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0" firstSheet="0" activeTab="0"/>
  </bookViews>
  <sheets>
    <sheet name="1.1. CFL" sheetId="1" state="visible" r:id="rId2"/>
    <sheet name="1.2. odvysílané pořady" sheetId="2" state="visible" r:id="rId3"/>
    <sheet name="1.3. výroba pořadů" sheetId="3" state="visible" r:id="rId4"/>
    <sheet name="2.1. hlavní ukazatele" sheetId="4" state="visible" r:id="rId5"/>
    <sheet name="2.2. plnění rozpočtu NaV" sheetId="5" state="visible" r:id="rId6"/>
    <sheet name="2.3. vyúčtování DIGI" sheetId="6" state="visible" r:id="rId7"/>
    <sheet name="2.4. porovnání NaV 09a10" sheetId="7" state="visible" r:id="rId8"/>
    <sheet name="2.5. vývoj ukazatelů 05-10 " sheetId="8" state="visible" r:id="rId9"/>
    <sheet name="4.1. investice CT" sheetId="9" state="visible" r:id="rId10"/>
    <sheet name="4.1. investice PRH" sheetId="10" state="visible" r:id="rId11"/>
    <sheet name="4.1. investice BRN-OST" sheetId="11" state="visible" r:id="rId12"/>
    <sheet name="5.2. vývoj přijímačů " sheetId="12" state="visible" r:id="rId13"/>
    <sheet name="5.3. Poplatnici osvobozeni" sheetId="13" state="visible" r:id="rId14"/>
    <sheet name="5.4. přehled evid. přijímačů" sheetId="14" state="visible" r:id="rId15"/>
    <sheet name="5.5. úhrada tv poplatků" sheetId="15" state="visible" r:id="rId16"/>
  </sheets>
  <externalReferences>
    <externalReference r:id="rId17"/>
    <externalReference r:id="rId18"/>
    <externalReference r:id="rId19"/>
    <externalReference r:id="rId20"/>
    <externalReference r:id="rId21"/>
  </externalReferences>
  <definedNames>
    <definedName function="false" hidden="false" localSheetId="1" name="_xlnm.Print_Area" vbProcedure="false">'1.2. odvysílané pořady'!$A$1:$J$79</definedName>
    <definedName function="false" hidden="false" localSheetId="2" name="_xlnm.Print_Area" vbProcedure="false">'1.3. výroba pořadů'!$A$1:$R$41</definedName>
    <definedName function="false" hidden="false" localSheetId="3" name="_xlnm.Print_Area" vbProcedure="false">'2.1. hlavní ukazatele'!$A$1:$T$35</definedName>
    <definedName function="false" hidden="false" localSheetId="5" name="_xlnm.Print_Area" vbProcedure="false">'2.3. vyúčtování DIGI'!$A$1:$C$40</definedName>
    <definedName function="false" hidden="false" localSheetId="10" name="_xlnm.Print_Area" vbProcedure="false">'4.1. investice BRN-OST'!$A$1:$F$24</definedName>
    <definedName function="false" hidden="false" localSheetId="8" name="_xlnm.Print_Area" vbProcedure="false">'4.1. investice CT'!$A$1:$Q$18</definedName>
    <definedName function="false" hidden="false" localSheetId="9" name="_xlnm.Print_Area" vbProcedure="false">'4.1. investice PRH'!$A$1:$F$50</definedName>
    <definedName function="false" hidden="false" localSheetId="11" name="_xlnm.Print_Area" vbProcedure="false">'5.2. vývoj přijímačů '!$A$1:$K$39</definedName>
    <definedName function="false" hidden="false" localSheetId="12" name="_xlnm.Print_Area" vbProcedure="false">'5.3. Poplatnici osvobozeni'!$A$1:$I$15</definedName>
    <definedName function="false" hidden="false" localSheetId="13" name="_xlnm.Print_Area" vbProcedure="false">'5.4. přehled evid. přijímačů'!$A$1:$M$24</definedName>
    <definedName function="false" hidden="false" localSheetId="14" name="_xlnm.Print_Area" vbProcedure="false">'5.5. úhrada tv poplatků'!$A$1:$S$38</definedName>
    <definedName function="false" hidden="false" name="AS2DocOpenMode" vbProcedure="false">"AS2DocumentEdit"</definedName>
    <definedName function="false" hidden="false" name="Currency" vbProcedure="false">'[1]Front sheet'!$G$9</definedName>
    <definedName function="false" hidden="false" name="p" vbProcedure="false">#REF!</definedName>
    <definedName function="false" hidden="false" name="_Fill" vbProcedure="false">#REF!</definedName>
    <definedName function="false" hidden="false" localSheetId="0" name="Currency" vbProcedure="false">'[4]Front sheet'!$G$9</definedName>
    <definedName function="false" hidden="false" localSheetId="4" name="Currency" vbProcedure="false">'[5]Front sheet'!$G$9</definedName>
    <definedName function="false" hidden="false" localSheetId="4" name="Oblast_tisku_MIž" vbProcedure="false">#REF!</definedName>
    <definedName function="false" hidden="false" localSheetId="4" name="_Fill" vbProcedure="false">#REF!</definedName>
    <definedName function="false" hidden="false" localSheetId="4" name="_Regression_Int" vbProcedure="false">1</definedName>
    <definedName function="false" hidden="false" localSheetId="5" name="OLE_LINK1" vbProcedure="false">#REF!</definedName>
    <definedName function="false" hidden="false" localSheetId="6" name="Currency" vbProcedure="false">'[5]Front sheet'!$G$9</definedName>
    <definedName function="false" hidden="false" localSheetId="6" name="Oblast_tisku_MIž" vbProcedure="false">#REF!</definedName>
    <definedName function="false" hidden="false" localSheetId="6" name="_Fill" vbProcedure="false">#REF!</definedName>
    <definedName function="false" hidden="false" localSheetId="6" name="_Regression_Int" vbProcedure="false">1</definedName>
    <definedName function="false" hidden="false" localSheetId="7" name="Currency" vbProcedure="false">'[2]Front sheet'!$G$9</definedName>
    <definedName function="false" hidden="false" localSheetId="11" name="Currency" vbProcedure="false">'[2]Front sheet'!$G$9</definedName>
    <definedName function="false" hidden="false" localSheetId="11" name="_Fill" vbProcedure="false">'[3]7.3.1.'!$I$9</definedName>
    <definedName function="false" hidden="false" localSheetId="12" name="Currency" vbProcedure="false">'[2]Front sheet'!$G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8" authorId="0">
      <text>
        <r>
          <rPr>
            <sz val="8"/>
            <color rgb="FF000000"/>
            <rFont val="Tahoma"/>
            <family val="0"/>
            <charset val="238"/>
          </rPr>
          <t xml:space="preserve">ruční krouhl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6</xdr:row>
                <xdr:rowOff>18</xdr:rowOff>
              </xdr:from>
              <xdr:to>
                <xdr:col>5</xdr:col>
                <xdr:colOff>64</xdr:colOff>
                <xdr:row>19</xdr:row>
                <xdr:rowOff>12</xdr:rowOff>
              </xdr:to>
            </anchor>
          </commentPr>
        </mc:Choice>
        <mc:Fallback/>
      </mc:AlternateContent>
    </comment>
    <comment ref="F18" authorId="0">
      <text>
        <r>
          <rPr>
            <sz val="8"/>
            <color rgb="FF000000"/>
            <rFont val="Tahoma"/>
            <family val="0"/>
            <charset val="238"/>
          </rPr>
          <t xml:space="preserve">ruční krouhl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6</xdr:row>
                <xdr:rowOff>18</xdr:rowOff>
              </xdr:from>
              <xdr:to>
                <xdr:col>7</xdr:col>
                <xdr:colOff>68</xdr:colOff>
                <xdr:row>19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69" uniqueCount="493">
  <si>
    <t xml:space="preserve">PŘÍLOHA č. 1</t>
  </si>
  <si>
    <t xml:space="preserve">1. 1. CASH FLOW ČESKÉ TELEVIZE za rok 2010</t>
  </si>
  <si>
    <t xml:space="preserve">(PŘEHLED O PENĚŽNÍCH TOCÍCH)</t>
  </si>
  <si>
    <t xml:space="preserve">(v tis. Kč)</t>
  </si>
  <si>
    <t xml:space="preserve">ČT V PRAZE</t>
  </si>
  <si>
    <t xml:space="preserve">TS BRNO</t>
  </si>
  <si>
    <t xml:space="preserve">TS OSTRAVA</t>
  </si>
  <si>
    <t xml:space="preserve">ČESKÁ TELEVIZE</t>
  </si>
  <si>
    <t xml:space="preserve">P. Stav peněžních prostředků na počátku </t>
  </si>
  <si>
    <t xml:space="preserve">Peněžní toky z provozní činnosti</t>
  </si>
  <si>
    <t xml:space="preserve">Z.       Účetní zisk z běžné činnosti před zdaněním</t>
  </si>
  <si>
    <t xml:space="preserve">A.1.    Úpravy o nepeněžní operace</t>
  </si>
  <si>
    <t xml:space="preserve">A.1.1. Odpisy stálých aktiv</t>
  </si>
  <si>
    <t xml:space="preserve">A.1.2.  Změna stavu opravných položek a přechodných aktiv</t>
  </si>
  <si>
    <t xml:space="preserve">A.1.3.  Zisk/ztráta z prodeje stálých aktiv</t>
  </si>
  <si>
    <t xml:space="preserve">A.1.4.  Výnosy z dividend a podílů na zisku</t>
  </si>
  <si>
    <t xml:space="preserve">A.1.5.  Vyúčtované nákladové a výnosové úroky</t>
  </si>
  <si>
    <t xml:space="preserve">A.1.6.  Příjmy z krátkodobého finančního majetku</t>
  </si>
  <si>
    <t xml:space="preserve">A*       Čistý peněžní tok z provozní činnosti před zdaněním</t>
  </si>
  <si>
    <t xml:space="preserve">A.2.    Změna potřeby pracovního kapitálu</t>
  </si>
  <si>
    <t xml:space="preserve">A.2.1. Změna stavu pohledávek</t>
  </si>
  <si>
    <t xml:space="preserve">A.2.2. Změna stavu krátkodobých závazků</t>
  </si>
  <si>
    <t xml:space="preserve">A.2.3. Změna stavu zásob</t>
  </si>
  <si>
    <t xml:space="preserve">A**     Čistý peněžní tok z provozní činnosti před zdaněním</t>
  </si>
  <si>
    <t xml:space="preserve">A.3     Výdaje z plateb úroků</t>
  </si>
  <si>
    <t xml:space="preserve">A.4.    Přijaté úroky</t>
  </si>
  <si>
    <t xml:space="preserve">A.5.    Zaplacená daň z příjmů za běžnou činnost</t>
  </si>
  <si>
    <t xml:space="preserve">A.6.    Mimořádné příjmy a výdaje</t>
  </si>
  <si>
    <t xml:space="preserve">A.7.    Příjmy z krátkodobého finančního majetku</t>
  </si>
  <si>
    <t xml:space="preserve">A***   Čistý peněžní tok z provozní činnosti</t>
  </si>
  <si>
    <t xml:space="preserve">Peněžní toky z investiční činnosti</t>
  </si>
  <si>
    <t xml:space="preserve">B.1.   Výdaje spojené s pořízením stálých aktiv</t>
  </si>
  <si>
    <t xml:space="preserve">B.2.   Příjmy z prodeje stálých aktiv</t>
  </si>
  <si>
    <t xml:space="preserve">B.3.   Půjčky a úvěry spřízněným osobám</t>
  </si>
  <si>
    <t xml:space="preserve">B***Čistý peněžní tok vztahující se k investiční činnosti</t>
  </si>
  <si>
    <t xml:space="preserve">Peněžní toky z finanční činnosti</t>
  </si>
  <si>
    <t xml:space="preserve">C.1.   Změna stavu dlouhodobých závazků</t>
  </si>
  <si>
    <t xml:space="preserve">C.2.   Dopady změn vlastního jmění</t>
  </si>
  <si>
    <t xml:space="preserve">C.2.1.Zvýšení peněžních prostředků a vlastního jmění</t>
  </si>
  <si>
    <t xml:space="preserve">C.2.2.Vyplacení podílu na vlastní jmění spol.</t>
  </si>
  <si>
    <t xml:space="preserve">C.2.3. Peněžní dary a dotace do vlastního jmění</t>
  </si>
  <si>
    <t xml:space="preserve">C.2.4. Úhrada ztráty společníky </t>
  </si>
  <si>
    <t xml:space="preserve">C.2.5. Přímé platby na vrub fondů</t>
  </si>
  <si>
    <t xml:space="preserve">C.2.6. Vyplacené dividendy</t>
  </si>
  <si>
    <t xml:space="preserve">C.3.    Přijaté dividendy</t>
  </si>
  <si>
    <t xml:space="preserve">C***  Čistý peněžní tok z finanční činnosti</t>
  </si>
  <si>
    <t xml:space="preserve">F.     Čisté zvýšení, resp. snížení peněžních prostředků </t>
  </si>
  <si>
    <t xml:space="preserve">R.     Stav peněž. prostředků a ekvivalentů na konci období</t>
  </si>
  <si>
    <t xml:space="preserve">         </t>
  </si>
  <si>
    <t xml:space="preserve">1. 2. ODVYSÍLANÉ POŘADY za rok 2010 dle programových typů</t>
  </si>
  <si>
    <t xml:space="preserve">( v hod.)</t>
  </si>
  <si>
    <t xml:space="preserve">PROGRAM ČT1</t>
  </si>
  <si>
    <t xml:space="preserve">PROGRAMOVÝ TYP EBU</t>
  </si>
  <si>
    <t xml:space="preserve">Zastoupení programových typů ve vysílání ČT za</t>
  </si>
  <si>
    <t xml:space="preserve">rok 2010</t>
  </si>
  <si>
    <t xml:space="preserve">celkem</t>
  </si>
  <si>
    <t xml:space="preserve">z toho:</t>
  </si>
  <si>
    <t xml:space="preserve">GRAF</t>
  </si>
  <si>
    <t xml:space="preserve">premiéry</t>
  </si>
  <si>
    <t xml:space="preserve">%</t>
  </si>
  <si>
    <t xml:space="preserve">dramatický</t>
  </si>
  <si>
    <t xml:space="preserve">zábavný</t>
  </si>
  <si>
    <t xml:space="preserve">hudební</t>
  </si>
  <si>
    <t xml:space="preserve">sportovní</t>
  </si>
  <si>
    <t xml:space="preserve">zpravodajský</t>
  </si>
  <si>
    <t xml:space="preserve">publicistický</t>
  </si>
  <si>
    <t xml:space="preserve">dokumentární</t>
  </si>
  <si>
    <t xml:space="preserve">vzdělávací</t>
  </si>
  <si>
    <t xml:space="preserve">náboženský</t>
  </si>
  <si>
    <t xml:space="preserve">reklamní</t>
  </si>
  <si>
    <t xml:space="preserve">ostatní</t>
  </si>
  <si>
    <t xml:space="preserve">CELKEM</t>
  </si>
  <si>
    <t xml:space="preserve">PROGRAM ČT2</t>
  </si>
  <si>
    <t xml:space="preserve">PROGRAM ČT24</t>
  </si>
  <si>
    <t xml:space="preserve">PROGRAM ČT4</t>
  </si>
  <si>
    <t xml:space="preserve">PROGRAM celkem</t>
  </si>
  <si>
    <t xml:space="preserve">1. 3. PŘEHLED VÝROBY POŘADŮ za rok 2010</t>
  </si>
  <si>
    <t xml:space="preserve">(v hod.)</t>
  </si>
  <si>
    <t xml:space="preserve">Plán leden - prosinec 2010</t>
  </si>
  <si>
    <t xml:space="preserve">PLÁN</t>
  </si>
  <si>
    <t xml:space="preserve">SKUTEČ.</t>
  </si>
  <si>
    <t xml:space="preserve">ROZDÍL</t>
  </si>
  <si>
    <t xml:space="preserve">PLNĚNÍ</t>
  </si>
  <si>
    <t xml:space="preserve">VLASTNÍ VÝROBA</t>
  </si>
  <si>
    <t xml:space="preserve">v tom:</t>
  </si>
  <si>
    <t xml:space="preserve">výroba</t>
  </si>
  <si>
    <t xml:space="preserve">ozvučení</t>
  </si>
  <si>
    <t xml:space="preserve">zpravodajství</t>
  </si>
  <si>
    <t xml:space="preserve">sestřih</t>
  </si>
  <si>
    <t xml:space="preserve">x</t>
  </si>
  <si>
    <t xml:space="preserve">podtitulky</t>
  </si>
  <si>
    <t xml:space="preserve">self</t>
  </si>
  <si>
    <t xml:space="preserve">postprodukce</t>
  </si>
  <si>
    <t xml:space="preserve">premim</t>
  </si>
  <si>
    <t xml:space="preserve">premin</t>
  </si>
  <si>
    <t xml:space="preserve">bez výroby</t>
  </si>
  <si>
    <t xml:space="preserve">ZAKÁZKOVÁ VÝROBA</t>
  </si>
  <si>
    <t xml:space="preserve">KOPRODUKCE</t>
  </si>
  <si>
    <t xml:space="preserve">NÁKUP</t>
  </si>
  <si>
    <t xml:space="preserve">-</t>
  </si>
  <si>
    <t xml:space="preserve">dabing</t>
  </si>
  <si>
    <t xml:space="preserve">VÝMĚNA</t>
  </si>
  <si>
    <t xml:space="preserve">C E L K E M</t>
  </si>
  <si>
    <t xml:space="preserve">v tom:  tv výroba</t>
  </si>
  <si>
    <t xml:space="preserve">v tom: tv výroba</t>
  </si>
  <si>
    <t xml:space="preserve">ČESKÁ TELEVIZE celkem</t>
  </si>
  <si>
    <t xml:space="preserve">VÝROBA</t>
  </si>
  <si>
    <t xml:space="preserve">ZPRAVODAJSTVÍ</t>
  </si>
  <si>
    <t xml:space="preserve">DABING</t>
  </si>
  <si>
    <t xml:space="preserve">OZVUČENÍ</t>
  </si>
  <si>
    <t xml:space="preserve">SESTŘIH</t>
  </si>
  <si>
    <t xml:space="preserve">PODTITULKY</t>
  </si>
  <si>
    <t xml:space="preserve">POSTPRODUKCE</t>
  </si>
  <si>
    <t xml:space="preserve">BEZ VÝROBY</t>
  </si>
  <si>
    <t xml:space="preserve">OSTATNÍ</t>
  </si>
  <si>
    <t xml:space="preserve">Výroba pořadů České televize podle SHJ za </t>
  </si>
  <si>
    <t xml:space="preserve">za </t>
  </si>
  <si>
    <t xml:space="preserve">PODÍL</t>
  </si>
  <si>
    <t xml:space="preserve">Výroba pořadů České televize podle druhu akvizice za </t>
  </si>
  <si>
    <t xml:space="preserve">PŘÍLOHA č. 2</t>
  </si>
  <si>
    <t xml:space="preserve"> </t>
  </si>
  <si>
    <t xml:space="preserve">2. 1. HLAVNÍ UKAZATELE HOSPODAŘENÍ ČESKÉ TELEVIZE v roce 2010</t>
  </si>
  <si>
    <t xml:space="preserve">U k a z a t e l</t>
  </si>
  <si>
    <t xml:space="preserve"> TS OSTRAVA</t>
  </si>
  <si>
    <t xml:space="preserve">ČESKÁ TELEVIZE </t>
  </si>
  <si>
    <t xml:space="preserve">Měrná </t>
  </si>
  <si>
    <t xml:space="preserve">   Plán </t>
  </si>
  <si>
    <t xml:space="preserve">Skutečnost</t>
  </si>
  <si>
    <t xml:space="preserve">Stejné</t>
  </si>
  <si>
    <t xml:space="preserve">jednotka</t>
  </si>
  <si>
    <t xml:space="preserve">od počátku</t>
  </si>
  <si>
    <t xml:space="preserve">rozdíl</t>
  </si>
  <si>
    <t xml:space="preserve">plnění</t>
  </si>
  <si>
    <t xml:space="preserve">období min.</t>
  </si>
  <si>
    <t xml:space="preserve">Index</t>
  </si>
  <si>
    <t xml:space="preserve">roku</t>
  </si>
  <si>
    <t xml:space="preserve">roku (skut.)</t>
  </si>
  <si>
    <r>
      <rPr>
        <b val="true"/>
        <sz val="20"/>
        <rFont val="Arial"/>
        <family val="2"/>
        <charset val="238"/>
      </rPr>
      <t xml:space="preserve"> 1. </t>
    </r>
    <r>
      <rPr>
        <b val="true"/>
        <u val="single"/>
        <sz val="20"/>
        <rFont val="Arial"/>
        <family val="2"/>
        <charset val="238"/>
      </rPr>
      <t xml:space="preserve">TELEVIZNÍ POPLATKY</t>
    </r>
  </si>
  <si>
    <t xml:space="preserve">       Přírůstek (úbytek) evid. tv přijímačů </t>
  </si>
  <si>
    <t xml:space="preserve">přijímače</t>
  </si>
  <si>
    <t xml:space="preserve"> -</t>
  </si>
  <si>
    <t xml:space="preserve">       Stav evid. tv přijím. ke konci sled. obd.</t>
  </si>
  <si>
    <t xml:space="preserve">       Inkaso televizních poplatků</t>
  </si>
  <si>
    <t xml:space="preserve">tis.Kč</t>
  </si>
  <si>
    <r>
      <rPr>
        <b val="true"/>
        <sz val="20"/>
        <rFont val="Arial"/>
        <family val="2"/>
        <charset val="238"/>
      </rPr>
      <t xml:space="preserve"> 2. </t>
    </r>
    <r>
      <rPr>
        <b val="true"/>
        <u val="single"/>
        <sz val="20"/>
        <rFont val="Arial"/>
        <family val="2"/>
        <charset val="238"/>
      </rPr>
      <t xml:space="preserve">VÝKONY</t>
    </r>
  </si>
  <si>
    <t xml:space="preserve">     Celková vysílací doba pořadů</t>
  </si>
  <si>
    <t xml:space="preserve">hodiny</t>
  </si>
  <si>
    <t xml:space="preserve">     Odvysílané pořady</t>
  </si>
  <si>
    <r>
      <rPr>
        <sz val="18"/>
        <rFont val="Arial"/>
        <family val="2"/>
        <charset val="238"/>
      </rPr>
      <t xml:space="preserve">     </t>
    </r>
    <r>
      <rPr>
        <i val="true"/>
        <sz val="18"/>
        <rFont val="Arial"/>
        <family val="2"/>
        <charset val="238"/>
      </rPr>
      <t xml:space="preserve"> v tom:</t>
    </r>
    <r>
      <rPr>
        <sz val="18"/>
        <rFont val="Arial"/>
        <family val="2"/>
        <charset val="238"/>
      </rPr>
      <t xml:space="preserve"> program ČT 1</t>
    </r>
  </si>
  <si>
    <t xml:space="preserve">                  program ČT 2</t>
  </si>
  <si>
    <t xml:space="preserve">                  program ČT 24</t>
  </si>
  <si>
    <t xml:space="preserve">                  program ČT 4 </t>
  </si>
  <si>
    <t xml:space="preserve">      Výroba pořadů</t>
  </si>
  <si>
    <r>
      <rPr>
        <sz val="18"/>
        <rFont val="Arial"/>
        <family val="2"/>
        <charset val="238"/>
      </rPr>
      <t xml:space="preserve">       </t>
    </r>
    <r>
      <rPr>
        <i val="true"/>
        <sz val="18"/>
        <rFont val="Arial"/>
        <family val="2"/>
        <charset val="238"/>
      </rPr>
      <t xml:space="preserve">z toho:</t>
    </r>
    <r>
      <rPr>
        <sz val="18"/>
        <rFont val="Arial"/>
        <family val="2"/>
        <charset val="238"/>
      </rPr>
      <t xml:space="preserve">  </t>
    </r>
    <r>
      <rPr>
        <b val="true"/>
        <sz val="18"/>
        <rFont val="Arial"/>
        <family val="2"/>
        <charset val="238"/>
      </rPr>
      <t xml:space="preserve">televizní výroba</t>
    </r>
  </si>
  <si>
    <r>
      <rPr>
        <b val="true"/>
        <sz val="20"/>
        <rFont val="Arial"/>
        <family val="2"/>
        <charset val="238"/>
      </rPr>
      <t xml:space="preserve"> 3. </t>
    </r>
    <r>
      <rPr>
        <b val="true"/>
        <u val="single"/>
        <sz val="20"/>
        <rFont val="Arial"/>
        <family val="2"/>
        <charset val="238"/>
      </rPr>
      <t xml:space="preserve">ZAMĚSTNANOST</t>
    </r>
  </si>
  <si>
    <t xml:space="preserve">     Průměrný evid. počet zaměstnanců</t>
  </si>
  <si>
    <t xml:space="preserve">přep.osoby</t>
  </si>
  <si>
    <t xml:space="preserve">     Osobní náklady</t>
  </si>
  <si>
    <t xml:space="preserve">tis. Kč</t>
  </si>
  <si>
    <r>
      <rPr>
        <sz val="18"/>
        <rFont val="Arial"/>
        <family val="2"/>
        <charset val="238"/>
      </rPr>
      <t xml:space="preserve">     </t>
    </r>
    <r>
      <rPr>
        <i val="true"/>
        <sz val="18"/>
        <rFont val="Arial"/>
        <family val="2"/>
        <charset val="238"/>
      </rPr>
      <t xml:space="preserve">z toho:</t>
    </r>
    <r>
      <rPr>
        <sz val="18"/>
        <rFont val="Arial"/>
        <family val="2"/>
        <charset val="238"/>
      </rPr>
      <t xml:space="preserve">  mzdy </t>
    </r>
  </si>
  <si>
    <t xml:space="preserve">                   zákonné pojištění ke mzdám</t>
  </si>
  <si>
    <t xml:space="preserve">                   ostatní příjmy fyzických osob</t>
  </si>
  <si>
    <t xml:space="preserve">      Průměrná měsíční mzda </t>
  </si>
  <si>
    <t xml:space="preserve">Kč</t>
  </si>
  <si>
    <r>
      <rPr>
        <b val="true"/>
        <sz val="20"/>
        <rFont val="Arial"/>
        <family val="2"/>
        <charset val="238"/>
      </rPr>
      <t xml:space="preserve"> 4. </t>
    </r>
    <r>
      <rPr>
        <b val="true"/>
        <u val="single"/>
        <sz val="20"/>
        <rFont val="Arial"/>
        <family val="2"/>
        <charset val="238"/>
      </rPr>
      <t xml:space="preserve">INVESTICE</t>
    </r>
  </si>
  <si>
    <t xml:space="preserve">      Investice</t>
  </si>
  <si>
    <r>
      <rPr>
        <sz val="18"/>
        <rFont val="Arial"/>
        <family val="2"/>
        <charset val="238"/>
      </rPr>
      <t xml:space="preserve">      </t>
    </r>
    <r>
      <rPr>
        <i val="true"/>
        <sz val="18"/>
        <rFont val="Arial"/>
        <family val="2"/>
        <charset val="238"/>
      </rPr>
      <t xml:space="preserve">v tom:</t>
    </r>
    <r>
      <rPr>
        <sz val="18"/>
        <rFont val="Arial"/>
        <family val="2"/>
        <charset val="238"/>
      </rPr>
      <t xml:space="preserve"> Hmotné investice</t>
    </r>
  </si>
  <si>
    <r>
      <rPr>
        <sz val="18"/>
        <rFont val="Arial"/>
        <family val="2"/>
        <charset val="238"/>
      </rPr>
      <t xml:space="preserve">                    </t>
    </r>
    <r>
      <rPr>
        <i val="true"/>
        <sz val="18"/>
        <rFont val="Arial"/>
        <family val="2"/>
        <charset val="238"/>
      </rPr>
      <t xml:space="preserve"> v tom:</t>
    </r>
    <r>
      <rPr>
        <sz val="18"/>
        <rFont val="Arial"/>
        <family val="2"/>
        <charset val="238"/>
      </rPr>
      <t xml:space="preserve">  investiční akce</t>
    </r>
  </si>
  <si>
    <t xml:space="preserve">                                  kusové investice</t>
  </si>
  <si>
    <t xml:space="preserve">                  Nehmotné investice</t>
  </si>
  <si>
    <t xml:space="preserve">       Ocenitelná práva</t>
  </si>
  <si>
    <t xml:space="preserve">,</t>
  </si>
  <si>
    <t xml:space="preserve">2. 2. PLNĚNÍ ROZPOČTU NÁKLADŮ A VÝNOSŮ za rok 2010 podle organizačních útvarů České televize </t>
  </si>
  <si>
    <t xml:space="preserve">   (v tis. Kč)</t>
  </si>
  <si>
    <t xml:space="preserve"> ČESKÁ TELEVIZE</t>
  </si>
  <si>
    <t xml:space="preserve"> U K A Z A T E L</t>
  </si>
  <si>
    <t xml:space="preserve">plán</t>
  </si>
  <si>
    <t xml:space="preserve">skuteč.</t>
  </si>
  <si>
    <t xml:space="preserve">mzdy</t>
  </si>
  <si>
    <t xml:space="preserve">zákonné pojištění - mzdy</t>
  </si>
  <si>
    <t xml:space="preserve">ostatní příjmy fyzických osob</t>
  </si>
  <si>
    <t xml:space="preserve">zákonné pojištění - DPČ</t>
  </si>
  <si>
    <t xml:space="preserve">sociální náklady</t>
  </si>
  <si>
    <t xml:space="preserve">OSOBNÍ NÁKLADY</t>
  </si>
  <si>
    <t xml:space="preserve">filmová surovina</t>
  </si>
  <si>
    <t xml:space="preserve">náhradní díly</t>
  </si>
  <si>
    <t xml:space="preserve">ostatní materiál</t>
  </si>
  <si>
    <t xml:space="preserve">DDHM - ostatní</t>
  </si>
  <si>
    <t xml:space="preserve">výpravné prostředky</t>
  </si>
  <si>
    <t xml:space="preserve">videokazety</t>
  </si>
  <si>
    <t xml:space="preserve">propagační předměty</t>
  </si>
  <si>
    <t xml:space="preserve">pohonné hmoty</t>
  </si>
  <si>
    <t xml:space="preserve">potraviny ve strav. zařízeních</t>
  </si>
  <si>
    <t xml:space="preserve">energie</t>
  </si>
  <si>
    <t xml:space="preserve">prodané zboží </t>
  </si>
  <si>
    <t xml:space="preserve">SPOTŘEBOVANÉ NÁKUPY</t>
  </si>
  <si>
    <t xml:space="preserve">opravy a udržování</t>
  </si>
  <si>
    <t xml:space="preserve">tuzemské cestovné</t>
  </si>
  <si>
    <t xml:space="preserve">zahraniční cestovné</t>
  </si>
  <si>
    <t xml:space="preserve">taxislužba, osobní doprava</t>
  </si>
  <si>
    <t xml:space="preserve">reprezentace</t>
  </si>
  <si>
    <t xml:space="preserve">honoráře autorů a výk. umělců</t>
  </si>
  <si>
    <t xml:space="preserve">provozovací honoráře</t>
  </si>
  <si>
    <t xml:space="preserve">kolektivní správa autorských práv</t>
  </si>
  <si>
    <t xml:space="preserve">práva</t>
  </si>
  <si>
    <t xml:space="preserve">zakázková výroba</t>
  </si>
  <si>
    <t xml:space="preserve">společná výroba pořadů</t>
  </si>
  <si>
    <t xml:space="preserve">koprodukce</t>
  </si>
  <si>
    <t xml:space="preserve">služby při výrobě pořadů</t>
  </si>
  <si>
    <t xml:space="preserve">nájemné a půjčovné</t>
  </si>
  <si>
    <t xml:space="preserve">telefony a faxy</t>
  </si>
  <si>
    <t xml:space="preserve">ostatní spojové náklady</t>
  </si>
  <si>
    <t xml:space="preserve">ostatní služby</t>
  </si>
  <si>
    <t xml:space="preserve">SLUŽBY</t>
  </si>
  <si>
    <t xml:space="preserve">daň z příjmu</t>
  </si>
  <si>
    <t xml:space="preserve">ostatní daně a poplatky</t>
  </si>
  <si>
    <t xml:space="preserve">odpisy dlouhodob. majetku</t>
  </si>
  <si>
    <t xml:space="preserve">zůstat. cena dlouhodob. maj.</t>
  </si>
  <si>
    <t xml:space="preserve">prodané CP a vklady</t>
  </si>
  <si>
    <t xml:space="preserve">prodaný materiál</t>
  </si>
  <si>
    <t xml:space="preserve">tvorba rezerv, oprav. položky</t>
  </si>
  <si>
    <t xml:space="preserve">DANĚ,ODPISY, REZERVY</t>
  </si>
  <si>
    <t xml:space="preserve">pokuty, penále, škody</t>
  </si>
  <si>
    <t xml:space="preserve">úroky a kurzové ztráty</t>
  </si>
  <si>
    <t xml:space="preserve">ostatní náklady</t>
  </si>
  <si>
    <t xml:space="preserve">poskytnuté příspěvky</t>
  </si>
  <si>
    <t xml:space="preserve">OSTATNÍ NÁKLADY, PŘÍSP.</t>
  </si>
  <si>
    <t xml:space="preserve">NÁKLADY CELKEM</t>
  </si>
  <si>
    <t xml:space="preserve">prodej výrobků a zboží</t>
  </si>
  <si>
    <t xml:space="preserve">výroba pořadů</t>
  </si>
  <si>
    <t xml:space="preserve">vysílání reklamy </t>
  </si>
  <si>
    <t xml:space="preserve">vysílání sponzor. pořadů</t>
  </si>
  <si>
    <t xml:space="preserve">výnosy z kompenzací</t>
  </si>
  <si>
    <t xml:space="preserve">ostatní PČ při výrobě pořadů</t>
  </si>
  <si>
    <t xml:space="preserve">vysílaní teleshoppingu</t>
  </si>
  <si>
    <t xml:space="preserve">vysílání teletextu a internetu</t>
  </si>
  <si>
    <t xml:space="preserve">vysílání ostatní</t>
  </si>
  <si>
    <t xml:space="preserve">prodej služeb - PČ</t>
  </si>
  <si>
    <t xml:space="preserve">ostatní prodej služeb</t>
  </si>
  <si>
    <t xml:space="preserve">prodej práv</t>
  </si>
  <si>
    <t xml:space="preserve">TRŽBY ZA VLASTNÍ VÝKONY</t>
  </si>
  <si>
    <t xml:space="preserve">změna stavu zásob </t>
  </si>
  <si>
    <t xml:space="preserve">aktivace</t>
  </si>
  <si>
    <t xml:space="preserve">ZMĚNA ST. ZÁSOB, AKTIV.</t>
  </si>
  <si>
    <t xml:space="preserve">prodej dlouhodob. majetku </t>
  </si>
  <si>
    <t xml:space="preserve">prodej CP a fin. majetku</t>
  </si>
  <si>
    <t xml:space="preserve">prodej materiálu</t>
  </si>
  <si>
    <t xml:space="preserve">zúčtování rezerv a oprav.pol.</t>
  </si>
  <si>
    <t xml:space="preserve">PRODEJ  MAJET., REZERVY</t>
  </si>
  <si>
    <t xml:space="preserve">úroky a kurzové zisky</t>
  </si>
  <si>
    <t xml:space="preserve">ostatní výnosy</t>
  </si>
  <si>
    <t xml:space="preserve">zúčtování fondu TV poplatků</t>
  </si>
  <si>
    <t xml:space="preserve">příspěvek na provoz SHJ</t>
  </si>
  <si>
    <t xml:space="preserve">OSTATNÍ VÝNOSY, PŘÍSP.</t>
  </si>
  <si>
    <t xml:space="preserve">VÝNOSY CELKEM</t>
  </si>
  <si>
    <t xml:space="preserve">HOSPODÁŘSKÝ VÝSLEDEK</t>
  </si>
  <si>
    <t xml:space="preserve">2.3. VYÚČTOVÁNÍ ÚČTU ČESKÉ TELEVIZE PRO UŽITÍ VÝNOSŮ Z REKLAMY za rok 2010</t>
  </si>
  <si>
    <t xml:space="preserve">PŘÍJMY (v tis. Kč)</t>
  </si>
  <si>
    <t xml:space="preserve">Rozpočet                   2010</t>
  </si>
  <si>
    <t xml:space="preserve">Skutečnost             2010</t>
  </si>
  <si>
    <t xml:space="preserve">Zůstatek zvláštního účtu k 1. 1.2010</t>
  </si>
  <si>
    <t xml:space="preserve">Příjem z reklamy</t>
  </si>
  <si>
    <t xml:space="preserve">Přijaté úroky</t>
  </si>
  <si>
    <t xml:space="preserve">VÝDAJE (v tis. Kč)</t>
  </si>
  <si>
    <t xml:space="preserve">Rozpočet                   2010  </t>
  </si>
  <si>
    <t xml:space="preserve">Mandatorní výdaje</t>
  </si>
  <si>
    <t xml:space="preserve">Fond pro podporu a rozvoj české kinematografie</t>
  </si>
  <si>
    <t xml:space="preserve">Zvláštní účet pro rozvoj zemského digitálního televizního vysílání</t>
  </si>
  <si>
    <t xml:space="preserve">Finanční prostředky k rozdělení podle zákona č.304/2007 Sb.</t>
  </si>
  <si>
    <t xml:space="preserve">Podpora a rozvoj digitalizace v ČR - 2/3</t>
  </si>
  <si>
    <t xml:space="preserve">Ostatní výdaje podle zákona č. 304/2007 Sb. - 1/3</t>
  </si>
  <si>
    <t xml:space="preserve">Podpora digitalizace v ČR</t>
  </si>
  <si>
    <t xml:space="preserve">Výstavba a provoz multiplexu veřejné služby</t>
  </si>
  <si>
    <t xml:space="preserve">Informační kampaň</t>
  </si>
  <si>
    <t xml:space="preserve">Výstavba a provoz multiplexu veřej. služby</t>
  </si>
  <si>
    <t xml:space="preserve">Vysílání a distribuce - MPX1</t>
  </si>
  <si>
    <t xml:space="preserve">Dočasná opatření pro zabezpečení pokrytí</t>
  </si>
  <si>
    <t xml:space="preserve">Technologie pro MPX1</t>
  </si>
  <si>
    <t xml:space="preserve">Informační kampaň a služby spojené s digitalizací televizního vysílání</t>
  </si>
  <si>
    <t xml:space="preserve">Podpora specifických skupin obyvatelstva - služby</t>
  </si>
  <si>
    <t xml:space="preserve">Podpora zdrav. zařízení, škol a ústavů sociální péče</t>
  </si>
  <si>
    <t xml:space="preserve">Ostatní výdaje podle zákona č. 304/2007 Sb.</t>
  </si>
  <si>
    <t xml:space="preserve">Digitalizace archivu ČT</t>
  </si>
  <si>
    <t xml:space="preserve">Nutné náklady - provize mediálního zastoupení MediaMaster</t>
  </si>
  <si>
    <t xml:space="preserve">CELKEM VÝDAJE</t>
  </si>
  <si>
    <t xml:space="preserve">Zůstatek zvláštního účtu k 31. 12. 2010</t>
  </si>
  <si>
    <t xml:space="preserve">2. 4. POROVNÁNÍ PLNĚNÍ NÁKLADŮ A VÝNOSŮ v letech 2009 a 2010</t>
  </si>
  <si>
    <t xml:space="preserve">2. 5. VÝVOJ HLAVNÍCH UKAZATELŮ HOSPODAŘENÍ v letech 2005 – 2010</t>
  </si>
  <si>
    <t xml:space="preserve">u k a z a t e l</t>
  </si>
  <si>
    <t xml:space="preserve">ROK</t>
  </si>
  <si>
    <r>
      <rPr>
        <b val="true"/>
        <sz val="10"/>
        <rFont val="Arial CE"/>
        <family val="0"/>
        <charset val="238"/>
      </rPr>
      <t xml:space="preserve">Celková vysíl. doba pořadů                      ČT1, ČT2, ČT24</t>
    </r>
    <r>
      <rPr>
        <b val="true"/>
        <vertAlign val="superscript"/>
        <sz val="10"/>
        <rFont val="Arial CE"/>
        <family val="0"/>
        <charset val="238"/>
      </rPr>
      <t xml:space="preserve">1)</t>
    </r>
    <r>
      <rPr>
        <b val="true"/>
        <sz val="10"/>
        <rFont val="Arial CE"/>
        <family val="0"/>
        <charset val="238"/>
      </rPr>
      <t xml:space="preserve">, ČT4 </t>
    </r>
    <r>
      <rPr>
        <b val="true"/>
        <vertAlign val="superscript"/>
        <sz val="10"/>
        <rFont val="Arial CE"/>
        <family val="0"/>
        <charset val="238"/>
      </rPr>
      <t xml:space="preserve">2)</t>
    </r>
  </si>
  <si>
    <t xml:space="preserve">hod.</t>
  </si>
  <si>
    <t xml:space="preserve">Index vývoje</t>
  </si>
  <si>
    <t xml:space="preserve">Výroba pořadů</t>
  </si>
  <si>
    <t xml:space="preserve">Průměr. evid. počet zaměstnanců</t>
  </si>
  <si>
    <t xml:space="preserve">přep.os.</t>
  </si>
  <si>
    <r>
      <rPr>
        <b val="true"/>
        <sz val="10"/>
        <rFont val="Arial CE"/>
        <family val="0"/>
        <charset val="238"/>
      </rPr>
      <t xml:space="preserve">Náklady </t>
    </r>
    <r>
      <rPr>
        <b val="true"/>
        <vertAlign val="superscript"/>
        <sz val="10"/>
        <rFont val="Arial CE"/>
        <family val="0"/>
        <charset val="238"/>
      </rPr>
      <t xml:space="preserve">3)</t>
    </r>
  </si>
  <si>
    <t xml:space="preserve"> tis. Kč</t>
  </si>
  <si>
    <t xml:space="preserve">z celku:</t>
  </si>
  <si>
    <t xml:space="preserve">  náklady na výrobu a vysílání</t>
  </si>
  <si>
    <t xml:space="preserve">  podíl na celkových nákladech</t>
  </si>
  <si>
    <t xml:space="preserve">  náklady servisních útvarů</t>
  </si>
  <si>
    <t xml:space="preserve">  ostatní nevýrobní náklady</t>
  </si>
  <si>
    <r>
      <rPr>
        <b val="true"/>
        <sz val="10"/>
        <rFont val="Arial CE"/>
        <family val="0"/>
        <charset val="238"/>
      </rPr>
      <t xml:space="preserve">Výnosy </t>
    </r>
    <r>
      <rPr>
        <b val="true"/>
        <vertAlign val="superscript"/>
        <sz val="10"/>
        <rFont val="Arial CE"/>
        <family val="0"/>
        <charset val="238"/>
      </rPr>
      <t xml:space="preserve">3)</t>
    </r>
  </si>
  <si>
    <t xml:space="preserve">  čerpání fondu televizních poplatků </t>
  </si>
  <si>
    <t xml:space="preserve">  podíl na celkových výnosech</t>
  </si>
  <si>
    <t xml:space="preserve">  výnosy za reklamu a sponzoring </t>
  </si>
  <si>
    <t xml:space="preserve">  ostatní výnosy</t>
  </si>
  <si>
    <t xml:space="preserve">Hospodářský výsledek</t>
  </si>
  <si>
    <t xml:space="preserve">Celkové náklady na 1 hod. výroby</t>
  </si>
  <si>
    <r>
      <rPr>
        <b val="true"/>
        <sz val="10"/>
        <rFont val="Arial CE"/>
        <family val="0"/>
        <charset val="238"/>
      </rPr>
      <t xml:space="preserve">Programové náklady na 1 hod. výroby </t>
    </r>
    <r>
      <rPr>
        <b val="true"/>
        <vertAlign val="superscript"/>
        <sz val="10"/>
        <rFont val="Arial CE"/>
        <family val="0"/>
        <charset val="238"/>
      </rPr>
      <t xml:space="preserve">4)</t>
    </r>
  </si>
  <si>
    <t xml:space="preserve">Celkové náklady na 1 hod. vysílání</t>
  </si>
  <si>
    <t xml:space="preserve">Programové náklady na 1 hod. vysílání</t>
  </si>
  <si>
    <t xml:space="preserve">Náklady servisních útvarů na 1 hod. vysílání</t>
  </si>
  <si>
    <t xml:space="preserve">Ostatní nevýr. náklady na 1 hod. vysílání</t>
  </si>
  <si>
    <t xml:space="preserve">Počet hodin výroby na 1 zaměstnance</t>
  </si>
  <si>
    <r>
      <rPr>
        <b val="true"/>
        <u val="single"/>
        <sz val="9"/>
        <rFont val="Arial CE"/>
        <family val="0"/>
        <charset val="238"/>
      </rPr>
      <t xml:space="preserve">Pozn.:</t>
    </r>
    <r>
      <rPr>
        <sz val="9"/>
        <rFont val="Arial CE"/>
        <family val="0"/>
        <charset val="238"/>
      </rPr>
      <t xml:space="preserve"> index vývoje byl stanoven na základě bazického indexu (báze = rok 2005)</t>
    </r>
  </si>
  <si>
    <r>
      <rPr>
        <vertAlign val="superscript"/>
        <sz val="9"/>
        <rFont val="Arial CE"/>
        <family val="0"/>
        <charset val="238"/>
      </rPr>
      <t xml:space="preserve">1)</t>
    </r>
    <r>
      <rPr>
        <sz val="9"/>
        <rFont val="Arial CE"/>
        <family val="0"/>
        <charset val="238"/>
      </rPr>
      <t xml:space="preserve"> od 1. května 2005 zahájila Česká televize provoz zpravodajského kanálu ČT24</t>
    </r>
  </si>
  <si>
    <r>
      <rPr>
        <vertAlign val="superscript"/>
        <sz val="9"/>
        <rFont val="Arial CE"/>
        <family val="0"/>
        <charset val="238"/>
      </rPr>
      <t xml:space="preserve">2)</t>
    </r>
    <r>
      <rPr>
        <sz val="9"/>
        <rFont val="Arial CE"/>
        <family val="0"/>
        <charset val="238"/>
      </rPr>
      <t xml:space="preserve"> od 10. února 2006 zahájila Česká televize provoz sportovního kanálu ČT4, od roku 2008 vysílá tento program 24 hodin denně </t>
    </r>
  </si>
  <si>
    <r>
      <rPr>
        <vertAlign val="superscript"/>
        <sz val="9"/>
        <rFont val="Arial CE"/>
        <family val="0"/>
        <charset val="238"/>
      </rPr>
      <t xml:space="preserve">3)</t>
    </r>
    <r>
      <rPr>
        <sz val="9"/>
        <rFont val="Arial CE"/>
        <family val="0"/>
        <charset val="238"/>
      </rPr>
      <t xml:space="preserve"> po snížení celkového objemu nákladů a výnosů o pořizovací hodnotu prodaných cenných papírů v roce 2004</t>
    </r>
  </si>
  <si>
    <r>
      <rPr>
        <vertAlign val="superscript"/>
        <sz val="9"/>
        <rFont val="Arial CE"/>
        <family val="0"/>
        <charset val="238"/>
      </rPr>
      <t xml:space="preserve">4)</t>
    </r>
    <r>
      <rPr>
        <sz val="9"/>
        <rFont val="Arial CE"/>
        <family val="0"/>
        <charset val="238"/>
      </rPr>
      <t xml:space="preserve"> programové náklady = náklady na výrobu a vysílání</t>
    </r>
  </si>
  <si>
    <t xml:space="preserve">PŘÍLOHA č. 4</t>
  </si>
  <si>
    <t xml:space="preserve">4. 1. PŘEHLED INVESTIČNÍCH VÝDAJŮ ČESKÉ TELEVIZE za rok 2010</t>
  </si>
  <si>
    <t xml:space="preserve">      U k a z a t e l</t>
  </si>
  <si>
    <t xml:space="preserve">skut.</t>
  </si>
  <si>
    <t xml:space="preserve">A. INVESTIČNÍ VÝDAJE</t>
  </si>
  <si>
    <t xml:space="preserve">    1. Hmotné investice</t>
  </si>
  <si>
    <t xml:space="preserve">         v tom: stavebni práce</t>
  </si>
  <si>
    <t xml:space="preserve">                   technologická zařízení</t>
  </si>
  <si>
    <t xml:space="preserve">      a) Investiční akce</t>
  </si>
  <si>
    <t xml:space="preserve">        v tom : stavební práce </t>
  </si>
  <si>
    <t xml:space="preserve">                    technologická zařízení</t>
  </si>
  <si>
    <t xml:space="preserve">                    nové TS Brno</t>
  </si>
  <si>
    <t xml:space="preserve">       b) Kusové investice</t>
  </si>
  <si>
    <t xml:space="preserve">     2. Nehmotné investice</t>
  </si>
  <si>
    <t xml:space="preserve">          v tom: akce</t>
  </si>
  <si>
    <t xml:space="preserve">                     kusové investice</t>
  </si>
  <si>
    <t xml:space="preserve">B. OCENITELNÁ PRÁVA</t>
  </si>
  <si>
    <t xml:space="preserve">4. 1. PŘEHLED INVESTIČNÍCH VÝDAJŮ ČT V PRAZE za rok 2010</t>
  </si>
  <si>
    <t xml:space="preserve">s t ř e d i s k o</t>
  </si>
  <si>
    <t xml:space="preserve">Plán </t>
  </si>
  <si>
    <t xml:space="preserve">Rozdíl</t>
  </si>
  <si>
    <t xml:space="preserve">% plnění</t>
  </si>
  <si>
    <t xml:space="preserve">videotéka</t>
  </si>
  <si>
    <t xml:space="preserve">grafické centrum</t>
  </si>
  <si>
    <t xml:space="preserve">ŘEDITEL PROGRAMU</t>
  </si>
  <si>
    <t xml:space="preserve">staveb. dekorační technika</t>
  </si>
  <si>
    <t xml:space="preserve">doprava</t>
  </si>
  <si>
    <t xml:space="preserve">ŘEDITEL VÝROBY</t>
  </si>
  <si>
    <t xml:space="preserve">servis filmové a kamerové techniky</t>
  </si>
  <si>
    <t xml:space="preserve">odbavování</t>
  </si>
  <si>
    <t xml:space="preserve">MTK</t>
  </si>
  <si>
    <t xml:space="preserve">předvýroba vysílací techniky</t>
  </si>
  <si>
    <t xml:space="preserve">zvuková technika</t>
  </si>
  <si>
    <t xml:space="preserve">záznamová technika</t>
  </si>
  <si>
    <t xml:space="preserve">speciální technika</t>
  </si>
  <si>
    <t xml:space="preserve">osvětlovací technika</t>
  </si>
  <si>
    <t xml:space="preserve">přenosová technika</t>
  </si>
  <si>
    <t xml:space="preserve">sekretariát ÚHI</t>
  </si>
  <si>
    <t xml:space="preserve">videoinženýring</t>
  </si>
  <si>
    <t xml:space="preserve">audioinženýring</t>
  </si>
  <si>
    <t xml:space="preserve">systémový inženýring</t>
  </si>
  <si>
    <t xml:space="preserve">studiová technika OZ</t>
  </si>
  <si>
    <t xml:space="preserve">záznamová technika OZ</t>
  </si>
  <si>
    <t xml:space="preserve">reportážní technicka OZ</t>
  </si>
  <si>
    <t xml:space="preserve">technická a provozní podpora</t>
  </si>
  <si>
    <t xml:space="preserve">ŘEDITEL TECHNIKY</t>
  </si>
  <si>
    <t xml:space="preserve">správa sw</t>
  </si>
  <si>
    <t xml:space="preserve">správa aplikací</t>
  </si>
  <si>
    <t xml:space="preserve">systémová podpora</t>
  </si>
  <si>
    <t xml:space="preserve">informační technologie</t>
  </si>
  <si>
    <t xml:space="preserve">spoje</t>
  </si>
  <si>
    <t xml:space="preserve">reproslužby</t>
  </si>
  <si>
    <t xml:space="preserve">ostraha</t>
  </si>
  <si>
    <t xml:space="preserve">spoje a technické služby</t>
  </si>
  <si>
    <t xml:space="preserve">správa KH</t>
  </si>
  <si>
    <t xml:space="preserve">správa OZ</t>
  </si>
  <si>
    <t xml:space="preserve">staveb. technická správa budov</t>
  </si>
  <si>
    <t xml:space="preserve">závodní stravování</t>
  </si>
  <si>
    <t xml:space="preserve">hospodářská správa</t>
  </si>
  <si>
    <t xml:space="preserve">elektrotechnika</t>
  </si>
  <si>
    <t xml:space="preserve">technika prostředí</t>
  </si>
  <si>
    <t xml:space="preserve">oddělení technické podpory</t>
  </si>
  <si>
    <t xml:space="preserve">provoz společné techniky</t>
  </si>
  <si>
    <t xml:space="preserve">PROVOZNÍ ŘEDITEL</t>
  </si>
  <si>
    <t xml:space="preserve">rezerva ŘT</t>
  </si>
  <si>
    <t xml:space="preserve">rezerva FŘ</t>
  </si>
  <si>
    <t xml:space="preserve">4. 1. PŘEHLED INVESTIČNÍCH VÝDAJŮ TS BRNO za rok 2010</t>
  </si>
  <si>
    <t xml:space="preserve">televizní technika</t>
  </si>
  <si>
    <t xml:space="preserve">realizace</t>
  </si>
  <si>
    <t xml:space="preserve">autoprovoz</t>
  </si>
  <si>
    <t xml:space="preserve">nové studio TS Brno</t>
  </si>
  <si>
    <t xml:space="preserve">4. 1. PŘEHLED INVESTIČNÍCH VÝDAJŮ TS OSTRAVA za rok 2010</t>
  </si>
  <si>
    <t xml:space="preserve">studiová a přenosová technika</t>
  </si>
  <si>
    <t xml:space="preserve">zvuková technika, servis</t>
  </si>
  <si>
    <t xml:space="preserve">osvětlovací a SD technika</t>
  </si>
  <si>
    <t xml:space="preserve">autodoprava</t>
  </si>
  <si>
    <t xml:space="preserve">PŘÍLOHA č. 5</t>
  </si>
  <si>
    <t xml:space="preserve">S T A V  k</t>
  </si>
  <si>
    <t xml:space="preserve">31.12.2005</t>
  </si>
  <si>
    <t xml:space="preserve">31.12.2006</t>
  </si>
  <si>
    <t xml:space="preserve">30.6.2007</t>
  </si>
  <si>
    <t xml:space="preserve">31.12.2007</t>
  </si>
  <si>
    <t xml:space="preserve">30.6.2008</t>
  </si>
  <si>
    <t xml:space="preserve">31.12.2008</t>
  </si>
  <si>
    <t xml:space="preserve">fyz. os.</t>
  </si>
  <si>
    <t xml:space="preserve">práv. os.</t>
  </si>
  <si>
    <t xml:space="preserve">5. 3. POPLATNÍCI OSVOBOZENÍ OD TELEVIZNÍCH POPLATKŮ </t>
  </si>
  <si>
    <t xml:space="preserve">                 vývoj v letech 2005 – 2010</t>
  </si>
  <si>
    <t xml:space="preserve">stav k</t>
  </si>
  <si>
    <t xml:space="preserve">P Ř Í R Ů S T K Y  jednotlivých let</t>
  </si>
  <si>
    <t xml:space="preserve">1. 1. 2005</t>
  </si>
  <si>
    <t xml:space="preserve">31. 12. 2010</t>
  </si>
  <si>
    <r>
      <rPr>
        <sz val="10"/>
        <rFont val="Arial"/>
        <family val="2"/>
      </rPr>
      <t xml:space="preserve">Osvobození z titulu zdravotního postižení </t>
    </r>
    <r>
      <rPr>
        <vertAlign val="superscript"/>
        <sz val="10"/>
        <rFont val="Arial"/>
        <family val="2"/>
      </rPr>
      <t xml:space="preserve">1)</t>
    </r>
  </si>
  <si>
    <t xml:space="preserve">  oční vada</t>
  </si>
  <si>
    <t xml:space="preserve">  sluchová vada</t>
  </si>
  <si>
    <t xml:space="preserve">  neurčená vada</t>
  </si>
  <si>
    <r>
      <rPr>
        <sz val="10"/>
        <rFont val="Arial"/>
        <family val="2"/>
      </rPr>
      <t xml:space="preserve">Osvobození z titulu životního minima </t>
    </r>
    <r>
      <rPr>
        <vertAlign val="superscript"/>
        <sz val="10"/>
        <rFont val="Arial"/>
        <family val="2"/>
      </rPr>
      <t xml:space="preserve">2)</t>
    </r>
  </si>
  <si>
    <t xml:space="preserve">Osvobození poplatníci c e l k e m</t>
  </si>
  <si>
    <r>
      <rPr>
        <vertAlign val="superscript"/>
        <sz val="10"/>
        <rFont val="Arial"/>
        <family val="2"/>
        <charset val="238"/>
      </rPr>
      <t xml:space="preserve">1)</t>
    </r>
    <r>
      <rPr>
        <sz val="9"/>
        <rFont val="Arial"/>
        <family val="2"/>
        <charset val="238"/>
      </rPr>
      <t xml:space="preserve"> od roku 2006 Česká televize již nerozděluje osvobezené z titulu zdravotního postižení dle charakteru jejich postižení</t>
    </r>
  </si>
  <si>
    <r>
      <rPr>
        <vertAlign val="superscript"/>
        <sz val="10"/>
        <rFont val="Arial"/>
        <family val="2"/>
        <charset val="238"/>
      </rPr>
      <t xml:space="preserve">2)</t>
    </r>
    <r>
      <rPr>
        <sz val="9"/>
        <rFont val="Arial"/>
        <family val="2"/>
        <charset val="238"/>
      </rPr>
      <t xml:space="preserve"> v měsíci květnu 2006 došlo k vyčištění evidence osvobozených poplatníků ze sociálních důvodů o nepotvrzené evidence a nežijící poplatníky</t>
    </r>
  </si>
  <si>
    <t xml:space="preserve">5. 4. STAV A VÝVOJ POČTU TELEVIZNÍCH PŘIJÍMAČŮ v roce 2010</t>
  </si>
  <si>
    <t xml:space="preserve">M ě s í c</t>
  </si>
  <si>
    <t xml:space="preserve">FYZICKÉ OSOBY</t>
  </si>
  <si>
    <t xml:space="preserve">PRÁVNICKÉ</t>
  </si>
  <si>
    <t xml:space="preserve">Podle evidence České pošty - SIPO</t>
  </si>
  <si>
    <t xml:space="preserve"> ČT</t>
  </si>
  <si>
    <t xml:space="preserve">OSOBY</t>
  </si>
  <si>
    <t xml:space="preserve">počet</t>
  </si>
  <si>
    <t xml:space="preserve">fakturovaný</t>
  </si>
  <si>
    <t xml:space="preserve">přímé</t>
  </si>
  <si>
    <t xml:space="preserve">                   </t>
  </si>
  <si>
    <t xml:space="preserve">počet </t>
  </si>
  <si>
    <r>
      <rPr>
        <b val="true"/>
        <sz val="10"/>
        <rFont val="Arial"/>
        <family val="2"/>
      </rPr>
      <t xml:space="preserve">  přijímačů </t>
    </r>
    <r>
      <rPr>
        <b val="true"/>
        <vertAlign val="superscript"/>
        <sz val="10"/>
        <rFont val="Arial"/>
        <family val="2"/>
      </rPr>
      <t xml:space="preserve">1)</t>
    </r>
  </si>
  <si>
    <t xml:space="preserve">přírůstek</t>
  </si>
  <si>
    <t xml:space="preserve">úbytek</t>
  </si>
  <si>
    <r>
      <rPr>
        <b val="true"/>
        <sz val="10"/>
        <rFont val="Arial"/>
        <family val="2"/>
      </rPr>
      <t xml:space="preserve">na žádost ČT </t>
    </r>
    <r>
      <rPr>
        <b val="true"/>
        <vertAlign val="superscript"/>
        <sz val="10"/>
        <rFont val="Arial"/>
        <family val="2"/>
      </rPr>
      <t xml:space="preserve">2)</t>
    </r>
  </si>
  <si>
    <r>
      <rPr>
        <b val="true"/>
        <sz val="10"/>
        <rFont val="Arial"/>
        <family val="2"/>
      </rPr>
      <t xml:space="preserve">   platby </t>
    </r>
    <r>
      <rPr>
        <b val="true"/>
        <vertAlign val="superscript"/>
        <sz val="10"/>
        <rFont val="Arial"/>
        <family val="2"/>
      </rPr>
      <t xml:space="preserve">3)</t>
    </r>
  </si>
  <si>
    <t xml:space="preserve">přijímačů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Stav k 31. 12. 2010</t>
  </si>
  <si>
    <t xml:space="preserve">1) Počet přijímačů je uváděn bez evidovaných přijímačů poplatníků osvobozených ze sociálních důvodů vždy k 1. dni v měsíci</t>
  </si>
  <si>
    <t xml:space="preserve">2) Úbytek poplatníků zrušených z moci úřední a na žádost České televize</t>
  </si>
  <si>
    <t xml:space="preserve">3) Poplatníci, kteří jsou přihlášeni k přímým platbám tv poplatku na bankovní účet České televize</t>
  </si>
  <si>
    <t xml:space="preserve">5. 5. ÚHRADY TELEVIZNÍCH POPLATKŮ v roce 2010</t>
  </si>
  <si>
    <t xml:space="preserve">(v Kč)</t>
  </si>
  <si>
    <t xml:space="preserve">Pokladna</t>
  </si>
  <si>
    <t xml:space="preserve">Složenky </t>
  </si>
  <si>
    <t xml:space="preserve">Bankovní účet</t>
  </si>
  <si>
    <t xml:space="preserve">SIPO</t>
  </si>
  <si>
    <t xml:space="preserve">Platební karty</t>
  </si>
  <si>
    <t xml:space="preserve">Bankovní účet </t>
  </si>
  <si>
    <t xml:space="preserve">Mezisoučet účetní doklady</t>
  </si>
  <si>
    <t xml:space="preserve">Platební karty (poplatky)</t>
  </si>
  <si>
    <t xml:space="preserve">Projekt vymáhání</t>
  </si>
  <si>
    <t xml:space="preserve">Projekt vyhledávání</t>
  </si>
  <si>
    <t xml:space="preserve">Náklady advokáta</t>
  </si>
  <si>
    <t xml:space="preserve">Přijaté platby celkem</t>
  </si>
  <si>
    <t xml:space="preserve">INKASO POPLATKŮ celkem</t>
  </si>
  <si>
    <r>
      <rPr>
        <i val="true"/>
        <sz val="14"/>
        <rFont val="Arial"/>
        <family val="2"/>
      </rPr>
      <t xml:space="preserve">přirážky</t>
    </r>
    <r>
      <rPr>
        <i val="true"/>
        <vertAlign val="superscript"/>
        <sz val="14"/>
        <rFont val="Arial"/>
        <family val="2"/>
      </rPr>
      <t xml:space="preserve">1)</t>
    </r>
  </si>
  <si>
    <r>
      <rPr>
        <i val="true"/>
        <sz val="14"/>
        <rFont val="Arial"/>
        <family val="2"/>
      </rPr>
      <t xml:space="preserve">úroky</t>
    </r>
    <r>
      <rPr>
        <i val="true"/>
        <vertAlign val="superscript"/>
        <sz val="14"/>
        <rFont val="Arial"/>
        <family val="2"/>
      </rPr>
      <t xml:space="preserve">2)</t>
    </r>
  </si>
  <si>
    <r>
      <rPr>
        <i val="true"/>
        <sz val="14"/>
        <rFont val="Arial"/>
        <family val="2"/>
      </rPr>
      <t xml:space="preserve">ostatní výnosy</t>
    </r>
    <r>
      <rPr>
        <i val="true"/>
        <vertAlign val="superscript"/>
        <sz val="14"/>
        <rFont val="Arial"/>
        <family val="2"/>
      </rPr>
      <t xml:space="preserve">3)</t>
    </r>
  </si>
  <si>
    <r>
      <rPr>
        <i val="true"/>
        <sz val="14"/>
        <rFont val="Arial"/>
        <family val="2"/>
      </rPr>
      <t xml:space="preserve">náklady advokáta</t>
    </r>
    <r>
      <rPr>
        <i val="true"/>
        <vertAlign val="superscript"/>
        <sz val="14"/>
        <rFont val="Arial"/>
        <family val="2"/>
      </rPr>
      <t xml:space="preserve">4)</t>
    </r>
  </si>
  <si>
    <t xml:space="preserve">(ČSOB-TVP)</t>
  </si>
  <si>
    <t xml:space="preserve">(ČS)</t>
  </si>
  <si>
    <t xml:space="preserve">(CSOB)</t>
  </si>
  <si>
    <t xml:space="preserve">Vysvětlivky:</t>
  </si>
  <si>
    <r>
      <rPr>
        <b val="true"/>
        <sz val="12"/>
        <rFont val="Arial"/>
        <family val="2"/>
      </rPr>
      <t xml:space="preserve">Pokladna</t>
    </r>
    <r>
      <rPr>
        <sz val="12"/>
        <rFont val="Arial"/>
        <family val="2"/>
      </rPr>
      <t xml:space="preserve"> - platby uhrazené v hotovosti v pokladně ČT nebo omylem uhrazené na běžný účet ČT a následně přeúčtované na účet TVP (účet 395550)</t>
    </r>
  </si>
  <si>
    <r>
      <rPr>
        <b val="true"/>
        <sz val="12"/>
        <rFont val="Arial"/>
        <family val="2"/>
      </rPr>
      <t xml:space="preserve">Složenky</t>
    </r>
    <r>
      <rPr>
        <sz val="12"/>
        <rFont val="Arial"/>
        <family val="2"/>
      </rPr>
      <t xml:space="preserve"> - platby zaslané složenkou v daném měsíci na účet TVP (účet 395530) po odečtení vratek poplatníkům provedených složenkou (účet 325601)</t>
    </r>
  </si>
  <si>
    <r>
      <rPr>
        <b val="true"/>
        <sz val="12"/>
        <rFont val="Arial"/>
        <family val="2"/>
      </rPr>
      <t xml:space="preserve">Bankovní účet (ČSOB - TVP)</t>
    </r>
    <r>
      <rPr>
        <sz val="12"/>
        <rFont val="Arial"/>
        <family val="2"/>
      </rPr>
      <t xml:space="preserve"> - platby zaslané bankovním převodem v daném měsíci na účet TVP (účet 395510) po odečtení vratek poplatníkům provedených bankovních převodem (účet 325600) a plateb nepatřících do TVP (účet 395570)</t>
    </r>
  </si>
  <si>
    <r>
      <rPr>
        <b val="true"/>
        <sz val="12"/>
        <rFont val="Arial"/>
        <family val="2"/>
      </rPr>
      <t xml:space="preserve">SIPO</t>
    </r>
    <r>
      <rPr>
        <sz val="12"/>
        <rFont val="Arial"/>
        <family val="2"/>
      </rPr>
      <t xml:space="preserve"> - součet denních plateb České pošty za poplatníky SIPO, které přišly na účet TVP v daném měsíci (účet 395520)</t>
    </r>
  </si>
  <si>
    <r>
      <rPr>
        <b val="true"/>
        <sz val="12"/>
        <rFont val="Arial"/>
        <family val="2"/>
      </rPr>
      <t xml:space="preserve">Platební karty </t>
    </r>
    <r>
      <rPr>
        <sz val="12"/>
        <rFont val="Arial"/>
        <family val="2"/>
      </rPr>
      <t xml:space="preserve">- součet plateb uskutečněných v daném měsíci patebními kartami (395590) bez poplatků za tyto platby</t>
    </r>
  </si>
  <si>
    <r>
      <rPr>
        <b val="true"/>
        <sz val="12"/>
        <rFont val="Arial"/>
        <family val="2"/>
      </rPr>
      <t xml:space="preserve">Bankovní účet (ČS) </t>
    </r>
    <r>
      <rPr>
        <sz val="12"/>
        <rFont val="Arial"/>
        <family val="2"/>
      </rPr>
      <t xml:space="preserve">-platby zaslané poplatníky na vymáhání (účet 395540), platby na výzvy oddělení vymáhání, platby z projektu vymáhání AK</t>
    </r>
  </si>
  <si>
    <r>
      <rPr>
        <b val="true"/>
        <sz val="12"/>
        <rFont val="Arial"/>
        <family val="2"/>
      </rPr>
      <t xml:space="preserve">Bankovní účet (ČSOB) </t>
    </r>
    <r>
      <rPr>
        <sz val="12"/>
        <rFont val="Arial"/>
        <family val="2"/>
      </rPr>
      <t xml:space="preserve">- platby zaslané na účet vyhledávání (účet 395580) a platby z projektu Vyhledávací agentura</t>
    </r>
  </si>
  <si>
    <r>
      <rPr>
        <b val="true"/>
        <sz val="12"/>
        <rFont val="Arial"/>
        <family val="2"/>
      </rPr>
      <t xml:space="preserve">Platební karty (poplatky) </t>
    </r>
    <r>
      <rPr>
        <sz val="12"/>
        <rFont val="Arial"/>
        <family val="2"/>
      </rPr>
      <t xml:space="preserve">- bankovní poplatky za platby uskutečněné platebními kartami, které si Česká spořitelna odečítá rovnou ze zaslaných plateb</t>
    </r>
  </si>
  <si>
    <r>
      <rPr>
        <b val="true"/>
        <sz val="12"/>
        <rFont val="Arial"/>
        <family val="2"/>
      </rPr>
      <t xml:space="preserve">Projekt vymáhání -</t>
    </r>
    <r>
      <rPr>
        <sz val="12"/>
        <rFont val="Arial"/>
        <family val="2"/>
      </rPr>
      <t xml:space="preserve"> platby z měsíčního vyúčtování projektu vymáhání (jistina, úrok, SOP, přeplatek)</t>
    </r>
  </si>
  <si>
    <r>
      <rPr>
        <b val="true"/>
        <sz val="12"/>
        <rFont val="Arial"/>
        <family val="2"/>
      </rPr>
      <t xml:space="preserve">Projekt vyhledávání </t>
    </r>
    <r>
      <rPr>
        <sz val="12"/>
        <rFont val="Arial"/>
        <family val="2"/>
      </rPr>
      <t xml:space="preserve">- platby z měsíčního vyúčtování projektu vyhledávání (přirážky, ty poplatky, úrok, SOP, přeplatek)</t>
    </r>
  </si>
  <si>
    <r>
      <rPr>
        <b val="true"/>
        <sz val="12"/>
        <rFont val="Arial"/>
        <family val="2"/>
      </rPr>
      <t xml:space="preserve">Náklady advokáta </t>
    </r>
    <r>
      <rPr>
        <sz val="12"/>
        <rFont val="Arial"/>
        <family val="2"/>
      </rPr>
      <t xml:space="preserve">- náklady účtované AK na základě smlouvy (projekt vymáhání a vyhledávání), jsou výnosem útvaru poplatků</t>
    </r>
  </si>
  <si>
    <r>
      <rPr>
        <sz val="12"/>
        <rFont val="Arial"/>
        <family val="2"/>
        <charset val="238"/>
      </rPr>
      <t xml:space="preserve">1) </t>
    </r>
    <r>
      <rPr>
        <b val="true"/>
        <sz val="12"/>
        <rFont val="Arial"/>
        <family val="2"/>
      </rPr>
      <t xml:space="preserve">Přirážky</t>
    </r>
    <r>
      <rPr>
        <sz val="12"/>
        <rFont val="Arial"/>
        <family val="2"/>
      </rPr>
      <t xml:space="preserve"> - platby za přirážky, uskutečněné v příslušném měsíci; protože se nepřevádí do fondu (tvoří výnosy), jejich sumu od celkové hodnoty inkasa tv poplatků odečítáme</t>
    </r>
  </si>
  <si>
    <r>
      <rPr>
        <sz val="12"/>
        <rFont val="Arial"/>
        <family val="2"/>
        <charset val="238"/>
      </rPr>
      <t xml:space="preserve">2) </t>
    </r>
    <r>
      <rPr>
        <b val="true"/>
        <sz val="12"/>
        <rFont val="Arial"/>
        <family val="2"/>
      </rPr>
      <t xml:space="preserve">Úroky</t>
    </r>
    <r>
      <rPr>
        <sz val="12"/>
        <rFont val="Arial"/>
        <family val="2"/>
      </rPr>
      <t xml:space="preserve"> - část plateb vyrovnávající úroky, jejich sumu od celkové hodnoty inkasa poplatků odečítáme</t>
    </r>
  </si>
  <si>
    <r>
      <rPr>
        <sz val="12"/>
        <rFont val="Arial"/>
        <family val="2"/>
        <charset val="238"/>
      </rPr>
      <t xml:space="preserve">3) </t>
    </r>
    <r>
      <rPr>
        <b val="true"/>
        <sz val="12"/>
        <rFont val="Arial"/>
        <family val="2"/>
      </rPr>
      <t xml:space="preserve">Ostatní výnosy</t>
    </r>
    <r>
      <rPr>
        <sz val="12"/>
        <rFont val="Arial"/>
        <family val="2"/>
      </rPr>
      <t xml:space="preserve"> - část plateb vyrovnávající ostatní výnosy (soudní poplatek, odměna advokáta, jízdné a poštovné, odměna exekutora…), jejich sumu od celkové hodnoty inkasa poplatků odečítáme</t>
    </r>
  </si>
  <si>
    <r>
      <rPr>
        <sz val="12"/>
        <rFont val="Arial"/>
        <family val="2"/>
        <charset val="238"/>
      </rPr>
      <t xml:space="preserve">4) </t>
    </r>
    <r>
      <rPr>
        <b val="true"/>
        <sz val="12"/>
        <rFont val="Arial"/>
        <family val="2"/>
      </rPr>
      <t xml:space="preserve">Náklady advokáta</t>
    </r>
    <r>
      <rPr>
        <sz val="12"/>
        <rFont val="Arial"/>
        <family val="2"/>
      </rPr>
      <t xml:space="preserve"> - náklady účtované AK na základě smlouvy (projekt vymáhání a vyhledávání), jsou výnosem útvaru poplatků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d/\ m\s&quot;ˇc &quot;yyyy"/>
    <numFmt numFmtId="166" formatCode="#,##0"/>
    <numFmt numFmtId="167" formatCode="@"/>
    <numFmt numFmtId="168" formatCode="#,##0.0"/>
    <numFmt numFmtId="169" formatCode="0.0%"/>
    <numFmt numFmtId="170" formatCode="#,##0.0;[RED]\-#,##0.0"/>
    <numFmt numFmtId="171" formatCode="#,##0.0\ %;[RED]\-#,##0.0\ %"/>
    <numFmt numFmtId="172" formatCode="#,##0.0;[RED]\-#,##0.0;;"/>
    <numFmt numFmtId="173" formatCode="#,##0.0;\-#,##0.0;;"/>
    <numFmt numFmtId="174" formatCode="#,##0.0;[RED]\-#,##0.0;[BLUE]#,##0.0"/>
    <numFmt numFmtId="175" formatCode="0.00"/>
    <numFmt numFmtId="176" formatCode="#,##0.00"/>
    <numFmt numFmtId="177" formatCode="#,##0_);\(#,##0\)"/>
    <numFmt numFmtId="178" formatCode="General"/>
    <numFmt numFmtId="179" formatCode="[$-409]m/d/yyyy"/>
  </numFmts>
  <fonts count="11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CC99"/>
      <name val="Calibri"/>
      <family val="2"/>
      <charset val="238"/>
    </font>
    <font>
      <sz val="11"/>
      <color rgb="FFFFFFFF"/>
      <name val="Calibri"/>
      <family val="2"/>
      <charset val="238"/>
    </font>
    <font>
      <sz val="0"/>
      <color rgb="FFFFCC99"/>
      <name val="Courier New"/>
      <family val="0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CC"/>
      <name val="Calibri"/>
      <family val="2"/>
      <charset val="238"/>
    </font>
    <font>
      <b val="true"/>
      <sz val="13"/>
      <color rgb="FF3333CC"/>
      <name val="Calibri"/>
      <family val="2"/>
      <charset val="238"/>
    </font>
    <font>
      <b val="true"/>
      <sz val="11"/>
      <color rgb="FF3333CC"/>
      <name val="Calibri"/>
      <family val="2"/>
      <charset val="238"/>
    </font>
    <font>
      <b val="true"/>
      <sz val="0"/>
      <color rgb="FFFFCC99"/>
      <name val="Courier New"/>
      <family val="0"/>
      <charset val="238"/>
    </font>
    <font>
      <sz val="11"/>
      <color rgb="FF663300"/>
      <name val="Calibri"/>
      <family val="2"/>
      <charset val="238"/>
    </font>
    <font>
      <sz val="11"/>
      <name val="Arial"/>
      <family val="0"/>
      <charset val="238"/>
    </font>
    <font>
      <sz val="10"/>
      <name val="Arial CE"/>
      <family val="0"/>
      <charset val="238"/>
    </font>
    <font>
      <sz val="10"/>
      <name val="Arial"/>
      <family val="0"/>
      <charset val="238"/>
    </font>
    <font>
      <sz val="12"/>
      <name val="Courier New"/>
      <family val="0"/>
      <charset val="238"/>
    </font>
    <font>
      <b val="true"/>
      <sz val="18"/>
      <color rgb="FF3333CC"/>
      <name val="Cambria"/>
      <family val="2"/>
      <charset val="238"/>
    </font>
    <font>
      <sz val="11"/>
      <color rgb="FF9966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996633"/>
      <name val="Calibri"/>
      <family val="2"/>
      <charset val="238"/>
    </font>
    <font>
      <b val="true"/>
      <sz val="11"/>
      <color rgb="FF424242"/>
      <name val="Calibri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u val="single"/>
      <sz val="11"/>
      <name val="Arial CE"/>
      <family val="2"/>
      <charset val="238"/>
    </font>
    <font>
      <sz val="14"/>
      <name val="Arial CE"/>
      <family val="0"/>
      <charset val="238"/>
    </font>
    <font>
      <i val="true"/>
      <sz val="10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9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FF0000"/>
      <name val="Arial"/>
      <family val="0"/>
      <charset val="238"/>
    </font>
    <font>
      <b val="true"/>
      <sz val="11"/>
      <color rgb="FF333399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sz val="12"/>
      <name val="Arial"/>
      <family val="2"/>
      <charset val="238"/>
    </font>
    <font>
      <b val="true"/>
      <sz val="19"/>
      <name val="Arial CE"/>
      <family val="2"/>
      <charset val="238"/>
    </font>
    <font>
      <sz val="14"/>
      <name val="Arial"/>
      <family val="2"/>
      <charset val="238"/>
    </font>
    <font>
      <b val="true"/>
      <sz val="26"/>
      <name val="Arial CE"/>
      <family val="2"/>
      <charset val="238"/>
    </font>
    <font>
      <b val="true"/>
      <sz val="19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5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20"/>
      <name val="Arial"/>
      <family val="2"/>
      <charset val="238"/>
    </font>
    <font>
      <b val="true"/>
      <u val="single"/>
      <sz val="20"/>
      <name val="Arial"/>
      <family val="2"/>
      <charset val="238"/>
    </font>
    <font>
      <sz val="14"/>
      <color rgb="FFFFCC99"/>
      <name val="Arial"/>
      <family val="2"/>
      <charset val="238"/>
    </font>
    <font>
      <b val="true"/>
      <sz val="14"/>
      <color rgb="FFFFCC99"/>
      <name val="Arial"/>
      <family val="2"/>
      <charset val="238"/>
    </font>
    <font>
      <sz val="18"/>
      <name val="Arial"/>
      <family val="2"/>
      <charset val="238"/>
    </font>
    <font>
      <sz val="17"/>
      <name val="Arial"/>
      <family val="2"/>
      <charset val="238"/>
    </font>
    <font>
      <b val="true"/>
      <sz val="17"/>
      <name val="Arial"/>
      <family val="2"/>
      <charset val="238"/>
    </font>
    <font>
      <b val="true"/>
      <u val="single"/>
      <sz val="14"/>
      <name val="Arial"/>
      <family val="2"/>
      <charset val="238"/>
    </font>
    <font>
      <sz val="17"/>
      <color rgb="FFFF0000"/>
      <name val="Arial"/>
      <family val="2"/>
      <charset val="238"/>
    </font>
    <font>
      <b val="true"/>
      <sz val="18"/>
      <color rgb="FFFF0000"/>
      <name val="Arial"/>
      <family val="2"/>
      <charset val="238"/>
    </font>
    <font>
      <sz val="18"/>
      <color rgb="FFFF0000"/>
      <name val="Arial"/>
      <family val="2"/>
      <charset val="238"/>
    </font>
    <font>
      <i val="true"/>
      <sz val="18"/>
      <name val="Arial"/>
      <family val="2"/>
      <charset val="238"/>
    </font>
    <font>
      <b val="true"/>
      <sz val="17"/>
      <color rgb="FFFF0000"/>
      <name val="Arial"/>
      <family val="2"/>
      <charset val="238"/>
    </font>
    <font>
      <b val="true"/>
      <sz val="16"/>
      <name val="Arial"/>
      <family val="2"/>
      <charset val="238"/>
    </font>
    <font>
      <sz val="19"/>
      <name val="Arial CE"/>
      <family val="2"/>
      <charset val="238"/>
    </font>
    <font>
      <sz val="12"/>
      <name val="Arial CE"/>
      <family val="2"/>
      <charset val="238"/>
    </font>
    <font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9"/>
      <name val="Arial CE"/>
      <family val="0"/>
      <charset val="238"/>
    </font>
    <font>
      <b val="true"/>
      <i val="true"/>
      <sz val="19"/>
      <name val="Arial CE"/>
      <family val="2"/>
      <charset val="238"/>
    </font>
    <font>
      <sz val="24"/>
      <name val="Arial CE"/>
      <family val="2"/>
      <charset val="238"/>
    </font>
    <font>
      <sz val="10"/>
      <name val="Times New Roman"/>
      <family val="1"/>
      <charset val="238"/>
    </font>
    <font>
      <b val="true"/>
      <i val="true"/>
      <sz val="19"/>
      <color rgb="FFFFCC99"/>
      <name val="Arial CE"/>
      <family val="2"/>
      <charset val="238"/>
    </font>
    <font>
      <sz val="14"/>
      <color rgb="FFFFCC99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vertAlign val="superscript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i val="true"/>
      <sz val="9"/>
      <name val="Arial CE"/>
      <family val="0"/>
      <charset val="238"/>
    </font>
    <font>
      <i val="true"/>
      <sz val="10"/>
      <color rgb="FFFF0000"/>
      <name val="Arial CE"/>
      <family val="0"/>
      <charset val="238"/>
    </font>
    <font>
      <b val="true"/>
      <u val="single"/>
      <sz val="9"/>
      <name val="Arial CE"/>
      <family val="0"/>
      <charset val="238"/>
    </font>
    <font>
      <vertAlign val="superscript"/>
      <sz val="9"/>
      <name val="Arial CE"/>
      <family val="0"/>
      <charset val="238"/>
    </font>
    <font>
      <sz val="8"/>
      <color rgb="FF000000"/>
      <name val="Tahoma"/>
      <family val="0"/>
      <charset val="238"/>
    </font>
    <font>
      <b val="true"/>
      <i val="true"/>
      <sz val="10"/>
      <name val="Arial CE"/>
      <family val="2"/>
      <charset val="238"/>
    </font>
    <font>
      <sz val="18"/>
      <color rgb="FFFFCC99"/>
      <name val="Arial CE"/>
      <family val="2"/>
      <charset val="238"/>
    </font>
    <font>
      <b val="true"/>
      <sz val="12"/>
      <name val="Arial CE"/>
      <family val="0"/>
      <charset val="238"/>
    </font>
    <font>
      <sz val="12"/>
      <color rgb="FFFFCC99"/>
      <name val="Arial CE"/>
      <family val="2"/>
      <charset val="238"/>
    </font>
    <font>
      <b val="true"/>
      <sz val="14"/>
      <color rgb="FFFFCC99"/>
      <name val="Arial CE"/>
      <family val="2"/>
      <charset val="238"/>
    </font>
    <font>
      <sz val="14"/>
      <color rgb="FFFFCC99"/>
      <name val="Arial CE"/>
      <family val="0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2"/>
      <color rgb="FF000000"/>
      <name val="Arial"/>
      <family val="2"/>
    </font>
    <font>
      <b val="true"/>
      <sz val="8.75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i val="true"/>
      <sz val="10"/>
      <name val="Arial"/>
      <family val="2"/>
      <charset val="238"/>
    </font>
    <font>
      <i val="true"/>
      <sz val="10"/>
      <name val="Arial"/>
      <family val="2"/>
    </font>
    <font>
      <vertAlign val="superscript"/>
      <sz val="10"/>
      <name val="Arial"/>
      <family val="2"/>
      <charset val="238"/>
    </font>
    <font>
      <b val="true"/>
      <vertAlign val="superscript"/>
      <sz val="10"/>
      <name val="Arial"/>
      <family val="2"/>
    </font>
    <font>
      <sz val="11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14"/>
      <name val="Arial"/>
      <family val="0"/>
      <charset val="238"/>
    </font>
    <font>
      <b val="true"/>
      <sz val="14"/>
      <name val="Arial"/>
      <family val="2"/>
    </font>
    <font>
      <i val="true"/>
      <sz val="14"/>
      <name val="Arial"/>
      <family val="2"/>
    </font>
    <font>
      <i val="true"/>
      <vertAlign val="superscript"/>
      <sz val="14"/>
      <name val="Arial"/>
      <family val="2"/>
    </font>
    <font>
      <sz val="14"/>
      <name val="Arial"/>
      <family val="2"/>
    </font>
    <font>
      <sz val="11"/>
      <color rgb="FFFF0000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FFCC99"/>
        <bgColor rgb="FFE6DCAC"/>
      </patternFill>
    </fill>
    <fill>
      <patternFill patternType="solid">
        <fgColor rgb="FFA6CAF0"/>
        <bgColor rgb="FF99CC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0C0FF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91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</fills>
  <borders count="164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</borders>
  <cellStyleXfs count="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0" applyFont="true" applyBorder="false" applyAlignment="false" applyProtection="false"/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16" borderId="2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17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18" borderId="6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7" applyFont="true" applyBorder="true" applyAlignment="false" applyProtection="false"/>
    <xf numFmtId="164" fontId="20" fillId="4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7" borderId="8" applyFont="true" applyBorder="true" applyAlignment="false" applyProtection="false"/>
    <xf numFmtId="164" fontId="23" fillId="0" borderId="0" applyFont="true" applyBorder="false" applyAlignment="false" applyProtection="false"/>
    <xf numFmtId="164" fontId="24" fillId="19" borderId="8" applyFont="true" applyBorder="true" applyAlignment="false" applyProtection="false"/>
    <xf numFmtId="164" fontId="25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4" borderId="1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4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7" borderId="1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7" borderId="13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7" borderId="12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5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6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7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8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4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9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8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21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17" borderId="21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17" borderId="22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17" borderId="23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8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5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8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24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17" borderId="24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17" borderId="25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17" borderId="26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7" borderId="24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7" borderId="24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7" borderId="25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7" borderId="26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4" borderId="10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4" borderId="1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4" borderId="11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4" borderId="12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7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7" borderId="27" xfId="7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4" borderId="17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28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29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3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7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0" xfId="7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4" borderId="31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26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32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25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1" borderId="33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18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1" borderId="34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5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36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35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37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38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39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3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4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23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41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22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6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31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26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32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25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7" borderId="42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17" borderId="43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17" borderId="42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17" borderId="44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17" borderId="45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21" borderId="46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10" xfId="7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7" fillId="21" borderId="47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5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48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49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5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51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12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52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53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54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5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56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57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58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55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2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5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9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59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7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6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11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61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1" borderId="34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8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3" fillId="0" borderId="40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23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41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22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31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26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32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25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5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62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63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17" borderId="64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27" xfId="7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5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4" borderId="66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33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6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67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8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24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69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63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62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7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17" borderId="27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7" borderId="11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17" borderId="1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17" borderId="13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17" borderId="7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17" borderId="71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17" borderId="71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8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68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68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4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4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9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19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72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14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68" xfId="7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72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72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0" borderId="72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5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7" borderId="11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17" borderId="7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68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17" borderId="71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3" fillId="0" borderId="14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7" borderId="1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7" borderId="71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17" borderId="7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17" borderId="71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7" borderId="73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7" borderId="16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7" borderId="66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7" borderId="74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7" borderId="67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7" borderId="6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7" borderId="6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7" borderId="67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7" borderId="75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7" borderId="54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7" borderId="76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7" borderId="77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7" borderId="78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7" borderId="65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7" borderId="65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6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6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9" xfId="7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28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29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3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8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1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2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40" xfId="7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68" xfId="7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3" xfId="7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41" xfId="7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2" xfId="7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0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2" xfId="7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1" xfId="7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82" xfId="7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1" xfId="7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83" xfId="7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6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4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5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68" xfId="7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2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81" xfId="7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81" xfId="7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9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7" xfId="7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4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5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1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1" xfId="7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0" xfId="7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xfId="5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0" xfId="5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7" fillId="4" borderId="8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4" borderId="8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4" borderId="85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4" borderId="87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4" borderId="86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4" borderId="88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4" borderId="89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4" borderId="88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4" borderId="86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4" borderId="88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9" fillId="4" borderId="89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4" borderId="8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4" borderId="87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4" borderId="15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4" borderId="15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9" fillId="4" borderId="9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4" borderId="9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4" borderId="8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91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4" borderId="54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4" borderId="1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4" borderId="91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4" borderId="54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9" fillId="4" borderId="9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4" borderId="9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7" borderId="86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7" borderId="8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7" borderId="86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7" borderId="88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7" borderId="88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7" borderId="88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7" borderId="89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7" borderId="8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87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8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87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5" fillId="0" borderId="15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5" fillId="0" borderId="9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87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15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6" fillId="0" borderId="9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6" fillId="0" borderId="1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87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5" fillId="0" borderId="15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5" fillId="0" borderId="87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17" borderId="9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17" borderId="9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17" borderId="87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17" borderId="15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17" borderId="19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8" fillId="17" borderId="9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17" borderId="87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17" borderId="15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7" fillId="17" borderId="9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17" borderId="87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8" fillId="17" borderId="15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8" fillId="17" borderId="93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17" borderId="91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17" borderId="9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17" borderId="94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17" borderId="54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8" fillId="17" borderId="95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17" borderId="91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17" borderId="54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17" borderId="5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17" borderId="91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8" fillId="17" borderId="54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8" fillId="17" borderId="8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7" borderId="96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7" borderId="96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7" borderId="9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7" borderId="1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9" fillId="7" borderId="9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9" fillId="7" borderId="1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7" borderId="9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7" borderId="7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7" borderId="1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7" borderId="9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7" borderId="9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7" borderId="9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7" borderId="99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17" borderId="99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8" fillId="17" borderId="9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17" borderId="5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17" borderId="10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17" borderId="101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8" fillId="17" borderId="9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17" borderId="55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7" fillId="17" borderId="10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17" borderId="99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8" fillId="17" borderId="55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8" fillId="17" borderId="99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8" fillId="17" borderId="101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17" borderId="102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8" fillId="17" borderId="10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17" borderId="10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92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6" fillId="0" borderId="8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1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9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6" fillId="0" borderId="105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5" fillId="0" borderId="87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5" fillId="0" borderId="15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5" fillId="0" borderId="1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9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6" fillId="0" borderId="9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1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1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87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6" fillId="0" borderId="9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6" fillId="0" borderId="87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8" fillId="17" borderId="55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8" fillId="17" borderId="10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06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91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6" fillId="0" borderId="9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5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7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95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6" fillId="0" borderId="54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6" fillId="0" borderId="91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6" fillId="0" borderId="54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6" fillId="0" borderId="9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7" borderId="87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7" borderId="87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7" borderId="8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7" borderId="1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3" fillId="7" borderId="1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9" fillId="7" borderId="9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9" fillId="7" borderId="1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7" borderId="8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7" borderId="1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0" fillId="7" borderId="1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7" borderId="9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7" borderId="10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8" fillId="17" borderId="103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8" fillId="17" borderId="55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8" fillId="17" borderId="10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8" fillId="17" borderId="99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8" fillId="17" borderId="10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17" borderId="108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17" borderId="99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8" fillId="17" borderId="99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8" fillId="17" borderId="55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8" fillId="17" borderId="10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8" fillId="17" borderId="9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17" borderId="5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17" borderId="10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87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6" fillId="0" borderId="15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6" fillId="0" borderId="1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15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5" fillId="0" borderId="1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10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1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9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10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6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7" borderId="87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17" borderId="111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8" fillId="17" borderId="94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8" fillId="17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8" fillId="17" borderId="77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8" fillId="17" borderId="7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17" borderId="15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56" fillId="7" borderId="96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6" fillId="7" borderId="16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7" fillId="7" borderId="1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7" borderId="97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7" borderId="9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7" borderId="1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7" borderId="9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7" borderId="16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8" fillId="7" borderId="96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8" fillId="7" borderId="16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8" fillId="7" borderId="7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5" fillId="7" borderId="97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7" borderId="9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7" borderId="9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17" borderId="104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8" fillId="17" borderId="10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17" borderId="10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8" fillId="17" borderId="5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69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6" fillId="0" borderId="112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6" fillId="0" borderId="19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6" fillId="0" borderId="15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5" fillId="0" borderId="10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6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11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105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6" fillId="0" borderId="8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19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6" fillId="0" borderId="15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5" fillId="0" borderId="9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87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6" fillId="0" borderId="10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6" fillId="0" borderId="10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10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10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101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17" borderId="113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17" borderId="113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8" fillId="17" borderId="113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17" borderId="114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8" fillId="17" borderId="11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17" borderId="116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8" fillId="17" borderId="113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8" fillId="17" borderId="116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8" fillId="17" borderId="11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17" borderId="11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17" borderId="11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17" borderId="117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8" fillId="17" borderId="12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12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2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7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6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7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0" borderId="0" xfId="6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8" fillId="4" borderId="33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4" borderId="33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4" borderId="67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4" borderId="28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4" borderId="122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4" borderId="8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4" borderId="83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4" borderId="82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4" borderId="123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7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24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15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6" fillId="0" borderId="18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19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14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39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17" borderId="21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17" borderId="22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17" borderId="68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7" fillId="17" borderId="23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17" borderId="125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8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5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26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6" fillId="0" borderId="57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17" borderId="41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17" borderId="25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7" fillId="17" borderId="26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17" borderId="24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69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24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25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26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9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18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17" borderId="46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17" borderId="8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17" borderId="83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7" fillId="17" borderId="82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17" borderId="123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15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17" borderId="59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7" borderId="126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7" borderId="1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7" borderId="11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7" fillId="7" borderId="12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14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4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55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20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55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57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2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2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17" borderId="21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17" borderId="22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17" borderId="23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17" borderId="4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17" borderId="46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17" borderId="5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17" borderId="12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17" borderId="8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17" borderId="7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17" borderId="77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17" borderId="6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17" borderId="53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17" borderId="76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7" borderId="27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4" borderId="75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4" borderId="54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7" fillId="4" borderId="53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4" borderId="76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2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79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4" borderId="36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35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7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17" borderId="21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17" borderId="40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4" fillId="17" borderId="23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21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40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23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4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3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7" borderId="8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7" borderId="52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7" borderId="82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4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72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1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40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23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0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3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17" borderId="40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17" borderId="23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3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1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4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40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23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4" fillId="7" borderId="82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7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8" fillId="4" borderId="33" xfId="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4" borderId="33" xfId="7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4" borderId="67" xfId="7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4" borderId="28" xfId="7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4" borderId="122" xfId="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4" borderId="80" xfId="7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4" borderId="83" xfId="7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4" borderId="82" xfId="7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7" fillId="4" borderId="123" xfId="7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7" xfId="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24" xfId="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15" xfId="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6" fillId="0" borderId="18" xfId="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19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14" xfId="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15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9" xfId="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14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39" xfId="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17" borderId="21" xfId="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17" borderId="22" xfId="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17" borderId="68" xfId="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7" fillId="17" borderId="23" xfId="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17" borderId="125" xfId="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8" xfId="7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5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26" xfId="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6" fillId="0" borderId="57" xfId="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17" borderId="41" xfId="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17" borderId="25" xfId="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7" fillId="17" borderId="26" xfId="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17" borderId="24" xfId="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69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24" xfId="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25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25" xfId="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26" xfId="7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9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18" xfId="7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17" borderId="46" xfId="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17" borderId="80" xfId="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17" borderId="83" xfId="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7" fillId="17" borderId="82" xfId="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17" borderId="123" xfId="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15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17" borderId="59" xfId="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7" borderId="126" xfId="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7" borderId="10" xfId="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7" borderId="11" xfId="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7" fillId="7" borderId="12" xfId="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14" xfId="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4" xfId="7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55" xfId="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20" xfId="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55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57" xfId="7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20" xfId="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20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55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17" borderId="21" xfId="7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17" borderId="22" xfId="7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17" borderId="23" xfId="7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17" borderId="40" xfId="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17" borderId="46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17" borderId="52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17" borderId="123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17" borderId="81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17" borderId="75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17" borderId="77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17" borderId="65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17" borderId="53" xfId="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17" borderId="76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7" borderId="27" xfId="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4" borderId="75" xfId="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4" borderId="54" xfId="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7" fillId="4" borderId="53" xfId="7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4" borderId="76" xfId="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4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2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6" fillId="4" borderId="126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4" borderId="33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4" borderId="3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4" borderId="12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4" borderId="83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4" borderId="81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4" borderId="8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7" borderId="20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7" fillId="7" borderId="34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6" fillId="7" borderId="55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6" fillId="7" borderId="10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6" fillId="7" borderId="57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127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0" fillId="0" borderId="128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9" fillId="0" borderId="129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9" fillId="0" borderId="13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9" fillId="0" borderId="131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6" fillId="7" borderId="55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6" fillId="7" borderId="10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6" fillId="7" borderId="57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6" fillId="7" borderId="55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6" fillId="7" borderId="10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6" fillId="7" borderId="57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0" fillId="0" borderId="47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9" fillId="0" borderId="132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9" fillId="0" borderId="15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1" fillId="0" borderId="18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7" borderId="34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0" fillId="17" borderId="34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17" borderId="55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17" borderId="57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133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0" fillId="0" borderId="134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9" fillId="0" borderId="135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9" fillId="0" borderId="136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7" borderId="137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0" fillId="17" borderId="138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17" borderId="139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17" borderId="14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7" borderId="20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1" fillId="0" borderId="131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6" fillId="7" borderId="104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9" fillId="0" borderId="141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9" fillId="0" borderId="142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7" borderId="138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6" fillId="7" borderId="143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6" fillId="7" borderId="144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6" fillId="7" borderId="145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6" fillId="7" borderId="139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6" fillId="7" borderId="14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6" fillId="7" borderId="58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7" borderId="146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7" fillId="7" borderId="147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6" fillId="7" borderId="148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6" fillId="7" borderId="149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20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0" fillId="0" borderId="34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9" fillId="0" borderId="55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9" fillId="0" borderId="57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7" borderId="127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7" fillId="7" borderId="128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6" fillId="7" borderId="129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6" fillId="7" borderId="131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76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0" fillId="0" borderId="12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9" fillId="0" borderId="54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9" fillId="0" borderId="53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0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9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6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6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6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7" fillId="0" borderId="0" xfId="6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6" fillId="4" borderId="10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6" fillId="4" borderId="79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6" fillId="4" borderId="28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6" fillId="4" borderId="3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8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4" borderId="52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6" fillId="4" borderId="81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6" fillId="4" borderId="83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6" fillId="4" borderId="82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6" fillId="4" borderId="61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6" fillId="7" borderId="79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6" fillId="7" borderId="36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6" fillId="7" borderId="84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6" fillId="7" borderId="38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6" fillId="7" borderId="38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6" fillId="7" borderId="35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6" fillId="7" borderId="35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6" fillId="7" borderId="37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89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6" fillId="17" borderId="21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6" fillId="17" borderId="4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6" fillId="17" borderId="68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6" fillId="17" borderId="22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6" fillId="17" borderId="22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6" fillId="17" borderId="57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6" fillId="17" borderId="23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6" fillId="17" borderId="41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6" fillId="17" borderId="23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1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4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68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2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23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23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41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88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22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23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6" fillId="0" borderId="21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6" fillId="0" borderId="4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6" fillId="0" borderId="68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6" fillId="0" borderId="22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6" fillId="0" borderId="22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6" fillId="0" borderId="23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75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8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2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40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90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1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22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68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22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22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6" fillId="0" borderId="4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6" fillId="0" borderId="68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6" fillId="0" borderId="22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6" fillId="0" borderId="40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6" fillId="0" borderId="68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6" fillId="0" borderId="22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6" fillId="0" borderId="57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6" fillId="0" borderId="23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6" fillId="0" borderId="41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6" fillId="17" borderId="40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6" fillId="17" borderId="68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6" fillId="17" borderId="22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17" borderId="23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4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8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52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81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8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83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52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81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83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81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83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82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61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82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6" fillId="7" borderId="76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6" fillId="7" borderId="7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6" fillId="7" borderId="77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6" fillId="7" borderId="5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6" fillId="7" borderId="54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6" fillId="7" borderId="75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6" fillId="7" borderId="77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6" fillId="7" borderId="54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6" fillId="7" borderId="53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6" fillId="7" borderId="53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6" fillId="7" borderId="15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6" fillId="7" borderId="77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6" fillId="7" borderId="54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4" borderId="12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1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8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79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3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35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39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9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23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17" borderId="12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7" borderId="12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17" borderId="7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17" borderId="7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17" borderId="5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5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17" borderId="76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17" borderId="5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57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2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5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7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9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9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2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6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23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17" borderId="6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17" borderId="5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7" borderId="12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7" borderId="126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7" borderId="2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7" borderId="1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7" borderId="6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7" borderId="1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4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2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1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1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7" borderId="3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7" borderId="3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17" borderId="3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17" borderId="8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17" borderId="35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17" borderId="4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7" borderId="2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17" borderId="4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17" borderId="6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17" borderId="23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17" borderId="68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17" borderId="5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7" borderId="8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17" borderId="5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17" borderId="8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17" borderId="81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17" borderId="82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7" borderId="2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7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7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7" borderId="1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7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12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15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7" borderId="3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17" borderId="3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7" borderId="2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17" borderId="4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7" borderId="8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17" borderId="6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7" borderId="15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126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4" fillId="4" borderId="13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4" fillId="4" borderId="71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4" fillId="4" borderId="12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7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7" borderId="34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17" borderId="84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17" borderId="104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17" borderId="35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7" borderId="152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17" borderId="115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17" borderId="153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17" borderId="154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122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7" borderId="77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7" borderId="65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7" borderId="53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4" fillId="4" borderId="11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2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2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7" borderId="28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17" borderId="38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1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17" borderId="114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7" borderId="54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5" fillId="4" borderId="3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4" borderId="28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4" borderId="33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4" borderId="12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6" fillId="4" borderId="46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4" borderId="81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4" borderId="83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4" borderId="8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6" fillId="4" borderId="12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17" borderId="3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7" fillId="17" borderId="39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7" fillId="17" borderId="68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7" fillId="17" borderId="22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7" fillId="17" borderId="84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7" fillId="17" borderId="125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7" fillId="17" borderId="23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9" fillId="0" borderId="39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0" fillId="0" borderId="39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0" fillId="0" borderId="68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0" fillId="0" borderId="2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0" fillId="0" borderId="23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34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0" fillId="0" borderId="34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0" fillId="0" borderId="10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0" fillId="0" borderId="55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0" fillId="0" borderId="57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7" fillId="17" borderId="3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7" fillId="17" borderId="68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7" fillId="17" borderId="2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7" fillId="17" borderId="2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7" borderId="4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6" fillId="7" borderId="4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6" fillId="7" borderId="8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6" fillId="7" borderId="8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6" fillId="7" borderId="8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7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7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6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69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4" borderId="126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4" borderId="33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4" borderId="79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4" borderId="35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4" borderId="78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4" borderId="124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4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4" borderId="19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4" borderId="19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6" fillId="4" borderId="19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6" fillId="4" borderId="18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4" borderId="72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4" borderId="75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4" borderId="65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4" borderId="77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4" borderId="77" xfId="7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6" fillId="4" borderId="53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8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7" fillId="0" borderId="36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7" fillId="0" borderId="84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7" fillId="0" borderId="29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7" fillId="0" borderId="35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7" fillId="0" borderId="28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9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7" fillId="0" borderId="4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7" fillId="0" borderId="68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7" fillId="0" borderId="125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7" fillId="0" borderId="23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7" fillId="0" borderId="39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3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7" fillId="0" borderId="56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7" fillId="0" borderId="10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7" fillId="0" borderId="104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7" fillId="0" borderId="57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7" fillId="0" borderId="34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7" fillId="0" borderId="104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7" fillId="0" borderId="10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7" fillId="0" borderId="22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7" fillId="0" borderId="55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7" fillId="0" borderId="57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7" fillId="0" borderId="34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7" fillId="0" borderId="58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7" fillId="0" borderId="56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59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7" fillId="0" borderId="41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7" fillId="0" borderId="23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7" fillId="0" borderId="39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7" fillId="0" borderId="59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7" fillId="0" borderId="112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7" fillId="0" borderId="155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7" fillId="0" borderId="4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7" fillId="0" borderId="41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47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7" fillId="0" borderId="19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7" fillId="0" borderId="72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7" fillId="0" borderId="47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7" fillId="0" borderId="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7" fillId="0" borderId="124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6" fillId="17" borderId="12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6" fillId="17" borderId="13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6" fillId="17" borderId="13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6" fillId="17" borderId="71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6" fillId="17" borderId="7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6" fillId="17" borderId="126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6" fillId="17" borderId="151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6" fillId="17" borderId="27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6" fillId="17" borderId="12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6" fillId="7" borderId="12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6" fillId="7" borderId="13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6" fillId="7" borderId="13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6" fillId="7" borderId="71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6" fillId="7" borderId="7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6" fillId="7" borderId="126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6" fillId="7" borderId="151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6" fillId="7" borderId="27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6" fillId="7" borderId="12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6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0" xfId="7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7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6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6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5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7" fillId="0" borderId="0" xfId="7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7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7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7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8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9" fillId="4" borderId="3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4" borderId="2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4" borderId="74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9" fillId="4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4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4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4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4" borderId="12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4" borderId="2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4" borderId="5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4" borderId="8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4" borderId="8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4" borderId="8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4" borderId="12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4" borderId="7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7" borderId="3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2" fillId="17" borderId="56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2" fillId="17" borderId="10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2" fillId="17" borderId="55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2" fillId="17" borderId="57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2" fillId="17" borderId="104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2" fillId="17" borderId="156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2" fillId="17" borderId="34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17" borderId="3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2" fillId="17" borderId="4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2" fillId="17" borderId="68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2" fillId="17" borderId="2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2" fillId="17" borderId="125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2" fillId="17" borderId="39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2" fillId="17" borderId="2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2" fillId="17" borderId="155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17" borderId="5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2" fillId="17" borderId="31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2" fillId="17" borderId="69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2" fillId="17" borderId="25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2" fillId="17" borderId="26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2" fillId="17" borderId="6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2" fillId="17" borderId="6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2" fillId="17" borderId="59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9" fillId="7" borderId="15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9" fillId="7" borderId="15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9" fillId="7" borderId="15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9" fillId="7" borderId="16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9" fillId="7" borderId="16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9" fillId="7" borderId="16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9" fillId="7" borderId="16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9" fillId="7" borderId="158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9" fillId="7" borderId="159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9" fillId="7" borderId="157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6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Datum" xfId="40"/>
    <cellStyle name="Kontrolní buňka" xfId="41"/>
    <cellStyle name="M‰na" xfId="42"/>
    <cellStyle name="Nadpis 1" xfId="43"/>
    <cellStyle name="Nadpis 2" xfId="44"/>
    <cellStyle name="Nadpis 3" xfId="45"/>
    <cellStyle name="Nadpis 4" xfId="46"/>
    <cellStyle name="Nadpis1" xfId="47"/>
    <cellStyle name="Nadpis2" xfId="48"/>
    <cellStyle name="Neutrální" xfId="49"/>
    <cellStyle name="normální_2.3. Poplatníci osvobození od tv poplatku" xfId="50"/>
    <cellStyle name="normální_2.4. Vývoj hlavních ukazatelů hospodaření" xfId="51"/>
    <cellStyle name="normální_3.4. Poplatníci osvobození od televizních poplatků" xfId="52"/>
    <cellStyle name="normální_CFL_14-2008" xfId="53"/>
    <cellStyle name="normální_Inkaso tv poplatků_12" xfId="54"/>
    <cellStyle name="normální_Inkaso tv poplatků_14-2009" xfId="55"/>
    <cellStyle name="normální_Inkaso tv poplatků_14-2010" xfId="56"/>
    <cellStyle name="normální_Plnění hlavních ukazatelů_14-2010" xfId="57"/>
    <cellStyle name="normální_Plnění plánu inv_výdajů ČT v Praze_14-2008" xfId="58"/>
    <cellStyle name="normální_Plnění plánu inv_výdajů ČT v Praze_14-2009" xfId="59"/>
    <cellStyle name="normální_Plnění plánu inv_výdajů ČT v Praze_14-2010" xfId="60"/>
    <cellStyle name="normální_Plnění plánu investičních výdajů ČT_14-2009" xfId="61"/>
    <cellStyle name="normální_Plnění plánu investičních výdajů ČT_14-2010" xfId="62"/>
    <cellStyle name="normální_Porovnání NaV 13-2010" xfId="63"/>
    <cellStyle name="normální_Př. 3.3 Vyvoj počtu prijmacu v letech 1996 az 2005" xfId="64"/>
    <cellStyle name="normální_Příloha 3" xfId="65"/>
    <cellStyle name="normální_Příloha_12-2010" xfId="66"/>
    <cellStyle name="normální_Příloha_14-2010" xfId="67"/>
    <cellStyle name="normální_Stav a vývoj evid_tv přijímačů_14-2008" xfId="68"/>
    <cellStyle name="normální_Stav a vývoj evid_tv přijímačů_14-2009" xfId="69"/>
    <cellStyle name="normální_Stav a vývoj evid_tv přijímačů_14-2010" xfId="70"/>
    <cellStyle name="normální_Vysílání a odvysílané pořady_14-2008" xfId="71"/>
    <cellStyle name="normální_Vysílání a odvysílané pořady_14-2010" xfId="72"/>
    <cellStyle name="normální_Vyúčtování DIGI_2010" xfId="73"/>
    <cellStyle name="normální_Výroba pořadů_14-2008" xfId="74"/>
    <cellStyle name="normální_Výroba pořadů_14-2010" xfId="75"/>
    <cellStyle name="normální_ČT EN+EV (položky) 13-2010" xfId="76"/>
    <cellStyle name="Název" xfId="77"/>
    <cellStyle name="Pevnť" xfId="78"/>
    <cellStyle name="Poznámka" xfId="79"/>
    <cellStyle name="Procenta" xfId="80"/>
    <cellStyle name="Propojená buňka" xfId="81"/>
    <cellStyle name="Správně" xfId="82"/>
    <cellStyle name="Text upozornění" xfId="83"/>
    <cellStyle name="Vstup" xfId="84"/>
    <cellStyle name="Vysvětlující text" xfId="85"/>
    <cellStyle name="Výpočet" xfId="86"/>
    <cellStyle name="Výstup" xfId="87"/>
    <cellStyle name="Zvýraznění 1" xfId="88"/>
    <cellStyle name="Zvýraznění 2" xfId="89"/>
    <cellStyle name="Zvýraznění 3" xfId="90"/>
    <cellStyle name="Zvýraznění 4" xfId="91"/>
    <cellStyle name="Zvýraznění 5" xfId="92"/>
    <cellStyle name="Zvýraznění 6" xfId="93"/>
    <cellStyle name="€źrka" xfId="9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10000"/>
      <rgbColor rgb="FF008000"/>
      <rgbColor rgb="FF000080"/>
      <rgbColor rgb="FF999933"/>
      <rgbColor rgb="FF800080"/>
      <rgbColor rgb="FF008080"/>
      <rgbColor rgb="FFC0C0C0"/>
      <rgbColor rgb="FF808080"/>
      <rgbColor rgb="FFA6CAF0"/>
      <rgbColor rgb="FF996666"/>
      <rgbColor rgb="FFFFFFC0"/>
      <rgbColor rgb="FFD9D9D9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99CCFF"/>
      <rgbColor rgb="FFCC9CCC"/>
      <rgbColor rgb="FFCC99FF"/>
      <rgbColor rgb="FFFFCC99"/>
      <rgbColor rgb="FF3333CC"/>
      <rgbColor rgb="FF33CCCC"/>
      <rgbColor rgb="FF99CC00"/>
      <rgbColor rgb="FFE6DCAC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externalLink" Target="externalLinks/externalLink5.xml"/><Relationship Id="rId2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. 2. VÝVOJ POČTU TELEVIZNÍCH PŘIJÍMAČŮ v letech 2005 – 2010</a:t>
            </a:r>
          </a:p>
        </c:rich>
      </c:tx>
      <c:layout>
        <c:manualLayout>
          <c:xMode val="edge"/>
          <c:yMode val="edge"/>
          <c:x val="0.19983429991715"/>
          <c:y val="0.06943761272339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2386081193041"/>
          <c:y val="0.166994589276931"/>
          <c:w val="0.964664457332229"/>
          <c:h val="0.8159534349893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5.2. vývoj přijímačů '!$A$33</c:f>
              <c:strCache>
                <c:ptCount val="1"/>
                <c:pt idx="0">
                  <c:v>celkem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910000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2. vývoj přijímačů '!$B$30:$N$30</c:f>
              <c:strCache>
                <c:ptCount val="13"/>
                <c:pt idx="0">
                  <c:v>1/1/2005</c:v>
                </c:pt>
                <c:pt idx="1">
                  <c:v>6/30/2005</c:v>
                </c:pt>
                <c:pt idx="2">
                  <c:v>31.12.2005</c:v>
                </c:pt>
                <c:pt idx="3">
                  <c:v>6/30/2006</c:v>
                </c:pt>
                <c:pt idx="4">
                  <c:v>31.12.2006</c:v>
                </c:pt>
                <c:pt idx="5">
                  <c:v>30.6.2007</c:v>
                </c:pt>
                <c:pt idx="6">
                  <c:v>31.12.2007</c:v>
                </c:pt>
                <c:pt idx="7">
                  <c:v>30.6.2008</c:v>
                </c:pt>
                <c:pt idx="8">
                  <c:v>31.12.2008</c:v>
                </c:pt>
                <c:pt idx="9">
                  <c:v>6/30/2009</c:v>
                </c:pt>
                <c:pt idx="10">
                  <c:v>12/31/2009</c:v>
                </c:pt>
                <c:pt idx="11">
                  <c:v>6/30/2010</c:v>
                </c:pt>
                <c:pt idx="12">
                  <c:v>12/31/2010</c:v>
                </c:pt>
              </c:strCache>
            </c:strRef>
          </c:cat>
          <c:val>
            <c:numRef>
              <c:f>'5.2. vývoj přijímačů '!$B$33:$N$33</c:f>
              <c:numCache>
                <c:formatCode>General</c:formatCode>
                <c:ptCount val="13"/>
                <c:pt idx="0">
                  <c:v>3271062</c:v>
                </c:pt>
                <c:pt idx="1">
                  <c:v>3311659</c:v>
                </c:pt>
                <c:pt idx="2">
                  <c:v>3445129</c:v>
                </c:pt>
                <c:pt idx="3">
                  <c:v>3481102</c:v>
                </c:pt>
                <c:pt idx="4">
                  <c:v>3517252</c:v>
                </c:pt>
                <c:pt idx="5">
                  <c:v>3549345</c:v>
                </c:pt>
                <c:pt idx="6">
                  <c:v>3583388</c:v>
                </c:pt>
                <c:pt idx="7">
                  <c:v>3622158</c:v>
                </c:pt>
                <c:pt idx="8">
                  <c:v>3637562</c:v>
                </c:pt>
                <c:pt idx="9">
                  <c:v>3648814</c:v>
                </c:pt>
                <c:pt idx="10">
                  <c:v>3638984</c:v>
                </c:pt>
                <c:pt idx="11">
                  <c:v>3631178</c:v>
                </c:pt>
                <c:pt idx="12">
                  <c:v>3621038</c:v>
                </c:pt>
              </c:numCache>
            </c:numRef>
          </c:val>
        </c:ser>
        <c:gapWidth val="150"/>
        <c:overlap val="0"/>
        <c:axId val="1026376"/>
        <c:axId val="15599345"/>
      </c:barChart>
      <c:catAx>
        <c:axId val="1026376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599345"/>
        <c:crossesAt val="0"/>
        <c:auto val="1"/>
        <c:lblAlgn val="ctr"/>
        <c:lblOffset val="100"/>
        <c:noMultiLvlLbl val="0"/>
      </c:catAx>
      <c:valAx>
        <c:axId val="15599345"/>
        <c:scaling>
          <c:orientation val="minMax"/>
          <c:max val="3700000"/>
          <c:min val="32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6376"/>
        <c:crossesAt val="1"/>
        <c:crossBetween val="midCat"/>
      </c:valAx>
      <c:spPr>
        <a:gradFill>
          <a:gsLst>
            <a:gs pos="0">
              <a:srgbClr val="e6dcac"/>
            </a:gs>
            <a:gs pos="100000">
              <a:srgbClr val="e6dcac"/>
            </a:gs>
          </a:gsLst>
          <a:lin ang="13500000"/>
        </a:gra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2</xdr:row>
      <xdr:rowOff>0</xdr:rowOff>
    </xdr:from>
    <xdr:to>
      <xdr:col>10</xdr:col>
      <xdr:colOff>751680</xdr:colOff>
      <xdr:row>27</xdr:row>
      <xdr:rowOff>9360</xdr:rowOff>
    </xdr:to>
    <xdr:graphicFrame>
      <xdr:nvGraphicFramePr>
        <xdr:cNvPr id="0" name="Chart 1"/>
        <xdr:cNvGraphicFramePr/>
      </xdr:nvGraphicFramePr>
      <xdr:xfrm>
        <a:off x="30960" y="457200"/>
        <a:ext cx="8690040" cy="43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01/pam_plan/ROK%202006/ROZBORY%202006/13-p&#345;ed%20auditem/My%20Documents/Datadan/Personal/FinVykazy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s01/pam_plan/ROK%202010/ROZBORY%202010/14_rok/My%20Documents/Datadan/Personal/FinVykazy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s01/pam_plan/ROK%202008/ROZBORY%202008/08_srpen/My%20Documents/Datadan/Personal/FinVykazy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I:/Utvar%20poplatku/Rocni%20tabulky%20poplatku/Vyrocni%20zprava%202004/Saturkova/P&#345;&#237;loha%20&#269;.3%20(k%20bodu%20&#269;.5.2)/My%20Documents/Datadan/Personal/FinVykazy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I:/Utvar%20poplatku/Rocni%20tabulky%20poplatku/Vyrocni%20zprava%202004/Saturkova/P&#344;&#205;LOHY-celke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ront sheet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ront sheet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ront sheet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ront sheet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Obsah příloh"/>
      <sheetName val="7.2.1."/>
      <sheetName val="7.2.2."/>
      <sheetName val="X"/>
      <sheetName val="7.2.3."/>
      <sheetName val="7.2.4."/>
      <sheetName val="7.3.1."/>
      <sheetName val="7.3.2."/>
      <sheetName val="7.3.3."/>
      <sheetName val="7.3.4.a"/>
      <sheetName val="7.3.4.b"/>
      <sheetName val="7.3.4.c"/>
      <sheetName val="7.3.5."/>
      <sheetName val="7.4.1.1.a"/>
      <sheetName val="7.4.1.1.b"/>
      <sheetName val="7.4.1.2."/>
      <sheetName val="7.4.2.1.a"/>
      <sheetName val="7.4.2.1.b"/>
      <sheetName val="7.4.2.2."/>
      <sheetName val="7.4.3.1.a"/>
      <sheetName val="7.4.3.1.b"/>
      <sheetName val="7.4.3.2."/>
      <sheetName val="7.4.4.1.a"/>
      <sheetName val="7.4.4.1.b"/>
      <sheetName val="7.4.4.2."/>
      <sheetName val="7.5.2.1.a"/>
      <sheetName val="7.5.2.1.b"/>
      <sheetName val="7.5.2.2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1875" defaultRowHeight="12.75" zeroHeight="false" outlineLevelRow="0" outlineLevelCol="0"/>
  <cols>
    <col collapsed="false" customWidth="true" hidden="false" outlineLevel="0" max="1" min="1" style="1" width="54.91"/>
    <col collapsed="false" customWidth="true" hidden="false" outlineLevel="0" max="5" min="2" style="2" width="13.97"/>
    <col collapsed="false" customWidth="true" hidden="false" outlineLevel="0" max="6" min="6" style="1" width="0.42"/>
    <col collapsed="false" customWidth="true" hidden="false" outlineLevel="0" max="14" min="7" style="1" width="17.87"/>
    <col collapsed="false" customWidth="false" hidden="false" outlineLevel="0" max="257" min="15" style="1" width="9.21"/>
  </cols>
  <sheetData>
    <row r="1" customFormat="false" ht="16.5" hidden="false" customHeight="true" outlineLevel="0" collapsed="false">
      <c r="A1" s="3" t="s">
        <v>0</v>
      </c>
      <c r="B1" s="4"/>
      <c r="E1" s="5"/>
    </row>
    <row r="2" customFormat="false" ht="20.25" hidden="false" customHeight="true" outlineLevel="0" collapsed="false">
      <c r="A2" s="6" t="s">
        <v>1</v>
      </c>
      <c r="B2" s="6"/>
      <c r="C2" s="6"/>
      <c r="D2" s="6"/>
      <c r="E2" s="6"/>
    </row>
    <row r="3" customFormat="false" ht="20.25" hidden="false" customHeight="true" outlineLevel="0" collapsed="false">
      <c r="A3" s="6" t="s">
        <v>2</v>
      </c>
      <c r="B3" s="6"/>
      <c r="C3" s="6"/>
      <c r="D3" s="6"/>
      <c r="E3" s="6"/>
    </row>
    <row r="4" customFormat="false" ht="13.5" hidden="false" customHeight="false" outlineLevel="0" collapsed="false">
      <c r="A4" s="7"/>
      <c r="E4" s="8" t="s">
        <v>3</v>
      </c>
    </row>
    <row r="5" customFormat="false" ht="30.75" hidden="false" customHeight="true" outlineLevel="0" collapsed="false">
      <c r="A5" s="9"/>
      <c r="B5" s="10" t="s">
        <v>4</v>
      </c>
      <c r="C5" s="11" t="s">
        <v>5</v>
      </c>
      <c r="D5" s="11" t="s">
        <v>6</v>
      </c>
      <c r="E5" s="12" t="s">
        <v>7</v>
      </c>
    </row>
    <row r="6" customFormat="false" ht="27" hidden="false" customHeight="true" outlineLevel="0" collapsed="false">
      <c r="A6" s="13" t="s">
        <v>8</v>
      </c>
      <c r="B6" s="14" t="n">
        <v>2828682</v>
      </c>
      <c r="C6" s="15" t="n">
        <v>91382</v>
      </c>
      <c r="D6" s="15" t="n">
        <v>99183</v>
      </c>
      <c r="E6" s="16" t="n">
        <f aca="false">SUM(B6:D6)</f>
        <v>3019247</v>
      </c>
    </row>
    <row r="7" customFormat="false" ht="18" hidden="false" customHeight="true" outlineLevel="0" collapsed="false">
      <c r="A7" s="17" t="s">
        <v>9</v>
      </c>
      <c r="B7" s="18"/>
      <c r="C7" s="19"/>
      <c r="D7" s="20"/>
      <c r="E7" s="21"/>
    </row>
    <row r="8" customFormat="false" ht="21" hidden="false" customHeight="true" outlineLevel="0" collapsed="false">
      <c r="A8" s="22" t="s">
        <v>10</v>
      </c>
      <c r="B8" s="23" t="n">
        <v>-19170</v>
      </c>
      <c r="C8" s="24" t="n">
        <v>22500</v>
      </c>
      <c r="D8" s="24" t="n">
        <v>-3330</v>
      </c>
      <c r="E8" s="25" t="n">
        <f aca="false">SUM(B8:D8)</f>
        <v>0</v>
      </c>
      <c r="G8" s="26"/>
    </row>
    <row r="9" customFormat="false" ht="15" hidden="false" customHeight="true" outlineLevel="0" collapsed="false">
      <c r="A9" s="27" t="s">
        <v>11</v>
      </c>
      <c r="B9" s="28" t="n">
        <f aca="false">SUM(B10:B15)</f>
        <v>603145</v>
      </c>
      <c r="C9" s="29" t="n">
        <f aca="false">SUM(C10:C15)</f>
        <v>55393</v>
      </c>
      <c r="D9" s="30" t="n">
        <f aca="false">SUM(D10:D15)</f>
        <v>46443</v>
      </c>
      <c r="E9" s="31" t="n">
        <f aca="false">SUM(E10:E15)</f>
        <v>704981</v>
      </c>
      <c r="G9" s="26"/>
    </row>
    <row r="10" customFormat="false" ht="15" hidden="false" customHeight="true" outlineLevel="0" collapsed="false">
      <c r="A10" s="27" t="s">
        <v>12</v>
      </c>
      <c r="B10" s="32" t="n">
        <v>625603</v>
      </c>
      <c r="C10" s="33" t="n">
        <v>57362</v>
      </c>
      <c r="D10" s="33" t="n">
        <v>48778</v>
      </c>
      <c r="E10" s="31" t="n">
        <f aca="false">SUM(B10:D10)</f>
        <v>731743</v>
      </c>
      <c r="G10" s="26"/>
    </row>
    <row r="11" customFormat="false" ht="15" hidden="false" customHeight="true" outlineLevel="0" collapsed="false">
      <c r="A11" s="27" t="s">
        <v>13</v>
      </c>
      <c r="B11" s="32" t="n">
        <v>29134</v>
      </c>
      <c r="C11" s="33" t="n">
        <v>-883</v>
      </c>
      <c r="D11" s="33" t="n">
        <v>-1288</v>
      </c>
      <c r="E11" s="31" t="n">
        <f aca="false">SUM(B11:D11)</f>
        <v>26963</v>
      </c>
      <c r="G11" s="26"/>
    </row>
    <row r="12" customFormat="false" ht="15" hidden="false" customHeight="true" outlineLevel="0" collapsed="false">
      <c r="A12" s="27" t="s">
        <v>14</v>
      </c>
      <c r="B12" s="32" t="n">
        <v>-1105</v>
      </c>
      <c r="C12" s="33" t="n">
        <v>-634</v>
      </c>
      <c r="D12" s="33" t="n">
        <v>-541</v>
      </c>
      <c r="E12" s="31" t="n">
        <f aca="false">SUM(B12:D12)</f>
        <v>-2280</v>
      </c>
      <c r="G12" s="26"/>
    </row>
    <row r="13" customFormat="false" ht="15" hidden="false" customHeight="true" outlineLevel="0" collapsed="false">
      <c r="A13" s="27" t="s">
        <v>15</v>
      </c>
      <c r="B13" s="32" t="n">
        <v>0</v>
      </c>
      <c r="C13" s="33" t="n">
        <v>0</v>
      </c>
      <c r="D13" s="33" t="n">
        <v>0</v>
      </c>
      <c r="E13" s="31" t="n">
        <f aca="false">SUM(B13:D13)</f>
        <v>0</v>
      </c>
      <c r="G13" s="26"/>
    </row>
    <row r="14" customFormat="false" ht="15" hidden="false" customHeight="true" outlineLevel="0" collapsed="false">
      <c r="A14" s="27" t="s">
        <v>16</v>
      </c>
      <c r="B14" s="32" t="n">
        <v>-50487</v>
      </c>
      <c r="C14" s="33" t="n">
        <v>-452</v>
      </c>
      <c r="D14" s="33" t="n">
        <v>-506</v>
      </c>
      <c r="E14" s="31" t="n">
        <f aca="false">SUM(B14:D14)</f>
        <v>-51445</v>
      </c>
      <c r="G14" s="26"/>
    </row>
    <row r="15" customFormat="false" ht="15" hidden="false" customHeight="true" outlineLevel="0" collapsed="false">
      <c r="A15" s="34" t="s">
        <v>17</v>
      </c>
      <c r="B15" s="32" t="n">
        <v>0</v>
      </c>
      <c r="C15" s="33" t="n">
        <v>0</v>
      </c>
      <c r="D15" s="33" t="n">
        <v>0</v>
      </c>
      <c r="E15" s="31" t="n">
        <f aca="false">SUM(B15:D15)</f>
        <v>0</v>
      </c>
      <c r="G15" s="26"/>
    </row>
    <row r="16" customFormat="false" ht="27" hidden="false" customHeight="true" outlineLevel="0" collapsed="false">
      <c r="A16" s="35" t="s">
        <v>18</v>
      </c>
      <c r="B16" s="36" t="n">
        <f aca="false">SUM(B8,B9)</f>
        <v>583975</v>
      </c>
      <c r="C16" s="37" t="n">
        <f aca="false">SUM(C8,C9)</f>
        <v>77893</v>
      </c>
      <c r="D16" s="37" t="n">
        <f aca="false">SUM(D8,D9)</f>
        <v>43113</v>
      </c>
      <c r="E16" s="38" t="n">
        <f aca="false">SUM(B16:D16)</f>
        <v>704981</v>
      </c>
      <c r="G16" s="26"/>
    </row>
    <row r="17" customFormat="false" ht="15.75" hidden="false" customHeight="true" outlineLevel="0" collapsed="false">
      <c r="A17" s="27" t="s">
        <v>19</v>
      </c>
      <c r="B17" s="39" t="n">
        <f aca="false">SUM(B18:B20)</f>
        <v>-51797</v>
      </c>
      <c r="C17" s="19" t="n">
        <f aca="false">SUM(C18:C20)</f>
        <v>2909</v>
      </c>
      <c r="D17" s="19" t="n">
        <f aca="false">SUM(D18:D20)</f>
        <v>-47293</v>
      </c>
      <c r="E17" s="40" t="n">
        <f aca="false">SUM(E18:E20)</f>
        <v>-96181</v>
      </c>
      <c r="G17" s="26"/>
    </row>
    <row r="18" customFormat="false" ht="15.75" hidden="false" customHeight="true" outlineLevel="0" collapsed="false">
      <c r="A18" s="27" t="s">
        <v>20</v>
      </c>
      <c r="B18" s="39" t="n">
        <v>-151313</v>
      </c>
      <c r="C18" s="19" t="n">
        <v>4287</v>
      </c>
      <c r="D18" s="19" t="n">
        <v>-2672</v>
      </c>
      <c r="E18" s="40" t="n">
        <f aca="false">SUM(B18:D18)</f>
        <v>-149698</v>
      </c>
      <c r="G18" s="26"/>
    </row>
    <row r="19" customFormat="false" ht="15.75" hidden="false" customHeight="true" outlineLevel="0" collapsed="false">
      <c r="A19" s="27" t="s">
        <v>21</v>
      </c>
      <c r="B19" s="39" t="n">
        <v>22552</v>
      </c>
      <c r="C19" s="19" t="n">
        <v>-10420</v>
      </c>
      <c r="D19" s="19" t="n">
        <v>-20448</v>
      </c>
      <c r="E19" s="40" t="n">
        <f aca="false">SUM(B19:D19)</f>
        <v>-8316</v>
      </c>
      <c r="F19" s="41"/>
      <c r="G19" s="26"/>
    </row>
    <row r="20" customFormat="false" ht="15.75" hidden="false" customHeight="true" outlineLevel="0" collapsed="false">
      <c r="A20" s="34" t="s">
        <v>22</v>
      </c>
      <c r="B20" s="39" t="n">
        <v>76964</v>
      </c>
      <c r="C20" s="19" t="n">
        <v>9042</v>
      </c>
      <c r="D20" s="19" t="n">
        <v>-24173</v>
      </c>
      <c r="E20" s="40" t="n">
        <f aca="false">SUM(B20:D20)</f>
        <v>61833</v>
      </c>
      <c r="G20" s="26"/>
    </row>
    <row r="21" customFormat="false" ht="27" hidden="false" customHeight="true" outlineLevel="0" collapsed="false">
      <c r="A21" s="35" t="s">
        <v>23</v>
      </c>
      <c r="B21" s="36" t="n">
        <f aca="false">SUM(B16,B17)</f>
        <v>532178</v>
      </c>
      <c r="C21" s="37" t="n">
        <f aca="false">SUM(C16,C17)</f>
        <v>80802</v>
      </c>
      <c r="D21" s="37" t="n">
        <f aca="false">SUM(D16,D17)</f>
        <v>-4180</v>
      </c>
      <c r="E21" s="38" t="n">
        <f aca="false">SUM(B21:D21)</f>
        <v>608800</v>
      </c>
      <c r="G21" s="26"/>
    </row>
    <row r="22" customFormat="false" ht="15" hidden="false" customHeight="true" outlineLevel="0" collapsed="false">
      <c r="A22" s="27" t="s">
        <v>24</v>
      </c>
      <c r="B22" s="39" t="n">
        <v>-2</v>
      </c>
      <c r="C22" s="19" t="n">
        <v>0</v>
      </c>
      <c r="D22" s="19" t="n">
        <v>0</v>
      </c>
      <c r="E22" s="40" t="n">
        <f aca="false">SUM(B22:D22)</f>
        <v>-2</v>
      </c>
      <c r="G22" s="26"/>
    </row>
    <row r="23" customFormat="false" ht="15" hidden="false" customHeight="true" outlineLevel="0" collapsed="false">
      <c r="A23" s="42" t="s">
        <v>25</v>
      </c>
      <c r="B23" s="18" t="n">
        <v>50489</v>
      </c>
      <c r="C23" s="43" t="n">
        <v>452</v>
      </c>
      <c r="D23" s="43" t="n">
        <v>506</v>
      </c>
      <c r="E23" s="44" t="n">
        <f aca="false">SUM(B23:D23)</f>
        <v>51447</v>
      </c>
      <c r="G23" s="26"/>
    </row>
    <row r="24" customFormat="false" ht="15" hidden="false" customHeight="true" outlineLevel="0" collapsed="false">
      <c r="A24" s="42" t="s">
        <v>26</v>
      </c>
      <c r="B24" s="18" t="n">
        <v>146709</v>
      </c>
      <c r="C24" s="43" t="n">
        <v>0</v>
      </c>
      <c r="D24" s="43" t="n">
        <v>0</v>
      </c>
      <c r="E24" s="44" t="n">
        <f aca="false">SUM(B24:D24)</f>
        <v>146709</v>
      </c>
      <c r="G24" s="26"/>
    </row>
    <row r="25" customFormat="false" ht="15" hidden="false" customHeight="true" outlineLevel="0" collapsed="false">
      <c r="A25" s="42" t="s">
        <v>27</v>
      </c>
      <c r="B25" s="18" t="n">
        <v>373226</v>
      </c>
      <c r="C25" s="43" t="n">
        <v>-114</v>
      </c>
      <c r="D25" s="43"/>
      <c r="E25" s="44" t="n">
        <f aca="false">SUM(B25:D25)</f>
        <v>373112</v>
      </c>
      <c r="G25" s="26"/>
    </row>
    <row r="26" customFormat="false" ht="15" hidden="false" customHeight="true" outlineLevel="0" collapsed="false">
      <c r="A26" s="45" t="s">
        <v>28</v>
      </c>
      <c r="B26" s="18" t="n">
        <v>0</v>
      </c>
      <c r="C26" s="43" t="n">
        <v>0</v>
      </c>
      <c r="D26" s="43" t="n">
        <v>0</v>
      </c>
      <c r="E26" s="44" t="n">
        <f aca="false">SUM(B26:D26)</f>
        <v>0</v>
      </c>
      <c r="G26" s="26"/>
    </row>
    <row r="27" customFormat="false" ht="27" hidden="false" customHeight="true" outlineLevel="0" collapsed="false">
      <c r="A27" s="35" t="s">
        <v>29</v>
      </c>
      <c r="B27" s="36" t="n">
        <f aca="false">SUM(B21,B22,B23,B24,B25,B26)</f>
        <v>1102600</v>
      </c>
      <c r="C27" s="37" t="n">
        <f aca="false">SUM(C21,C22,C23,C24,C25,C26)</f>
        <v>81140</v>
      </c>
      <c r="D27" s="37" t="n">
        <f aca="false">SUM(D21,D22,D23,D24,D25,D26)</f>
        <v>-3674</v>
      </c>
      <c r="E27" s="38" t="n">
        <f aca="false">SUM(B27:D27)</f>
        <v>1180066</v>
      </c>
      <c r="G27" s="26"/>
    </row>
    <row r="28" customFormat="false" ht="18" hidden="false" customHeight="true" outlineLevel="0" collapsed="false">
      <c r="A28" s="17" t="s">
        <v>30</v>
      </c>
      <c r="B28" s="18"/>
      <c r="C28" s="43"/>
      <c r="D28" s="43"/>
      <c r="E28" s="44"/>
      <c r="G28" s="26"/>
    </row>
    <row r="29" customFormat="false" ht="15.75" hidden="false" customHeight="true" outlineLevel="0" collapsed="false">
      <c r="A29" s="42" t="s">
        <v>31</v>
      </c>
      <c r="B29" s="18" t="n">
        <v>-626239</v>
      </c>
      <c r="C29" s="43" t="n">
        <v>-50014</v>
      </c>
      <c r="D29" s="43" t="n">
        <v>-40631</v>
      </c>
      <c r="E29" s="44" t="n">
        <f aca="false">SUM(B29:D29)</f>
        <v>-716884</v>
      </c>
      <c r="G29" s="26"/>
      <c r="H29" s="26"/>
    </row>
    <row r="30" customFormat="false" ht="15.75" hidden="false" customHeight="true" outlineLevel="0" collapsed="false">
      <c r="A30" s="42" t="s">
        <v>32</v>
      </c>
      <c r="B30" s="18" t="n">
        <v>1261</v>
      </c>
      <c r="C30" s="43" t="n">
        <v>634</v>
      </c>
      <c r="D30" s="43" t="n">
        <v>552</v>
      </c>
      <c r="E30" s="44" t="n">
        <f aca="false">SUM(B30:D30)</f>
        <v>2447</v>
      </c>
      <c r="G30" s="26"/>
    </row>
    <row r="31" customFormat="false" ht="15.75" hidden="false" customHeight="true" outlineLevel="0" collapsed="false">
      <c r="A31" s="45" t="s">
        <v>33</v>
      </c>
      <c r="B31" s="18" t="n">
        <v>0</v>
      </c>
      <c r="C31" s="43" t="n">
        <v>0</v>
      </c>
      <c r="D31" s="43" t="n">
        <v>0</v>
      </c>
      <c r="E31" s="44" t="n">
        <f aca="false">SUM(B31:D31)</f>
        <v>0</v>
      </c>
      <c r="G31" s="26"/>
    </row>
    <row r="32" customFormat="false" ht="27" hidden="false" customHeight="true" outlineLevel="0" collapsed="false">
      <c r="A32" s="35" t="s">
        <v>34</v>
      </c>
      <c r="B32" s="36" t="n">
        <f aca="false">SUM(B29:B31)</f>
        <v>-624978</v>
      </c>
      <c r="C32" s="37" t="n">
        <f aca="false">SUM(C29:C31)</f>
        <v>-49380</v>
      </c>
      <c r="D32" s="37" t="n">
        <f aca="false">SUM(D29:D31)</f>
        <v>-40079</v>
      </c>
      <c r="E32" s="38" t="n">
        <f aca="false">SUM(B32:D32)</f>
        <v>-714437</v>
      </c>
      <c r="G32" s="26"/>
    </row>
    <row r="33" customFormat="false" ht="19.5" hidden="false" customHeight="true" outlineLevel="0" collapsed="false">
      <c r="A33" s="17" t="s">
        <v>35</v>
      </c>
      <c r="B33" s="18"/>
      <c r="C33" s="43"/>
      <c r="D33" s="43"/>
      <c r="E33" s="44"/>
      <c r="G33" s="26"/>
    </row>
    <row r="34" customFormat="false" ht="15.75" hidden="false" customHeight="true" outlineLevel="0" collapsed="false">
      <c r="A34" s="42" t="s">
        <v>36</v>
      </c>
      <c r="B34" s="18" t="n">
        <v>0</v>
      </c>
      <c r="C34" s="43" t="n">
        <v>0</v>
      </c>
      <c r="D34" s="43" t="n">
        <v>0</v>
      </c>
      <c r="E34" s="44" t="n">
        <f aca="false">SUM(B34:D34)</f>
        <v>0</v>
      </c>
      <c r="G34" s="26"/>
    </row>
    <row r="35" customFormat="false" ht="15.75" hidden="false" customHeight="true" outlineLevel="0" collapsed="false">
      <c r="A35" s="42" t="s">
        <v>37</v>
      </c>
      <c r="B35" s="18" t="n">
        <f aca="false">SUM(B36:B41)</f>
        <v>218532</v>
      </c>
      <c r="C35" s="43" t="n">
        <f aca="false">SUM(C36:C41)</f>
        <v>-23088</v>
      </c>
      <c r="D35" s="43" t="n">
        <f aca="false">SUM(D36:D41)</f>
        <v>33574</v>
      </c>
      <c r="E35" s="44" t="n">
        <f aca="false">SUM(B35:D35)</f>
        <v>229018</v>
      </c>
      <c r="G35" s="26"/>
    </row>
    <row r="36" customFormat="false" ht="15.75" hidden="false" customHeight="true" outlineLevel="0" collapsed="false">
      <c r="A36" s="42" t="s">
        <v>38</v>
      </c>
      <c r="B36" s="39" t="n">
        <v>218493</v>
      </c>
      <c r="C36" s="19" t="n">
        <v>-23088</v>
      </c>
      <c r="D36" s="19" t="n">
        <v>33574</v>
      </c>
      <c r="E36" s="40" t="n">
        <f aca="false">SUM(B36:D36)</f>
        <v>228979</v>
      </c>
      <c r="G36" s="26"/>
    </row>
    <row r="37" customFormat="false" ht="15.75" hidden="false" customHeight="true" outlineLevel="0" collapsed="false">
      <c r="A37" s="42" t="s">
        <v>39</v>
      </c>
      <c r="B37" s="18" t="n">
        <v>0</v>
      </c>
      <c r="C37" s="43" t="n">
        <v>0</v>
      </c>
      <c r="D37" s="43" t="n">
        <v>0</v>
      </c>
      <c r="E37" s="44" t="n">
        <f aca="false">SUM(B37:D37)</f>
        <v>0</v>
      </c>
      <c r="G37" s="26"/>
    </row>
    <row r="38" customFormat="false" ht="15.75" hidden="false" customHeight="true" outlineLevel="0" collapsed="false">
      <c r="A38" s="42" t="s">
        <v>40</v>
      </c>
      <c r="B38" s="18" t="n">
        <v>39</v>
      </c>
      <c r="C38" s="43" t="n">
        <v>0</v>
      </c>
      <c r="D38" s="43" t="n">
        <v>0</v>
      </c>
      <c r="E38" s="44" t="n">
        <f aca="false">SUM(B38:D38)</f>
        <v>39</v>
      </c>
      <c r="G38" s="26"/>
    </row>
    <row r="39" customFormat="false" ht="15.75" hidden="false" customHeight="true" outlineLevel="0" collapsed="false">
      <c r="A39" s="42" t="s">
        <v>41</v>
      </c>
      <c r="B39" s="18" t="n">
        <v>0</v>
      </c>
      <c r="C39" s="43" t="n">
        <v>0</v>
      </c>
      <c r="D39" s="43" t="n">
        <v>0</v>
      </c>
      <c r="E39" s="44" t="n">
        <f aca="false">SUM(B39:D39)</f>
        <v>0</v>
      </c>
      <c r="G39" s="26"/>
    </row>
    <row r="40" customFormat="false" ht="15.75" hidden="false" customHeight="true" outlineLevel="0" collapsed="false">
      <c r="A40" s="42" t="s">
        <v>42</v>
      </c>
      <c r="B40" s="18" t="n">
        <v>0</v>
      </c>
      <c r="C40" s="43" t="n">
        <v>0</v>
      </c>
      <c r="D40" s="43" t="n">
        <v>0</v>
      </c>
      <c r="E40" s="44" t="n">
        <f aca="false">SUM(B40:D40)</f>
        <v>0</v>
      </c>
      <c r="G40" s="26"/>
    </row>
    <row r="41" customFormat="false" ht="15.75" hidden="false" customHeight="true" outlineLevel="0" collapsed="false">
      <c r="A41" s="42" t="s">
        <v>43</v>
      </c>
      <c r="B41" s="18" t="n">
        <v>0</v>
      </c>
      <c r="C41" s="43" t="n">
        <v>0</v>
      </c>
      <c r="D41" s="43" t="n">
        <v>0</v>
      </c>
      <c r="E41" s="44" t="n">
        <f aca="false">SUM(B41:D41)</f>
        <v>0</v>
      </c>
      <c r="G41" s="26"/>
    </row>
    <row r="42" customFormat="false" ht="15.75" hidden="false" customHeight="true" outlineLevel="0" collapsed="false">
      <c r="A42" s="42" t="s">
        <v>44</v>
      </c>
      <c r="B42" s="18" t="n">
        <v>0</v>
      </c>
      <c r="C42" s="43" t="n">
        <v>0</v>
      </c>
      <c r="D42" s="43" t="n">
        <v>0</v>
      </c>
      <c r="E42" s="44" t="n">
        <f aca="false">SUM(B42:D42)</f>
        <v>0</v>
      </c>
      <c r="G42" s="26"/>
    </row>
    <row r="43" customFormat="false" ht="27" hidden="false" customHeight="true" outlineLevel="0" collapsed="false">
      <c r="A43" s="46" t="s">
        <v>45</v>
      </c>
      <c r="B43" s="47" t="n">
        <f aca="false">SUM(B34,B35,B42)</f>
        <v>218532</v>
      </c>
      <c r="C43" s="48" t="n">
        <f aca="false">SUM(C34,C35,C42)</f>
        <v>-23088</v>
      </c>
      <c r="D43" s="48" t="n">
        <f aca="false">SUM(D34,D35)</f>
        <v>33574</v>
      </c>
      <c r="E43" s="49" t="n">
        <f aca="false">SUM(B43:D43)</f>
        <v>229018</v>
      </c>
      <c r="G43" s="26"/>
    </row>
    <row r="44" customFormat="false" ht="27" hidden="false" customHeight="true" outlineLevel="0" collapsed="false">
      <c r="A44" s="50" t="s">
        <v>46</v>
      </c>
      <c r="B44" s="51" t="n">
        <f aca="false">SUM(B27,B32,B43)</f>
        <v>696154</v>
      </c>
      <c r="C44" s="52" t="n">
        <f aca="false">SUM(C27,C32,C43)</f>
        <v>8672</v>
      </c>
      <c r="D44" s="52" t="n">
        <f aca="false">SUM(D27,D32,D43)</f>
        <v>-10179</v>
      </c>
      <c r="E44" s="53" t="n">
        <f aca="false">SUM(B44:D44)</f>
        <v>694647</v>
      </c>
      <c r="G44" s="26"/>
    </row>
    <row r="45" customFormat="false" ht="27" hidden="false" customHeight="true" outlineLevel="0" collapsed="false">
      <c r="A45" s="54" t="s">
        <v>47</v>
      </c>
      <c r="B45" s="55" t="n">
        <f aca="false">SUM(B6,B44)</f>
        <v>3524836</v>
      </c>
      <c r="C45" s="56" t="n">
        <f aca="false">SUM(C6,C44)</f>
        <v>100054</v>
      </c>
      <c r="D45" s="56" t="n">
        <f aca="false">SUM(D6,D44)</f>
        <v>89004</v>
      </c>
      <c r="E45" s="57" t="n">
        <f aca="false">SUM(E6,E44)</f>
        <v>3713894</v>
      </c>
      <c r="G45" s="26"/>
      <c r="H45" s="58"/>
    </row>
    <row r="46" customFormat="false" ht="23.25" hidden="false" customHeight="true" outlineLevel="0" collapsed="false">
      <c r="F46" s="59"/>
    </row>
    <row r="47" customFormat="false" ht="23.25" hidden="false" customHeight="true" outlineLevel="0" collapsed="false">
      <c r="A47" s="60" t="s">
        <v>48</v>
      </c>
      <c r="F47" s="59"/>
    </row>
  </sheetData>
  <mergeCells count="2">
    <mergeCell ref="A2:E2"/>
    <mergeCell ref="A3:E3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9.21875" defaultRowHeight="12.75" zeroHeight="false" outlineLevelRow="0" outlineLevelCol="0"/>
  <cols>
    <col collapsed="false" customWidth="true" hidden="false" outlineLevel="0" max="1" min="1" style="898" width="11.09"/>
    <col collapsed="false" customWidth="true" hidden="false" outlineLevel="0" max="2" min="2" style="898" width="35.59"/>
    <col collapsed="false" customWidth="true" hidden="false" outlineLevel="0" max="6" min="3" style="898" width="13.83"/>
    <col collapsed="false" customWidth="true" hidden="false" outlineLevel="0" max="7" min="7" style="898" width="5.9"/>
    <col collapsed="false" customWidth="false" hidden="false" outlineLevel="0" max="257" min="8" style="898" width="9.21"/>
  </cols>
  <sheetData>
    <row r="1" customFormat="false" ht="16.5" hidden="false" customHeight="true" outlineLevel="0" collapsed="false">
      <c r="A1" s="899" t="s">
        <v>321</v>
      </c>
      <c r="B1" s="900"/>
      <c r="C1" s="900"/>
      <c r="D1" s="900"/>
      <c r="E1" s="900"/>
      <c r="F1" s="900"/>
    </row>
    <row r="2" customFormat="false" ht="16.5" hidden="false" customHeight="true" outlineLevel="0" collapsed="false">
      <c r="A2" s="901"/>
      <c r="B2" s="900"/>
      <c r="C2" s="900"/>
      <c r="D2" s="900"/>
      <c r="E2" s="900"/>
      <c r="F2" s="900"/>
    </row>
    <row r="3" customFormat="false" ht="16.5" hidden="false" customHeight="true" outlineLevel="0" collapsed="false">
      <c r="A3" s="902" t="s">
        <v>338</v>
      </c>
      <c r="B3" s="902"/>
      <c r="C3" s="902"/>
      <c r="D3" s="902"/>
      <c r="E3" s="902"/>
      <c r="F3" s="902"/>
    </row>
    <row r="4" customFormat="false" ht="16.5" hidden="false" customHeight="true" outlineLevel="0" collapsed="false">
      <c r="A4" s="903"/>
      <c r="B4" s="903"/>
      <c r="C4" s="903"/>
      <c r="D4" s="903"/>
      <c r="E4" s="903"/>
      <c r="F4" s="904" t="s">
        <v>3</v>
      </c>
    </row>
    <row r="5" customFormat="false" ht="25.5" hidden="false" customHeight="true" outlineLevel="0" collapsed="false">
      <c r="A5" s="905" t="s">
        <v>339</v>
      </c>
      <c r="B5" s="905"/>
      <c r="C5" s="906" t="s">
        <v>340</v>
      </c>
      <c r="D5" s="907" t="s">
        <v>127</v>
      </c>
      <c r="E5" s="907" t="s">
        <v>341</v>
      </c>
      <c r="F5" s="908" t="s">
        <v>342</v>
      </c>
    </row>
    <row r="6" customFormat="false" ht="16.5" hidden="false" customHeight="true" outlineLevel="0" collapsed="false">
      <c r="A6" s="909" t="n">
        <v>2284</v>
      </c>
      <c r="B6" s="910" t="s">
        <v>343</v>
      </c>
      <c r="C6" s="911" t="n">
        <v>68</v>
      </c>
      <c r="D6" s="912" t="n">
        <v>68</v>
      </c>
      <c r="E6" s="912" t="n">
        <f aca="false">D6-C6</f>
        <v>0</v>
      </c>
      <c r="F6" s="913" t="n">
        <f aca="false">D6/C6*100</f>
        <v>100</v>
      </c>
    </row>
    <row r="7" customFormat="false" ht="16.5" hidden="false" customHeight="true" outlineLevel="0" collapsed="false">
      <c r="A7" s="914" t="n">
        <v>2775</v>
      </c>
      <c r="B7" s="915" t="s">
        <v>344</v>
      </c>
      <c r="C7" s="916" t="n">
        <v>19675</v>
      </c>
      <c r="D7" s="917" t="n">
        <v>19472</v>
      </c>
      <c r="E7" s="917" t="n">
        <f aca="false">D7-C7</f>
        <v>-203</v>
      </c>
      <c r="F7" s="918" t="n">
        <f aca="false">D7/C7*100</f>
        <v>98.9682337992376</v>
      </c>
    </row>
    <row r="8" customFormat="false" ht="21" hidden="false" customHeight="true" outlineLevel="0" collapsed="false">
      <c r="A8" s="919"/>
      <c r="B8" s="920" t="s">
        <v>345</v>
      </c>
      <c r="C8" s="921" t="n">
        <f aca="false">SUM(C6:C7)</f>
        <v>19743</v>
      </c>
      <c r="D8" s="922" t="n">
        <f aca="false">SUM(D6:D7)</f>
        <v>19540</v>
      </c>
      <c r="E8" s="922" t="n">
        <f aca="false">SUM(E6:E7)</f>
        <v>-203</v>
      </c>
      <c r="F8" s="923" t="n">
        <f aca="false">D8/C8*100</f>
        <v>98.9717874689763</v>
      </c>
    </row>
    <row r="9" customFormat="false" ht="16.5" hidden="false" customHeight="true" outlineLevel="0" collapsed="false">
      <c r="A9" s="924" t="n">
        <v>2622</v>
      </c>
      <c r="B9" s="925" t="s">
        <v>346</v>
      </c>
      <c r="C9" s="926" t="n">
        <v>143</v>
      </c>
      <c r="D9" s="927" t="n">
        <v>143</v>
      </c>
      <c r="E9" s="927" t="n">
        <f aca="false">D9-C9</f>
        <v>0</v>
      </c>
      <c r="F9" s="913" t="n">
        <f aca="false">D9/C9*100</f>
        <v>100</v>
      </c>
    </row>
    <row r="10" customFormat="false" ht="16.5" hidden="false" customHeight="true" outlineLevel="0" collapsed="false">
      <c r="A10" s="914" t="n">
        <v>2692</v>
      </c>
      <c r="B10" s="915" t="s">
        <v>347</v>
      </c>
      <c r="C10" s="916" t="n">
        <v>3315</v>
      </c>
      <c r="D10" s="917" t="n">
        <v>3307</v>
      </c>
      <c r="E10" s="927" t="n">
        <f aca="false">D10-C10</f>
        <v>-8</v>
      </c>
      <c r="F10" s="918" t="n">
        <f aca="false">D10/C10*100</f>
        <v>99.7586726998492</v>
      </c>
    </row>
    <row r="11" customFormat="false" ht="21" hidden="false" customHeight="true" outlineLevel="0" collapsed="false">
      <c r="A11" s="919"/>
      <c r="B11" s="920" t="s">
        <v>348</v>
      </c>
      <c r="C11" s="928" t="n">
        <f aca="false">SUM(C9:C10)</f>
        <v>3458</v>
      </c>
      <c r="D11" s="929" t="n">
        <f aca="false">SUM(D9:D10)</f>
        <v>3450</v>
      </c>
      <c r="E11" s="929" t="n">
        <f aca="false">SUM(E9:E10)</f>
        <v>-8</v>
      </c>
      <c r="F11" s="923" t="n">
        <f aca="false">D11/C11*100</f>
        <v>99.7686524002314</v>
      </c>
    </row>
    <row r="12" customFormat="false" ht="16.5" hidden="false" customHeight="true" outlineLevel="0" collapsed="false">
      <c r="A12" s="924" t="n">
        <v>2613</v>
      </c>
      <c r="B12" s="925" t="s">
        <v>349</v>
      </c>
      <c r="C12" s="926" t="n">
        <v>2180</v>
      </c>
      <c r="D12" s="927" t="n">
        <v>2180</v>
      </c>
      <c r="E12" s="927" t="n">
        <f aca="false">D12-C12</f>
        <v>0</v>
      </c>
      <c r="F12" s="930" t="n">
        <f aca="false">D12/C12*100</f>
        <v>100</v>
      </c>
    </row>
    <row r="13" customFormat="false" ht="16.5" hidden="false" customHeight="true" outlineLevel="0" collapsed="false">
      <c r="A13" s="924" t="n">
        <v>2642</v>
      </c>
      <c r="B13" s="925" t="s">
        <v>350</v>
      </c>
      <c r="C13" s="926" t="n">
        <v>16591</v>
      </c>
      <c r="D13" s="927" t="n">
        <v>15712</v>
      </c>
      <c r="E13" s="927" t="n">
        <f aca="false">D13-C13</f>
        <v>-879</v>
      </c>
      <c r="F13" s="930" t="n">
        <f aca="false">D13/C13*100</f>
        <v>94.7019468386475</v>
      </c>
    </row>
    <row r="14" customFormat="false" ht="16.5" hidden="false" customHeight="true" outlineLevel="0" collapsed="false">
      <c r="A14" s="924" t="n">
        <v>2643</v>
      </c>
      <c r="B14" s="925" t="s">
        <v>351</v>
      </c>
      <c r="C14" s="926" t="n">
        <v>6696</v>
      </c>
      <c r="D14" s="927" t="n">
        <v>6776</v>
      </c>
      <c r="E14" s="927" t="n">
        <f aca="false">D14-C14</f>
        <v>80</v>
      </c>
      <c r="F14" s="930" t="n">
        <f aca="false">D14/C14*100</f>
        <v>101.194743130227</v>
      </c>
    </row>
    <row r="15" customFormat="false" ht="16.5" hidden="false" customHeight="true" outlineLevel="0" collapsed="false">
      <c r="A15" s="924" t="n">
        <v>2644</v>
      </c>
      <c r="B15" s="925" t="s">
        <v>352</v>
      </c>
      <c r="C15" s="926" t="n">
        <v>245</v>
      </c>
      <c r="D15" s="927" t="n">
        <v>245</v>
      </c>
      <c r="E15" s="927" t="n">
        <f aca="false">D15-C15</f>
        <v>0</v>
      </c>
      <c r="F15" s="930" t="n">
        <f aca="false">D15/C15*100</f>
        <v>100</v>
      </c>
    </row>
    <row r="16" customFormat="false" ht="16.5" hidden="false" customHeight="true" outlineLevel="0" collapsed="false">
      <c r="A16" s="924" t="n">
        <v>2653</v>
      </c>
      <c r="B16" s="925" t="s">
        <v>353</v>
      </c>
      <c r="C16" s="926" t="n">
        <v>6230</v>
      </c>
      <c r="D16" s="927" t="n">
        <v>6259</v>
      </c>
      <c r="E16" s="927" t="n">
        <f aca="false">D16-C16</f>
        <v>29</v>
      </c>
      <c r="F16" s="930" t="n">
        <f aca="false">D16/C16*100</f>
        <v>100.465489566613</v>
      </c>
    </row>
    <row r="17" customFormat="false" ht="16.5" hidden="false" customHeight="true" outlineLevel="0" collapsed="false">
      <c r="A17" s="914" t="n">
        <v>2654</v>
      </c>
      <c r="B17" s="915" t="s">
        <v>354</v>
      </c>
      <c r="C17" s="916" t="n">
        <v>24004</v>
      </c>
      <c r="D17" s="917" t="n">
        <v>24060</v>
      </c>
      <c r="E17" s="917" t="n">
        <f aca="false">D17-C17</f>
        <v>56</v>
      </c>
      <c r="F17" s="930" t="n">
        <f aca="false">D17/C17*100</f>
        <v>100.233294450925</v>
      </c>
    </row>
    <row r="18" customFormat="false" ht="16.5" hidden="false" customHeight="true" outlineLevel="0" collapsed="false">
      <c r="A18" s="914" t="n">
        <v>2655</v>
      </c>
      <c r="B18" s="915" t="s">
        <v>355</v>
      </c>
      <c r="C18" s="916" t="n">
        <v>10545</v>
      </c>
      <c r="D18" s="917" t="n">
        <v>10403</v>
      </c>
      <c r="E18" s="917" t="n">
        <f aca="false">D18-C18</f>
        <v>-142</v>
      </c>
      <c r="F18" s="930" t="n">
        <f aca="false">D18/C18*100</f>
        <v>98.6533902323376</v>
      </c>
    </row>
    <row r="19" customFormat="false" ht="16.5" hidden="false" customHeight="true" outlineLevel="0" collapsed="false">
      <c r="A19" s="914" t="n">
        <v>2661</v>
      </c>
      <c r="B19" s="915" t="s">
        <v>356</v>
      </c>
      <c r="C19" s="916" t="n">
        <v>4353</v>
      </c>
      <c r="D19" s="917" t="n">
        <v>4333</v>
      </c>
      <c r="E19" s="917" t="n">
        <f aca="false">D19-C19</f>
        <v>-20</v>
      </c>
      <c r="F19" s="930" t="n">
        <f aca="false">D19/C19*100</f>
        <v>99.5405467493683</v>
      </c>
    </row>
    <row r="20" customFormat="false" ht="16.5" hidden="false" customHeight="true" outlineLevel="0" collapsed="false">
      <c r="A20" s="914" t="n">
        <v>2671</v>
      </c>
      <c r="B20" s="915" t="s">
        <v>357</v>
      </c>
      <c r="C20" s="916" t="n">
        <v>38822</v>
      </c>
      <c r="D20" s="917" t="n">
        <v>38941</v>
      </c>
      <c r="E20" s="917" t="n">
        <f aca="false">D20-C20</f>
        <v>119</v>
      </c>
      <c r="F20" s="930" t="n">
        <f aca="false">D20/C20*100</f>
        <v>100.30652722683</v>
      </c>
    </row>
    <row r="21" customFormat="false" ht="16.5" hidden="false" customHeight="true" outlineLevel="0" collapsed="false">
      <c r="A21" s="914" t="n">
        <v>2761</v>
      </c>
      <c r="B21" s="915" t="s">
        <v>358</v>
      </c>
      <c r="C21" s="916" t="n">
        <v>176572</v>
      </c>
      <c r="D21" s="917" t="n">
        <v>86070</v>
      </c>
      <c r="E21" s="917" t="n">
        <f aca="false">D21-C21</f>
        <v>-90502</v>
      </c>
      <c r="F21" s="930" t="n">
        <f aca="false">D21/C21*100</f>
        <v>48.7449878802981</v>
      </c>
    </row>
    <row r="22" customFormat="false" ht="16.5" hidden="false" customHeight="true" outlineLevel="0" collapsed="false">
      <c r="A22" s="914" t="n">
        <v>2762</v>
      </c>
      <c r="B22" s="915" t="s">
        <v>359</v>
      </c>
      <c r="C22" s="916" t="n">
        <v>1733</v>
      </c>
      <c r="D22" s="917" t="n">
        <v>1733</v>
      </c>
      <c r="E22" s="917" t="n">
        <f aca="false">D22-C22</f>
        <v>0</v>
      </c>
      <c r="F22" s="931" t="n">
        <f aca="false">D22/C22*100</f>
        <v>100</v>
      </c>
    </row>
    <row r="23" customFormat="false" ht="16.5" hidden="false" customHeight="true" outlineLevel="0" collapsed="false">
      <c r="A23" s="914" t="n">
        <v>2763</v>
      </c>
      <c r="B23" s="915" t="s">
        <v>360</v>
      </c>
      <c r="C23" s="916" t="n">
        <v>424</v>
      </c>
      <c r="D23" s="917" t="n">
        <v>424</v>
      </c>
      <c r="E23" s="917" t="n">
        <f aca="false">D23-C23</f>
        <v>0</v>
      </c>
      <c r="F23" s="918" t="n">
        <f aca="false">D23/C23*100</f>
        <v>100</v>
      </c>
    </row>
    <row r="24" customFormat="false" ht="16.5" hidden="false" customHeight="true" outlineLevel="0" collapsed="false">
      <c r="A24" s="914" t="n">
        <v>2765</v>
      </c>
      <c r="B24" s="915" t="s">
        <v>361</v>
      </c>
      <c r="C24" s="916" t="n">
        <v>529</v>
      </c>
      <c r="D24" s="917" t="n">
        <v>528</v>
      </c>
      <c r="E24" s="917" t="n">
        <f aca="false">D24-C24</f>
        <v>-1</v>
      </c>
      <c r="F24" s="918" t="n">
        <f aca="false">D24/C24*100</f>
        <v>99.8109640831758</v>
      </c>
    </row>
    <row r="25" customFormat="false" ht="16.5" hidden="false" customHeight="true" outlineLevel="0" collapsed="false">
      <c r="A25" s="914" t="n">
        <v>2772</v>
      </c>
      <c r="B25" s="915" t="s">
        <v>362</v>
      </c>
      <c r="C25" s="916" t="n">
        <v>48413</v>
      </c>
      <c r="D25" s="917" t="n">
        <v>40323</v>
      </c>
      <c r="E25" s="917" t="n">
        <f aca="false">D25-C25</f>
        <v>-8090</v>
      </c>
      <c r="F25" s="931" t="n">
        <f aca="false">D25/C25*100</f>
        <v>83.2896122942185</v>
      </c>
    </row>
    <row r="26" customFormat="false" ht="16.5" hidden="false" customHeight="true" outlineLevel="0" collapsed="false">
      <c r="A26" s="914" t="n">
        <v>2773</v>
      </c>
      <c r="B26" s="915" t="s">
        <v>363</v>
      </c>
      <c r="C26" s="916" t="n">
        <v>4366</v>
      </c>
      <c r="D26" s="917" t="n">
        <v>4088</v>
      </c>
      <c r="E26" s="917" t="n">
        <f aca="false">D26-C26</f>
        <v>-278</v>
      </c>
      <c r="F26" s="931" t="n">
        <f aca="false">D26/C26*100</f>
        <v>93.632615666514</v>
      </c>
    </row>
    <row r="27" customFormat="false" ht="16.5" hidden="false" customHeight="true" outlineLevel="0" collapsed="false">
      <c r="A27" s="914" t="n">
        <v>2774</v>
      </c>
      <c r="B27" s="915" t="s">
        <v>364</v>
      </c>
      <c r="C27" s="916" t="n">
        <v>200</v>
      </c>
      <c r="D27" s="917" t="n">
        <v>199</v>
      </c>
      <c r="E27" s="917" t="n">
        <f aca="false">D27-C27</f>
        <v>-1</v>
      </c>
      <c r="F27" s="931" t="n">
        <f aca="false">D27/C27*100</f>
        <v>99.5</v>
      </c>
    </row>
    <row r="28" customFormat="false" ht="16.5" hidden="false" customHeight="true" outlineLevel="0" collapsed="false">
      <c r="A28" s="914" t="n">
        <v>2776</v>
      </c>
      <c r="B28" s="915" t="s">
        <v>365</v>
      </c>
      <c r="C28" s="916" t="n">
        <v>14051</v>
      </c>
      <c r="D28" s="917" t="n">
        <v>14045</v>
      </c>
      <c r="E28" s="917" t="n">
        <f aca="false">D28-C28</f>
        <v>-6</v>
      </c>
      <c r="F28" s="931" t="n">
        <f aca="false">D28/C28*100</f>
        <v>99.9572984129244</v>
      </c>
    </row>
    <row r="29" customFormat="false" ht="21" hidden="false" customHeight="true" outlineLevel="0" collapsed="false">
      <c r="A29" s="919"/>
      <c r="B29" s="920" t="s">
        <v>366</v>
      </c>
      <c r="C29" s="921" t="n">
        <f aca="false">SUM(C12:C28)</f>
        <v>355954</v>
      </c>
      <c r="D29" s="922" t="n">
        <f aca="false">SUM(D12:D28)</f>
        <v>256319</v>
      </c>
      <c r="E29" s="922" t="n">
        <f aca="false">SUM(E12:E28)</f>
        <v>-99635</v>
      </c>
      <c r="F29" s="923" t="n">
        <f aca="false">D29/C29*100</f>
        <v>72.0090236378858</v>
      </c>
    </row>
    <row r="30" customFormat="false" ht="16.5" hidden="false" customHeight="true" outlineLevel="0" collapsed="false">
      <c r="A30" s="924" t="n">
        <v>2222</v>
      </c>
      <c r="B30" s="925" t="s">
        <v>367</v>
      </c>
      <c r="C30" s="926" t="n">
        <v>35935</v>
      </c>
      <c r="D30" s="927" t="n">
        <v>35962</v>
      </c>
      <c r="E30" s="927" t="n">
        <f aca="false">D30-C30</f>
        <v>27</v>
      </c>
      <c r="F30" s="932" t="n">
        <f aca="false">D30/C30*100</f>
        <v>100.075135661611</v>
      </c>
    </row>
    <row r="31" customFormat="false" ht="16.5" hidden="false" customHeight="true" outlineLevel="0" collapsed="false">
      <c r="A31" s="914" t="n">
        <v>2223</v>
      </c>
      <c r="B31" s="915" t="s">
        <v>368</v>
      </c>
      <c r="C31" s="916" t="n">
        <v>8698</v>
      </c>
      <c r="D31" s="917" t="n">
        <v>7971</v>
      </c>
      <c r="E31" s="917" t="n">
        <f aca="false">D31-C31</f>
        <v>-727</v>
      </c>
      <c r="F31" s="931" t="n">
        <f aca="false">D31/C31*100</f>
        <v>91.6417567256841</v>
      </c>
    </row>
    <row r="32" customFormat="false" ht="16.5" hidden="false" customHeight="true" outlineLevel="0" collapsed="false">
      <c r="A32" s="933" t="n">
        <v>2768</v>
      </c>
      <c r="B32" s="934" t="s">
        <v>369</v>
      </c>
      <c r="C32" s="935" t="n">
        <v>12040</v>
      </c>
      <c r="D32" s="936" t="n">
        <v>11993</v>
      </c>
      <c r="E32" s="917" t="n">
        <f aca="false">D32-C32</f>
        <v>-47</v>
      </c>
      <c r="F32" s="931" t="n">
        <f aca="false">D32/C32*100</f>
        <v>99.609634551495</v>
      </c>
    </row>
    <row r="33" customFormat="false" ht="18.75" hidden="false" customHeight="true" outlineLevel="0" collapsed="false">
      <c r="A33" s="937"/>
      <c r="B33" s="938" t="s">
        <v>370</v>
      </c>
      <c r="C33" s="939" t="n">
        <f aca="false">SUM(C30:C32)</f>
        <v>56673</v>
      </c>
      <c r="D33" s="940" t="n">
        <f aca="false">SUM(D30:D32)</f>
        <v>55926</v>
      </c>
      <c r="E33" s="940" t="n">
        <f aca="false">SUM(E30:E32)</f>
        <v>-747</v>
      </c>
      <c r="F33" s="941" t="n">
        <f aca="false">D33/C33*100</f>
        <v>98.6819120215976</v>
      </c>
    </row>
    <row r="34" customFormat="false" ht="16.5" hidden="false" customHeight="true" outlineLevel="0" collapsed="false">
      <c r="A34" s="924" t="n">
        <v>2682</v>
      </c>
      <c r="B34" s="925" t="s">
        <v>371</v>
      </c>
      <c r="C34" s="926" t="n">
        <v>690</v>
      </c>
      <c r="D34" s="917" t="n">
        <v>684</v>
      </c>
      <c r="E34" s="927" t="n">
        <f aca="false">D34-C34</f>
        <v>-6</v>
      </c>
      <c r="F34" s="930" t="n">
        <f aca="false">D34/C34*100</f>
        <v>99.1304347826087</v>
      </c>
    </row>
    <row r="35" customFormat="false" ht="16.5" hidden="false" customHeight="true" outlineLevel="0" collapsed="false">
      <c r="A35" s="924" t="n">
        <v>2833</v>
      </c>
      <c r="B35" s="925" t="s">
        <v>372</v>
      </c>
      <c r="C35" s="926" t="n">
        <v>78</v>
      </c>
      <c r="D35" s="917" t="n">
        <v>79</v>
      </c>
      <c r="E35" s="927" t="n">
        <f aca="false">D35-C35</f>
        <v>1</v>
      </c>
      <c r="F35" s="930" t="n">
        <f aca="false">D35/C35*100</f>
        <v>101.282051282051</v>
      </c>
    </row>
    <row r="36" customFormat="false" ht="16.5" hidden="false" customHeight="true" outlineLevel="0" collapsed="false">
      <c r="A36" s="924" t="n">
        <v>2835</v>
      </c>
      <c r="B36" s="925" t="s">
        <v>373</v>
      </c>
      <c r="C36" s="926" t="n">
        <v>5680</v>
      </c>
      <c r="D36" s="917" t="n">
        <v>5618</v>
      </c>
      <c r="E36" s="927" t="n">
        <f aca="false">D36-C36</f>
        <v>-62</v>
      </c>
      <c r="F36" s="930" t="n">
        <f aca="false">D36/C36*100</f>
        <v>98.9084507042253</v>
      </c>
    </row>
    <row r="37" customFormat="false" ht="18.75" hidden="false" customHeight="true" outlineLevel="0" collapsed="false">
      <c r="A37" s="937"/>
      <c r="B37" s="938" t="s">
        <v>374</v>
      </c>
      <c r="C37" s="939" t="n">
        <f aca="false">SUM(C34:C36)</f>
        <v>6448</v>
      </c>
      <c r="D37" s="942" t="n">
        <f aca="false">SUM(D34:D36)</f>
        <v>6381</v>
      </c>
      <c r="E37" s="942" t="n">
        <f aca="false">SUM(E34:E36)</f>
        <v>-67</v>
      </c>
      <c r="F37" s="943" t="n">
        <f aca="false">D37/C37*100</f>
        <v>98.9609181141439</v>
      </c>
    </row>
    <row r="38" customFormat="false" ht="16.5" hidden="false" customHeight="true" outlineLevel="0" collapsed="false">
      <c r="A38" s="924" t="n">
        <v>2842</v>
      </c>
      <c r="B38" s="925" t="s">
        <v>375</v>
      </c>
      <c r="C38" s="926" t="n">
        <v>9760</v>
      </c>
      <c r="D38" s="927" t="n">
        <v>9729</v>
      </c>
      <c r="E38" s="927" t="n">
        <f aca="false">D38-C38</f>
        <v>-31</v>
      </c>
      <c r="F38" s="930" t="n">
        <f aca="false">D38/C38*100</f>
        <v>99.6823770491803</v>
      </c>
    </row>
    <row r="39" customFormat="false" ht="16.5" hidden="false" customHeight="true" outlineLevel="0" collapsed="false">
      <c r="A39" s="924" t="n">
        <v>2847</v>
      </c>
      <c r="B39" s="925" t="s">
        <v>376</v>
      </c>
      <c r="C39" s="926" t="n">
        <v>110</v>
      </c>
      <c r="D39" s="927" t="n">
        <v>109</v>
      </c>
      <c r="E39" s="927" t="n">
        <f aca="false">D39-C39</f>
        <v>-1</v>
      </c>
      <c r="F39" s="930" t="n">
        <f aca="false">D39/C39*100</f>
        <v>99.0909090909091</v>
      </c>
    </row>
    <row r="40" customFormat="false" ht="16.5" hidden="false" customHeight="true" outlineLevel="0" collapsed="false">
      <c r="A40" s="924" t="n">
        <v>2855</v>
      </c>
      <c r="B40" s="925" t="s">
        <v>377</v>
      </c>
      <c r="C40" s="926" t="n">
        <v>970</v>
      </c>
      <c r="D40" s="927" t="n">
        <v>792</v>
      </c>
      <c r="E40" s="927" t="n">
        <f aca="false">D40-C40</f>
        <v>-178</v>
      </c>
      <c r="F40" s="930" t="n">
        <f aca="false">D40/C40*100</f>
        <v>81.6494845360825</v>
      </c>
    </row>
    <row r="41" customFormat="false" ht="16.5" hidden="false" customHeight="true" outlineLevel="0" collapsed="false">
      <c r="A41" s="924" t="n">
        <v>2871</v>
      </c>
      <c r="B41" s="925" t="s">
        <v>378</v>
      </c>
      <c r="C41" s="926" t="n">
        <v>1230</v>
      </c>
      <c r="D41" s="917" t="n">
        <v>1295</v>
      </c>
      <c r="E41" s="927" t="n">
        <f aca="false">D41-C41</f>
        <v>65</v>
      </c>
      <c r="F41" s="930" t="n">
        <f aca="false">D41/C41*100</f>
        <v>105.284552845528</v>
      </c>
    </row>
    <row r="42" customFormat="false" ht="18" hidden="false" customHeight="true" outlineLevel="0" collapsed="false">
      <c r="A42" s="937"/>
      <c r="B42" s="938" t="s">
        <v>379</v>
      </c>
      <c r="C42" s="939" t="n">
        <f aca="false">SUM(C38:C41)</f>
        <v>12070</v>
      </c>
      <c r="D42" s="942" t="n">
        <f aca="false">SUM(D38:D41)</f>
        <v>11925</v>
      </c>
      <c r="E42" s="942" t="n">
        <f aca="false">SUM(E38:E41)</f>
        <v>-145</v>
      </c>
      <c r="F42" s="943" t="n">
        <f aca="false">D42/C42*100</f>
        <v>98.7986743993372</v>
      </c>
    </row>
    <row r="43" customFormat="false" ht="16.5" hidden="false" customHeight="true" outlineLevel="0" collapsed="false">
      <c r="A43" s="924" t="n">
        <v>2683</v>
      </c>
      <c r="B43" s="925" t="s">
        <v>380</v>
      </c>
      <c r="C43" s="926" t="n">
        <v>20400</v>
      </c>
      <c r="D43" s="927" t="n">
        <v>20422</v>
      </c>
      <c r="E43" s="927" t="n">
        <f aca="false">D43-C43</f>
        <v>22</v>
      </c>
      <c r="F43" s="930" t="n">
        <f aca="false">D43/C43*100</f>
        <v>100.107843137255</v>
      </c>
    </row>
    <row r="44" customFormat="false" ht="16.5" hidden="false" customHeight="true" outlineLevel="0" collapsed="false">
      <c r="A44" s="924" t="n">
        <v>2685</v>
      </c>
      <c r="B44" s="925" t="s">
        <v>381</v>
      </c>
      <c r="C44" s="926" t="n">
        <v>1140</v>
      </c>
      <c r="D44" s="927" t="n">
        <v>1101</v>
      </c>
      <c r="E44" s="927" t="n">
        <f aca="false">D44-C44</f>
        <v>-39</v>
      </c>
      <c r="F44" s="930" t="n">
        <f aca="false">D44/C44*100</f>
        <v>96.5789473684211</v>
      </c>
    </row>
    <row r="45" customFormat="false" ht="16.5" hidden="false" customHeight="true" outlineLevel="0" collapsed="false">
      <c r="A45" s="924" t="n">
        <v>2687</v>
      </c>
      <c r="B45" s="925" t="s">
        <v>382</v>
      </c>
      <c r="C45" s="926" t="n">
        <v>3600</v>
      </c>
      <c r="D45" s="927" t="n">
        <v>3443</v>
      </c>
      <c r="E45" s="927" t="n">
        <f aca="false">D45-C45</f>
        <v>-157</v>
      </c>
      <c r="F45" s="930" t="n">
        <f aca="false">D45/C45*100</f>
        <v>95.6388888888889</v>
      </c>
    </row>
    <row r="46" customFormat="false" ht="18" hidden="false" customHeight="true" outlineLevel="0" collapsed="false">
      <c r="A46" s="937"/>
      <c r="B46" s="938" t="s">
        <v>383</v>
      </c>
      <c r="C46" s="939" t="n">
        <f aca="false">SUM(C43,C44,C45)</f>
        <v>25140</v>
      </c>
      <c r="D46" s="942" t="n">
        <f aca="false">SUM(D43:D45)</f>
        <v>24966</v>
      </c>
      <c r="E46" s="942" t="n">
        <f aca="false">SUM(E44,E43,E45)</f>
        <v>-174</v>
      </c>
      <c r="F46" s="943" t="n">
        <f aca="false">D46/C46*100</f>
        <v>99.3078758949881</v>
      </c>
    </row>
    <row r="47" customFormat="false" ht="21" hidden="false" customHeight="true" outlineLevel="0" collapsed="false">
      <c r="A47" s="919"/>
      <c r="B47" s="920" t="s">
        <v>384</v>
      </c>
      <c r="C47" s="921" t="n">
        <f aca="false">SUM(C33,C42,C37,C46)</f>
        <v>100331</v>
      </c>
      <c r="D47" s="922" t="n">
        <f aca="false">SUM(D33,D42,D37,D46)</f>
        <v>99198</v>
      </c>
      <c r="E47" s="922" t="n">
        <f aca="false">SUM(E33,E42,E37,E46)</f>
        <v>-1133</v>
      </c>
      <c r="F47" s="923" t="n">
        <f aca="false">D47/C47*100</f>
        <v>98.870737857691</v>
      </c>
    </row>
    <row r="48" customFormat="false" ht="21" hidden="false" customHeight="true" outlineLevel="0" collapsed="false">
      <c r="A48" s="919" t="n">
        <v>2602</v>
      </c>
      <c r="B48" s="920" t="s">
        <v>385</v>
      </c>
      <c r="C48" s="921" t="n">
        <v>44</v>
      </c>
      <c r="D48" s="922" t="n">
        <v>0</v>
      </c>
      <c r="E48" s="944" t="n">
        <f aca="false">D48-C48</f>
        <v>-44</v>
      </c>
      <c r="F48" s="945" t="s">
        <v>89</v>
      </c>
    </row>
    <row r="49" customFormat="false" ht="21" hidden="false" customHeight="true" outlineLevel="0" collapsed="false">
      <c r="A49" s="919" t="n">
        <v>2902</v>
      </c>
      <c r="B49" s="920" t="s">
        <v>386</v>
      </c>
      <c r="C49" s="921" t="n">
        <v>22000</v>
      </c>
      <c r="D49" s="922" t="n">
        <v>0</v>
      </c>
      <c r="E49" s="944" t="n">
        <f aca="false">D49-C49</f>
        <v>-22000</v>
      </c>
      <c r="F49" s="945" t="s">
        <v>89</v>
      </c>
    </row>
    <row r="50" customFormat="false" ht="21" hidden="false" customHeight="true" outlineLevel="0" collapsed="false">
      <c r="A50" s="946"/>
      <c r="B50" s="947" t="s">
        <v>4</v>
      </c>
      <c r="C50" s="948" t="n">
        <f aca="false">SUM(C11,C29,C8,C47,C48,C49)</f>
        <v>501530</v>
      </c>
      <c r="D50" s="949" t="n">
        <f aca="false">SUM(D11,D29,D8,D47)</f>
        <v>378507</v>
      </c>
      <c r="E50" s="950" t="n">
        <f aca="false">SUM(E11,E29,E8,E47,E48,E49)</f>
        <v>-123023</v>
      </c>
      <c r="F50" s="951" t="n">
        <f aca="false">D50/C50*100</f>
        <v>75.4704603912029</v>
      </c>
    </row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24.75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24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21.75" hidden="false" customHeight="true" outlineLevel="0" collapsed="false"/>
    <row r="77" customFormat="false" ht="24.75" hidden="false" customHeight="true" outlineLevel="0" collapsed="false"/>
    <row r="78" customFormat="false" ht="19.5" hidden="false" customHeight="true" outlineLevel="0" collapsed="false"/>
    <row r="79" customFormat="false" ht="28.5" hidden="false" customHeight="true" outlineLevel="0" collapsed="false"/>
    <row r="80" customFormat="false" ht="30" hidden="false" customHeight="true" outlineLevel="0" collapsed="false"/>
  </sheetData>
  <mergeCells count="2">
    <mergeCell ref="A3:F3"/>
    <mergeCell ref="A5:B5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1875" defaultRowHeight="12.75" zeroHeight="false" outlineLevelRow="0" outlineLevelCol="0"/>
  <cols>
    <col collapsed="false" customWidth="true" hidden="false" outlineLevel="0" max="1" min="1" style="952" width="11.09"/>
    <col collapsed="false" customWidth="true" hidden="false" outlineLevel="0" max="2" min="2" style="952" width="37.33"/>
    <col collapsed="false" customWidth="true" hidden="false" outlineLevel="0" max="6" min="3" style="952" width="13.83"/>
    <col collapsed="false" customWidth="true" hidden="false" outlineLevel="0" max="7" min="7" style="952" width="5.9"/>
    <col collapsed="false" customWidth="false" hidden="false" outlineLevel="0" max="257" min="8" style="952" width="9.21"/>
  </cols>
  <sheetData>
    <row r="1" customFormat="false" ht="18.75" hidden="false" customHeight="true" outlineLevel="0" collapsed="false">
      <c r="A1" s="899" t="s">
        <v>321</v>
      </c>
      <c r="B1" s="953"/>
      <c r="C1" s="953"/>
      <c r="D1" s="953"/>
      <c r="E1" s="953"/>
      <c r="F1" s="953"/>
    </row>
    <row r="2" customFormat="false" ht="18.75" hidden="false" customHeight="true" outlineLevel="0" collapsed="false">
      <c r="A2" s="902" t="s">
        <v>387</v>
      </c>
      <c r="B2" s="902"/>
      <c r="C2" s="902"/>
      <c r="D2" s="902"/>
      <c r="E2" s="902"/>
      <c r="F2" s="902"/>
    </row>
    <row r="3" customFormat="false" ht="18.75" hidden="false" customHeight="true" outlineLevel="0" collapsed="false">
      <c r="A3" s="953"/>
      <c r="B3" s="953"/>
      <c r="C3" s="953"/>
      <c r="D3" s="953"/>
      <c r="E3" s="953"/>
      <c r="F3" s="954" t="s">
        <v>3</v>
      </c>
    </row>
    <row r="4" customFormat="false" ht="25.5" hidden="false" customHeight="true" outlineLevel="0" collapsed="false">
      <c r="A4" s="955" t="s">
        <v>339</v>
      </c>
      <c r="B4" s="955"/>
      <c r="C4" s="956" t="s">
        <v>340</v>
      </c>
      <c r="D4" s="957" t="s">
        <v>127</v>
      </c>
      <c r="E4" s="957" t="s">
        <v>341</v>
      </c>
      <c r="F4" s="958" t="s">
        <v>342</v>
      </c>
    </row>
    <row r="5" customFormat="false" ht="18" hidden="false" customHeight="true" outlineLevel="0" collapsed="false">
      <c r="A5" s="959"/>
      <c r="B5" s="960" t="s">
        <v>370</v>
      </c>
      <c r="C5" s="961" t="n">
        <v>2091</v>
      </c>
      <c r="D5" s="962" t="n">
        <v>2073</v>
      </c>
      <c r="E5" s="962" t="n">
        <f aca="false">D5-C5</f>
        <v>-18</v>
      </c>
      <c r="F5" s="963" t="n">
        <f aca="false">D5/C5*100</f>
        <v>99.1391678622669</v>
      </c>
    </row>
    <row r="6" customFormat="false" ht="18" hidden="false" customHeight="true" outlineLevel="0" collapsed="false">
      <c r="A6" s="964"/>
      <c r="B6" s="965" t="s">
        <v>388</v>
      </c>
      <c r="C6" s="966" t="n">
        <v>30399</v>
      </c>
      <c r="D6" s="967" t="n">
        <v>29981</v>
      </c>
      <c r="E6" s="967" t="n">
        <f aca="false">D6-C6</f>
        <v>-418</v>
      </c>
      <c r="F6" s="968" t="n">
        <f aca="false">D6/C6*100</f>
        <v>98.624954768249</v>
      </c>
      <c r="H6" s="969"/>
      <c r="K6" s="969"/>
    </row>
    <row r="7" customFormat="false" ht="18" hidden="false" customHeight="true" outlineLevel="0" collapsed="false">
      <c r="A7" s="964"/>
      <c r="B7" s="965" t="s">
        <v>389</v>
      </c>
      <c r="C7" s="966" t="n">
        <v>1760</v>
      </c>
      <c r="D7" s="967" t="n">
        <v>1515</v>
      </c>
      <c r="E7" s="967" t="n">
        <f aca="false">D7-C7</f>
        <v>-245</v>
      </c>
      <c r="F7" s="968" t="n">
        <f aca="false">D7/C7*100</f>
        <v>86.0795454545455</v>
      </c>
    </row>
    <row r="8" customFormat="false" ht="18" hidden="false" customHeight="true" outlineLevel="0" collapsed="false">
      <c r="A8" s="964"/>
      <c r="B8" s="965" t="s">
        <v>390</v>
      </c>
      <c r="C8" s="966" t="n">
        <v>2750</v>
      </c>
      <c r="D8" s="967" t="n">
        <v>2256</v>
      </c>
      <c r="E8" s="970" t="n">
        <f aca="false">D8-C8</f>
        <v>-494</v>
      </c>
      <c r="F8" s="968" t="n">
        <f aca="false">D8/C8*100</f>
        <v>82.0363636363637</v>
      </c>
    </row>
    <row r="9" customFormat="false" ht="18" hidden="false" customHeight="true" outlineLevel="0" collapsed="false">
      <c r="A9" s="971"/>
      <c r="B9" s="972" t="s">
        <v>391</v>
      </c>
      <c r="C9" s="973" t="n">
        <v>23500</v>
      </c>
      <c r="D9" s="974" t="n">
        <v>13027</v>
      </c>
      <c r="E9" s="975" t="n">
        <f aca="false">D9-C9</f>
        <v>-10473</v>
      </c>
      <c r="F9" s="976" t="n">
        <f aca="false">D9/C9*100</f>
        <v>55.4340425531915</v>
      </c>
    </row>
    <row r="10" customFormat="false" ht="22.5" hidden="false" customHeight="true" outlineLevel="0" collapsed="false">
      <c r="A10" s="977"/>
      <c r="B10" s="978" t="s">
        <v>5</v>
      </c>
      <c r="C10" s="979" t="n">
        <f aca="false">SUM(C5:C9)</f>
        <v>60500</v>
      </c>
      <c r="D10" s="980" t="n">
        <f aca="false">SUM(D5:D9)</f>
        <v>48852</v>
      </c>
      <c r="E10" s="980" t="n">
        <f aca="false">D10-C10</f>
        <v>-11648</v>
      </c>
      <c r="F10" s="981" t="n">
        <f aca="false">D10/C10*100</f>
        <v>80.7471074380165</v>
      </c>
    </row>
    <row r="11" customFormat="false" ht="18" hidden="false" customHeight="true" outlineLevel="0" collapsed="false">
      <c r="A11" s="982"/>
      <c r="B11" s="983"/>
      <c r="C11" s="984"/>
      <c r="D11" s="984"/>
      <c r="E11" s="984"/>
      <c r="F11" s="985"/>
    </row>
    <row r="12" customFormat="false" ht="18" hidden="false" customHeight="true" outlineLevel="0" collapsed="false">
      <c r="A12" s="982"/>
      <c r="B12" s="983"/>
      <c r="C12" s="984"/>
      <c r="D12" s="984"/>
      <c r="E12" s="984"/>
      <c r="F12" s="985"/>
    </row>
    <row r="13" customFormat="false" ht="18" hidden="false" customHeight="true" outlineLevel="0" collapsed="false"/>
    <row r="14" customFormat="false" ht="18" hidden="false" customHeight="true" outlineLevel="0" collapsed="false">
      <c r="A14" s="902" t="s">
        <v>392</v>
      </c>
      <c r="B14" s="902"/>
      <c r="C14" s="902"/>
      <c r="D14" s="902"/>
      <c r="E14" s="902"/>
      <c r="F14" s="902"/>
    </row>
    <row r="15" customFormat="false" ht="18" hidden="false" customHeight="true" outlineLevel="0" collapsed="false">
      <c r="A15" s="953"/>
      <c r="B15" s="953"/>
      <c r="C15" s="953"/>
      <c r="D15" s="953"/>
      <c r="E15" s="953"/>
      <c r="F15" s="954" t="s">
        <v>3</v>
      </c>
    </row>
    <row r="16" customFormat="false" ht="25.5" hidden="false" customHeight="true" outlineLevel="0" collapsed="false">
      <c r="A16" s="986" t="s">
        <v>339</v>
      </c>
      <c r="B16" s="986"/>
      <c r="C16" s="987" t="s">
        <v>340</v>
      </c>
      <c r="D16" s="957" t="s">
        <v>127</v>
      </c>
      <c r="E16" s="957" t="s">
        <v>341</v>
      </c>
      <c r="F16" s="958" t="s">
        <v>342</v>
      </c>
    </row>
    <row r="17" customFormat="false" ht="18" hidden="false" customHeight="true" outlineLevel="0" collapsed="false">
      <c r="A17" s="959"/>
      <c r="B17" s="988" t="s">
        <v>393</v>
      </c>
      <c r="C17" s="989" t="n">
        <v>26137</v>
      </c>
      <c r="D17" s="962" t="n">
        <v>26143</v>
      </c>
      <c r="E17" s="962" t="n">
        <f aca="false">D17-C17</f>
        <v>6</v>
      </c>
      <c r="F17" s="963" t="n">
        <f aca="false">D17/C17*100</f>
        <v>100.022955962811</v>
      </c>
      <c r="H17" s="969"/>
      <c r="K17" s="969"/>
    </row>
    <row r="18" customFormat="false" ht="18" hidden="false" customHeight="true" outlineLevel="0" collapsed="false">
      <c r="A18" s="964"/>
      <c r="B18" s="990" t="s">
        <v>394</v>
      </c>
      <c r="C18" s="991" t="n">
        <v>1719</v>
      </c>
      <c r="D18" s="967" t="n">
        <v>1714</v>
      </c>
      <c r="E18" s="967" t="n">
        <f aca="false">D18-C18</f>
        <v>-5</v>
      </c>
      <c r="F18" s="968" t="n">
        <f aca="false">D18/C18*100</f>
        <v>99.7091332169866</v>
      </c>
    </row>
    <row r="19" customFormat="false" ht="18" hidden="false" customHeight="true" outlineLevel="0" collapsed="false">
      <c r="A19" s="964"/>
      <c r="B19" s="990" t="s">
        <v>370</v>
      </c>
      <c r="C19" s="991" t="n">
        <v>4296</v>
      </c>
      <c r="D19" s="967" t="n">
        <v>4285</v>
      </c>
      <c r="E19" s="967" t="n">
        <f aca="false">D19-C19</f>
        <v>-11</v>
      </c>
      <c r="F19" s="968" t="n">
        <f aca="false">D19/C19*100</f>
        <v>99.743947858473</v>
      </c>
    </row>
    <row r="20" customFormat="false" ht="18" hidden="false" customHeight="true" outlineLevel="0" collapsed="false">
      <c r="A20" s="964"/>
      <c r="B20" s="990" t="s">
        <v>395</v>
      </c>
      <c r="C20" s="991" t="n">
        <v>725</v>
      </c>
      <c r="D20" s="967" t="n">
        <v>723</v>
      </c>
      <c r="E20" s="967" t="n">
        <f aca="false">D20-C20</f>
        <v>-2</v>
      </c>
      <c r="F20" s="968" t="n">
        <f aca="false">D20/C20*100</f>
        <v>99.7241379310345</v>
      </c>
    </row>
    <row r="21" customFormat="false" ht="18" hidden="false" customHeight="true" outlineLevel="0" collapsed="false">
      <c r="A21" s="964"/>
      <c r="B21" s="990" t="s">
        <v>396</v>
      </c>
      <c r="C21" s="991" t="n">
        <v>4713</v>
      </c>
      <c r="D21" s="967" t="n">
        <v>4700</v>
      </c>
      <c r="E21" s="970" t="n">
        <f aca="false">D21-C21</f>
        <v>-13</v>
      </c>
      <c r="F21" s="968" t="n">
        <f aca="false">D21/C21*100</f>
        <v>99.7241671971144</v>
      </c>
    </row>
    <row r="22" customFormat="false" ht="18" hidden="false" customHeight="true" outlineLevel="0" collapsed="false">
      <c r="A22" s="971"/>
      <c r="B22" s="992" t="s">
        <v>379</v>
      </c>
      <c r="C22" s="993" t="n">
        <v>2380</v>
      </c>
      <c r="D22" s="974" t="n">
        <v>2376</v>
      </c>
      <c r="E22" s="975" t="n">
        <f aca="false">D22-C22</f>
        <v>-4</v>
      </c>
      <c r="F22" s="976" t="n">
        <f aca="false">D22/C22*100</f>
        <v>99.8319327731092</v>
      </c>
    </row>
    <row r="23" customFormat="false" ht="22.5" hidden="false" customHeight="true" outlineLevel="0" collapsed="false">
      <c r="A23" s="977"/>
      <c r="B23" s="994" t="s">
        <v>6</v>
      </c>
      <c r="C23" s="995" t="n">
        <f aca="false">SUM(C17:C22)</f>
        <v>39970</v>
      </c>
      <c r="D23" s="995" t="n">
        <f aca="false">SUM(D17:D22)</f>
        <v>39941</v>
      </c>
      <c r="E23" s="980" t="n">
        <f aca="false">D23-C23</f>
        <v>-29</v>
      </c>
      <c r="F23" s="981" t="n">
        <f aca="false">D23/C23*100</f>
        <v>99.9274455841882</v>
      </c>
    </row>
    <row r="24" customFormat="false" ht="18" hidden="false" customHeight="true" outlineLevel="0" collapsed="false"/>
    <row r="25" customFormat="false" ht="24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21.75" hidden="false" customHeight="true" outlineLevel="0" collapsed="false"/>
    <row r="41" customFormat="false" ht="24.75" hidden="false" customHeight="true" outlineLevel="0" collapsed="false"/>
    <row r="42" customFormat="false" ht="19.5" hidden="false" customHeight="true" outlineLevel="0" collapsed="false"/>
    <row r="43" customFormat="false" ht="28.5" hidden="false" customHeight="true" outlineLevel="0" collapsed="false"/>
    <row r="44" customFormat="false" ht="30" hidden="false" customHeight="true" outlineLevel="0" collapsed="false"/>
  </sheetData>
  <mergeCells count="4">
    <mergeCell ref="A2:F2"/>
    <mergeCell ref="A4:B4"/>
    <mergeCell ref="A14:F14"/>
    <mergeCell ref="A16:B16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1875" defaultRowHeight="12.75" zeroHeight="false" outlineLevelRow="0" outlineLevelCol="0"/>
  <cols>
    <col collapsed="false" customWidth="true" hidden="false" outlineLevel="0" max="1" min="1" style="996" width="10.66"/>
    <col collapsed="false" customWidth="true" hidden="false" outlineLevel="0" max="14" min="2" style="996" width="11.38"/>
    <col collapsed="false" customWidth="false" hidden="false" outlineLevel="0" max="257" min="15" style="996" width="9.21"/>
  </cols>
  <sheetData>
    <row r="1" customFormat="false" ht="18" hidden="false" customHeight="true" outlineLevel="0" collapsed="false">
      <c r="A1" s="997" t="s">
        <v>397</v>
      </c>
    </row>
    <row r="2" customFormat="false" ht="18" hidden="false" customHeight="true" outlineLevel="0" collapsed="false">
      <c r="A2" s="998"/>
    </row>
    <row r="3" customFormat="false" ht="18" hidden="false" customHeight="true" outlineLevel="0" collapsed="false">
      <c r="A3" s="998"/>
    </row>
    <row r="4" customFormat="false" ht="18" hidden="false" customHeight="true" outlineLevel="0" collapsed="false">
      <c r="A4" s="998"/>
    </row>
    <row r="5" customFormat="false" ht="18" hidden="false" customHeight="true" outlineLevel="0" collapsed="false">
      <c r="A5" s="998"/>
    </row>
    <row r="6" customFormat="false" ht="18" hidden="false" customHeight="true" outlineLevel="0" collapsed="false">
      <c r="A6" s="998"/>
    </row>
    <row r="7" customFormat="false" ht="18" hidden="false" customHeight="true" outlineLevel="0" collapsed="false"/>
    <row r="29" customFormat="false" ht="18" hidden="false" customHeight="true" outlineLevel="0" collapsed="false"/>
    <row r="30" customFormat="false" ht="26.25" hidden="false" customHeight="true" outlineLevel="0" collapsed="false">
      <c r="A30" s="999" t="s">
        <v>398</v>
      </c>
      <c r="B30" s="1000" t="n">
        <v>38353</v>
      </c>
      <c r="C30" s="1000" t="n">
        <v>38533</v>
      </c>
      <c r="D30" s="1000" t="s">
        <v>399</v>
      </c>
      <c r="E30" s="1000" t="n">
        <v>38898</v>
      </c>
      <c r="F30" s="1000" t="s">
        <v>400</v>
      </c>
      <c r="G30" s="1000" t="s">
        <v>401</v>
      </c>
      <c r="H30" s="1000" t="s">
        <v>402</v>
      </c>
      <c r="I30" s="1001" t="s">
        <v>403</v>
      </c>
      <c r="J30" s="1000" t="s">
        <v>404</v>
      </c>
      <c r="K30" s="1002" t="n">
        <v>39994</v>
      </c>
      <c r="L30" s="1003" t="n">
        <v>40178</v>
      </c>
      <c r="M30" s="1003" t="n">
        <v>40359</v>
      </c>
      <c r="N30" s="1003" t="n">
        <v>40543</v>
      </c>
      <c r="O30" s="1004"/>
    </row>
    <row r="31" customFormat="false" ht="21.75" hidden="false" customHeight="true" outlineLevel="0" collapsed="false">
      <c r="A31" s="1005" t="s">
        <v>405</v>
      </c>
      <c r="B31" s="1006" t="n">
        <v>3086164</v>
      </c>
      <c r="C31" s="1006" t="n">
        <v>3122835</v>
      </c>
      <c r="D31" s="1006" t="n">
        <v>3263283</v>
      </c>
      <c r="E31" s="1006" t="n">
        <v>3297491</v>
      </c>
      <c r="F31" s="1006" t="n">
        <v>3329238</v>
      </c>
      <c r="G31" s="1006" t="n">
        <v>3359056</v>
      </c>
      <c r="H31" s="1006" t="n">
        <v>3389188</v>
      </c>
      <c r="I31" s="1007" t="n">
        <v>3416241</v>
      </c>
      <c r="J31" s="1006" t="n">
        <v>3425574</v>
      </c>
      <c r="K31" s="1008" t="n">
        <v>3430756</v>
      </c>
      <c r="L31" s="1009" t="n">
        <v>3421719</v>
      </c>
      <c r="M31" s="1009" t="n">
        <v>3410769</v>
      </c>
      <c r="N31" s="1009" t="n">
        <v>3400692</v>
      </c>
      <c r="O31" s="1004"/>
    </row>
    <row r="32" customFormat="false" ht="21.75" hidden="false" customHeight="true" outlineLevel="0" collapsed="false">
      <c r="A32" s="1010" t="s">
        <v>406</v>
      </c>
      <c r="B32" s="1011" t="n">
        <v>184898</v>
      </c>
      <c r="C32" s="1011" t="n">
        <v>188824</v>
      </c>
      <c r="D32" s="1011" t="n">
        <v>181846</v>
      </c>
      <c r="E32" s="1011" t="n">
        <v>183611</v>
      </c>
      <c r="F32" s="1011" t="n">
        <v>188014</v>
      </c>
      <c r="G32" s="1011" t="n">
        <v>190289</v>
      </c>
      <c r="H32" s="1011" t="n">
        <v>194200</v>
      </c>
      <c r="I32" s="1012" t="n">
        <v>205917</v>
      </c>
      <c r="J32" s="1011" t="n">
        <v>211988</v>
      </c>
      <c r="K32" s="1013" t="n">
        <v>218058</v>
      </c>
      <c r="L32" s="1009" t="n">
        <v>217265</v>
      </c>
      <c r="M32" s="1009" t="n">
        <v>220409</v>
      </c>
      <c r="N32" s="1009" t="n">
        <v>220346</v>
      </c>
      <c r="O32" s="1004"/>
    </row>
    <row r="33" customFormat="false" ht="21.75" hidden="false" customHeight="true" outlineLevel="0" collapsed="false">
      <c r="A33" s="1014" t="s">
        <v>55</v>
      </c>
      <c r="B33" s="1015" t="n">
        <v>3271062</v>
      </c>
      <c r="C33" s="1015" t="n">
        <v>3311659</v>
      </c>
      <c r="D33" s="1015" t="n">
        <v>3445129</v>
      </c>
      <c r="E33" s="1015" t="n">
        <v>3481102</v>
      </c>
      <c r="F33" s="1015" t="n">
        <v>3517252</v>
      </c>
      <c r="G33" s="1015" t="n">
        <v>3549345</v>
      </c>
      <c r="H33" s="1015" t="n">
        <v>3583388</v>
      </c>
      <c r="I33" s="1016" t="n">
        <v>3622158</v>
      </c>
      <c r="J33" s="1015" t="n">
        <v>3637562</v>
      </c>
      <c r="K33" s="1017" t="n">
        <v>3648814</v>
      </c>
      <c r="L33" s="1009" t="n">
        <f aca="false">SUM(L31:L32)</f>
        <v>3638984</v>
      </c>
      <c r="M33" s="1009" t="n">
        <f aca="false">SUM(M31:M32)</f>
        <v>3631178</v>
      </c>
      <c r="N33" s="1009" t="n">
        <f aca="false">SUM(N31:N32)</f>
        <v>3621038</v>
      </c>
      <c r="O33" s="1004"/>
    </row>
    <row r="34" customFormat="false" ht="18" hidden="false" customHeight="true" outlineLevel="0" collapsed="false">
      <c r="B34" s="1018"/>
      <c r="C34" s="1018"/>
      <c r="D34" s="1018"/>
      <c r="E34" s="1018"/>
      <c r="F34" s="1018"/>
      <c r="G34" s="1018"/>
      <c r="H34" s="1018"/>
      <c r="I34" s="1018"/>
      <c r="J34" s="1018"/>
      <c r="K34" s="1018"/>
    </row>
    <row r="35" customFormat="false" ht="26.25" hidden="false" customHeight="true" outlineLevel="0" collapsed="false">
      <c r="A35" s="999" t="s">
        <v>398</v>
      </c>
      <c r="B35" s="1019" t="n">
        <v>40178</v>
      </c>
      <c r="C35" s="1000" t="n">
        <v>40359</v>
      </c>
      <c r="D35" s="1002" t="n">
        <v>40543</v>
      </c>
      <c r="E35" s="1020"/>
      <c r="F35" s="1020"/>
      <c r="G35" s="1020"/>
      <c r="H35" s="1020"/>
      <c r="I35" s="1020"/>
      <c r="J35" s="1021"/>
      <c r="K35" s="1021"/>
    </row>
    <row r="36" customFormat="false" ht="21" hidden="false" customHeight="true" outlineLevel="0" collapsed="false">
      <c r="A36" s="1022" t="s">
        <v>405</v>
      </c>
      <c r="B36" s="1023" t="n">
        <f aca="false">L31</f>
        <v>3421719</v>
      </c>
      <c r="C36" s="1006" t="n">
        <f aca="false">M31</f>
        <v>3410769</v>
      </c>
      <c r="D36" s="1008" t="n">
        <f aca="false">N31</f>
        <v>3400692</v>
      </c>
      <c r="E36" s="1024"/>
      <c r="F36" s="1024"/>
      <c r="G36" s="1024"/>
      <c r="H36" s="1024"/>
      <c r="I36" s="1024"/>
      <c r="J36" s="1024"/>
      <c r="K36" s="1024"/>
    </row>
    <row r="37" customFormat="false" ht="21" hidden="false" customHeight="true" outlineLevel="0" collapsed="false">
      <c r="A37" s="1010" t="s">
        <v>406</v>
      </c>
      <c r="B37" s="1025" t="n">
        <f aca="false">L32</f>
        <v>217265</v>
      </c>
      <c r="C37" s="1011" t="n">
        <f aca="false">M32</f>
        <v>220409</v>
      </c>
      <c r="D37" s="1013" t="n">
        <f aca="false">N32</f>
        <v>220346</v>
      </c>
      <c r="E37" s="1024"/>
      <c r="F37" s="1024"/>
      <c r="G37" s="1024"/>
      <c r="H37" s="1024"/>
      <c r="I37" s="1024"/>
      <c r="J37" s="1024"/>
      <c r="K37" s="1024"/>
    </row>
    <row r="38" customFormat="false" ht="21.75" hidden="false" customHeight="true" outlineLevel="0" collapsed="false">
      <c r="A38" s="1014" t="s">
        <v>55</v>
      </c>
      <c r="B38" s="1026" t="n">
        <f aca="false">SUM(B36:B37)</f>
        <v>3638984</v>
      </c>
      <c r="C38" s="1015" t="n">
        <f aca="false">SUM(C36:C37)</f>
        <v>3631178</v>
      </c>
      <c r="D38" s="1017" t="n">
        <f aca="false">SUM(D36:D37)</f>
        <v>3621038</v>
      </c>
      <c r="E38" s="1024"/>
      <c r="F38" s="1024"/>
      <c r="G38" s="1024"/>
      <c r="H38" s="1024"/>
      <c r="I38" s="1024"/>
      <c r="J38" s="1024"/>
      <c r="K38" s="1024"/>
    </row>
  </sheetData>
  <printOptions headings="false" gridLines="false" gridLinesSet="true" horizontalCentered="true" verticalCentered="false"/>
  <pageMargins left="0.7875" right="0.590277777777778" top="0.59027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1875" defaultRowHeight="12.75" zeroHeight="false" outlineLevelRow="0" outlineLevelCol="0"/>
  <cols>
    <col collapsed="false" customWidth="true" hidden="false" outlineLevel="0" max="1" min="1" style="1027" width="40.64"/>
    <col collapsed="false" customWidth="true" hidden="false" outlineLevel="0" max="2" min="2" style="1027" width="12.82"/>
    <col collapsed="false" customWidth="false" hidden="false" outlineLevel="0" max="8" min="3" style="1027" width="9.21"/>
    <col collapsed="false" customWidth="true" hidden="false" outlineLevel="0" max="9" min="9" style="1027" width="13.11"/>
    <col collapsed="false" customWidth="false" hidden="false" outlineLevel="0" max="257" min="10" style="1027" width="9.21"/>
  </cols>
  <sheetData>
    <row r="1" customFormat="false" ht="18" hidden="false" customHeight="true" outlineLevel="0" collapsed="false">
      <c r="A1" s="1028" t="s">
        <v>397</v>
      </c>
    </row>
    <row r="2" customFormat="false" ht="18" hidden="false" customHeight="true" outlineLevel="0" collapsed="false">
      <c r="A2" s="1029"/>
    </row>
    <row r="3" customFormat="false" ht="18" hidden="false" customHeight="true" outlineLevel="0" collapsed="false">
      <c r="A3" s="1030" t="s">
        <v>407</v>
      </c>
      <c r="B3" s="1030"/>
      <c r="C3" s="1030"/>
      <c r="D3" s="1030"/>
      <c r="E3" s="1030"/>
      <c r="F3" s="1030"/>
      <c r="G3" s="1030"/>
      <c r="H3" s="1030"/>
      <c r="I3" s="1030"/>
    </row>
    <row r="4" customFormat="false" ht="18" hidden="false" customHeight="true" outlineLevel="0" collapsed="false">
      <c r="B4" s="1031" t="s">
        <v>408</v>
      </c>
      <c r="C4" s="1032"/>
      <c r="D4" s="1032"/>
      <c r="E4" s="1032"/>
      <c r="F4" s="1032"/>
      <c r="G4" s="1032"/>
      <c r="H4" s="1032"/>
      <c r="I4" s="1032"/>
    </row>
    <row r="5" customFormat="false" ht="18" hidden="false" customHeight="true" outlineLevel="0" collapsed="false"/>
    <row r="6" customFormat="false" ht="18" hidden="false" customHeight="true" outlineLevel="0" collapsed="false">
      <c r="A6" s="1033"/>
      <c r="B6" s="1034" t="s">
        <v>409</v>
      </c>
      <c r="C6" s="1034" t="s">
        <v>410</v>
      </c>
      <c r="D6" s="1034"/>
      <c r="E6" s="1034"/>
      <c r="F6" s="1034"/>
      <c r="G6" s="1034"/>
      <c r="H6" s="1034"/>
      <c r="I6" s="1035" t="s">
        <v>409</v>
      </c>
    </row>
    <row r="7" customFormat="false" ht="19.5" hidden="false" customHeight="true" outlineLevel="0" collapsed="false">
      <c r="A7" s="1036"/>
      <c r="B7" s="1037" t="s">
        <v>411</v>
      </c>
      <c r="C7" s="1038" t="n">
        <v>2005</v>
      </c>
      <c r="D7" s="1039" t="n">
        <v>2006</v>
      </c>
      <c r="E7" s="1039" t="n">
        <v>2007</v>
      </c>
      <c r="F7" s="1039" t="n">
        <v>2008</v>
      </c>
      <c r="G7" s="1039" t="n">
        <v>2009</v>
      </c>
      <c r="H7" s="1040" t="n">
        <v>2010</v>
      </c>
      <c r="I7" s="1041" t="s">
        <v>412</v>
      </c>
    </row>
    <row r="8" customFormat="false" ht="30" hidden="false" customHeight="true" outlineLevel="0" collapsed="false">
      <c r="A8" s="1042" t="s">
        <v>413</v>
      </c>
      <c r="B8" s="1043" t="n">
        <f aca="false">SUM(B9:B11)</f>
        <v>7926</v>
      </c>
      <c r="C8" s="1044" t="n">
        <f aca="false">SUM(C9:C11)</f>
        <v>763</v>
      </c>
      <c r="D8" s="1045" t="n">
        <v>624</v>
      </c>
      <c r="E8" s="1045" t="n">
        <v>656</v>
      </c>
      <c r="F8" s="1046" t="n">
        <v>632</v>
      </c>
      <c r="G8" s="1047" t="n">
        <v>314</v>
      </c>
      <c r="H8" s="1048" t="n">
        <v>234</v>
      </c>
      <c r="I8" s="1043" t="n">
        <f aca="false">SUM(B8:H8)</f>
        <v>11149</v>
      </c>
    </row>
    <row r="9" customFormat="false" ht="30" hidden="false" customHeight="true" outlineLevel="0" collapsed="false">
      <c r="A9" s="1049" t="s">
        <v>414</v>
      </c>
      <c r="B9" s="1050" t="n">
        <v>2540</v>
      </c>
      <c r="C9" s="1051" t="n">
        <v>185</v>
      </c>
      <c r="D9" s="1052" t="s">
        <v>140</v>
      </c>
      <c r="E9" s="1052" t="s">
        <v>140</v>
      </c>
      <c r="F9" s="1052" t="s">
        <v>140</v>
      </c>
      <c r="G9" s="1052" t="s">
        <v>140</v>
      </c>
      <c r="H9" s="1053" t="s">
        <v>140</v>
      </c>
      <c r="I9" s="1050" t="n">
        <f aca="false">SUM(B9:H9)</f>
        <v>2725</v>
      </c>
    </row>
    <row r="10" customFormat="false" ht="30" hidden="false" customHeight="true" outlineLevel="0" collapsed="false">
      <c r="A10" s="1049" t="s">
        <v>415</v>
      </c>
      <c r="B10" s="1050" t="n">
        <v>5268</v>
      </c>
      <c r="C10" s="1051" t="n">
        <v>569</v>
      </c>
      <c r="D10" s="1052" t="s">
        <v>140</v>
      </c>
      <c r="E10" s="1052" t="s">
        <v>140</v>
      </c>
      <c r="F10" s="1052" t="s">
        <v>140</v>
      </c>
      <c r="G10" s="1052" t="s">
        <v>140</v>
      </c>
      <c r="H10" s="1053" t="s">
        <v>140</v>
      </c>
      <c r="I10" s="1050" t="n">
        <f aca="false">SUM(B10:H10)</f>
        <v>5837</v>
      </c>
    </row>
    <row r="11" customFormat="false" ht="30" hidden="false" customHeight="true" outlineLevel="0" collapsed="false">
      <c r="A11" s="1054" t="s">
        <v>416</v>
      </c>
      <c r="B11" s="1055" t="n">
        <v>118</v>
      </c>
      <c r="C11" s="1056" t="n">
        <v>9</v>
      </c>
      <c r="D11" s="1057" t="s">
        <v>140</v>
      </c>
      <c r="E11" s="1057" t="s">
        <v>140</v>
      </c>
      <c r="F11" s="1057" t="s">
        <v>140</v>
      </c>
      <c r="G11" s="1057" t="s">
        <v>140</v>
      </c>
      <c r="H11" s="1058" t="s">
        <v>140</v>
      </c>
      <c r="I11" s="1055" t="n">
        <f aca="false">SUM(B11:H11)</f>
        <v>127</v>
      </c>
    </row>
    <row r="12" customFormat="false" ht="30" hidden="false" customHeight="true" outlineLevel="0" collapsed="false">
      <c r="A12" s="1042" t="s">
        <v>417</v>
      </c>
      <c r="B12" s="1059" t="n">
        <v>34111</v>
      </c>
      <c r="C12" s="1060" t="n">
        <v>4140</v>
      </c>
      <c r="D12" s="1060" t="n">
        <v>-29398</v>
      </c>
      <c r="E12" s="1061" t="n">
        <v>-1298</v>
      </c>
      <c r="F12" s="1061" t="n">
        <v>-1078</v>
      </c>
      <c r="G12" s="1061" t="n">
        <v>-481</v>
      </c>
      <c r="H12" s="1062" t="n">
        <v>-2</v>
      </c>
      <c r="I12" s="1059" t="n">
        <f aca="false">SUM(B12:H12)</f>
        <v>5994</v>
      </c>
    </row>
    <row r="13" customFormat="false" ht="30" hidden="false" customHeight="true" outlineLevel="0" collapsed="false">
      <c r="A13" s="1063" t="s">
        <v>418</v>
      </c>
      <c r="B13" s="1064" t="n">
        <f aca="false">SUM(B8,B12)</f>
        <v>42037</v>
      </c>
      <c r="C13" s="1065" t="n">
        <f aca="false">SUM(C8,C12)</f>
        <v>4903</v>
      </c>
      <c r="D13" s="1065" t="n">
        <f aca="false">SUM(D8,D12)</f>
        <v>-28774</v>
      </c>
      <c r="E13" s="1065" t="n">
        <f aca="false">SUM(E8,E12)</f>
        <v>-642</v>
      </c>
      <c r="F13" s="1066" t="n">
        <f aca="false">SUM(F8,F12)</f>
        <v>-446</v>
      </c>
      <c r="G13" s="1066" t="n">
        <f aca="false">SUM(G8,G12)</f>
        <v>-167</v>
      </c>
      <c r="H13" s="1067" t="n">
        <f aca="false">SUM(H8,H12)</f>
        <v>232</v>
      </c>
      <c r="I13" s="1064" t="n">
        <f aca="false">SUM(B13:H13)</f>
        <v>17143</v>
      </c>
    </row>
    <row r="14" customFormat="false" ht="26.25" hidden="false" customHeight="true" outlineLevel="0" collapsed="false">
      <c r="A14" s="1068" t="s">
        <v>419</v>
      </c>
    </row>
    <row r="15" customFormat="false" ht="24.75" hidden="false" customHeight="true" outlineLevel="0" collapsed="false">
      <c r="A15" s="1069" t="s">
        <v>420</v>
      </c>
    </row>
    <row r="16" customFormat="false" ht="33" hidden="false" customHeight="true" outlineLevel="0" collapsed="false"/>
    <row r="17" customFormat="false" ht="20.25" hidden="false" customHeight="true" outlineLevel="0" collapsed="false">
      <c r="B17" s="1070"/>
      <c r="I17" s="1070"/>
    </row>
    <row r="18" customFormat="false" ht="12.75" hidden="false" customHeight="false" outlineLevel="0" collapsed="false">
      <c r="B18" s="1070"/>
      <c r="I18" s="1070"/>
    </row>
    <row r="19" customFormat="false" ht="12.75" hidden="false" customHeight="false" outlineLevel="0" collapsed="false">
      <c r="B19" s="1070"/>
      <c r="I19" s="1070"/>
    </row>
    <row r="20" customFormat="false" ht="12.75" hidden="false" customHeight="false" outlineLevel="0" collapsed="false">
      <c r="B20" s="1070"/>
      <c r="I20" s="1070"/>
    </row>
    <row r="21" customFormat="false" ht="12.75" hidden="false" customHeight="false" outlineLevel="0" collapsed="false">
      <c r="I21" s="1070"/>
      <c r="J21" s="1070"/>
    </row>
    <row r="24" customFormat="false" ht="12.75" hidden="false" customHeight="false" outlineLevel="0" collapsed="false">
      <c r="B24" s="1070"/>
    </row>
  </sheetData>
  <mergeCells count="2">
    <mergeCell ref="A3:I3"/>
    <mergeCell ref="C6:H6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7109375" defaultRowHeight="14.25" zeroHeight="false" outlineLevelRow="0" outlineLevelCol="0"/>
  <cols>
    <col collapsed="false" customWidth="true" hidden="false" outlineLevel="0" max="1" min="1" style="1071" width="21.32"/>
    <col collapsed="false" customWidth="true" hidden="false" outlineLevel="0" max="2" min="2" style="1072" width="14.98"/>
    <col collapsed="false" customWidth="true" hidden="false" outlineLevel="0" max="3" min="3" style="1073" width="12.96"/>
    <col collapsed="false" customWidth="true" hidden="false" outlineLevel="0" max="4" min="4" style="1071" width="13.68"/>
    <col collapsed="false" customWidth="true" hidden="false" outlineLevel="0" max="5" min="5" style="1071" width="15.85"/>
    <col collapsed="false" customWidth="true" hidden="false" outlineLevel="0" max="6" min="6" style="1071" width="13.54"/>
    <col collapsed="false" customWidth="true" hidden="false" outlineLevel="0" max="7" min="7" style="1071" width="11.09"/>
    <col collapsed="false" customWidth="true" hidden="false" outlineLevel="0" max="8" min="8" style="1071" width="9.94"/>
    <col collapsed="false" customWidth="true" hidden="false" outlineLevel="0" max="9" min="9" style="1071" width="11.96"/>
    <col collapsed="false" customWidth="true" hidden="false" outlineLevel="0" max="10" min="10" style="1071" width="12.24"/>
    <col collapsed="false" customWidth="true" hidden="false" outlineLevel="0" max="11" min="11" style="1071" width="9.21"/>
    <col collapsed="false" customWidth="true" hidden="false" outlineLevel="0" max="12" min="12" style="1071" width="13.54"/>
    <col collapsed="false" customWidth="true" hidden="false" outlineLevel="0" max="13" min="13" style="1071" width="9.79"/>
    <col collapsed="false" customWidth="false" hidden="false" outlineLevel="0" max="14" min="14" style="1071" width="10.37"/>
    <col collapsed="false" customWidth="true" hidden="false" outlineLevel="0" max="15" min="15" style="1071" width="10.51"/>
    <col collapsed="false" customWidth="false" hidden="false" outlineLevel="0" max="257" min="16" style="1071" width="10.37"/>
  </cols>
  <sheetData>
    <row r="1" customFormat="false" ht="18.75" hidden="false" customHeight="true" outlineLevel="0" collapsed="false">
      <c r="A1" s="1028" t="s">
        <v>397</v>
      </c>
      <c r="B1" s="1074"/>
      <c r="C1" s="1075"/>
      <c r="D1" s="1076"/>
      <c r="E1" s="1076"/>
      <c r="F1" s="1077"/>
      <c r="G1" s="1076"/>
      <c r="H1" s="1076"/>
      <c r="I1" s="1076"/>
      <c r="J1" s="1076"/>
      <c r="K1" s="1076"/>
      <c r="L1" s="1076"/>
      <c r="M1" s="1076"/>
    </row>
    <row r="2" customFormat="false" ht="18.75" hidden="false" customHeight="true" outlineLevel="0" collapsed="false">
      <c r="A2" s="1078" t="s">
        <v>421</v>
      </c>
      <c r="B2" s="1078"/>
      <c r="C2" s="1078"/>
      <c r="D2" s="1078"/>
      <c r="E2" s="1078"/>
      <c r="F2" s="1078"/>
      <c r="G2" s="1078"/>
      <c r="H2" s="1078"/>
      <c r="I2" s="1078"/>
      <c r="J2" s="1078"/>
      <c r="K2" s="1078"/>
      <c r="L2" s="1078"/>
      <c r="M2" s="1078"/>
    </row>
    <row r="3" customFormat="false" ht="18.75" hidden="false" customHeight="true" outlineLevel="0" collapsed="false"/>
    <row r="4" customFormat="false" ht="18" hidden="false" customHeight="true" outlineLevel="0" collapsed="false">
      <c r="A4" s="1079" t="s">
        <v>422</v>
      </c>
      <c r="B4" s="1080" t="s">
        <v>423</v>
      </c>
      <c r="C4" s="1080"/>
      <c r="D4" s="1080"/>
      <c r="E4" s="1080"/>
      <c r="F4" s="1080"/>
      <c r="G4" s="1080"/>
      <c r="H4" s="1080"/>
      <c r="I4" s="1080"/>
      <c r="J4" s="1080" t="s">
        <v>424</v>
      </c>
      <c r="K4" s="1080"/>
      <c r="L4" s="1079" t="s">
        <v>102</v>
      </c>
      <c r="M4" s="1079"/>
    </row>
    <row r="5" customFormat="false" ht="18" hidden="false" customHeight="true" outlineLevel="0" collapsed="false">
      <c r="A5" s="1079"/>
      <c r="B5" s="1081" t="s">
        <v>425</v>
      </c>
      <c r="C5" s="1081"/>
      <c r="D5" s="1081"/>
      <c r="E5" s="1081"/>
      <c r="F5" s="1081"/>
      <c r="G5" s="1082" t="s">
        <v>426</v>
      </c>
      <c r="H5" s="1082"/>
      <c r="I5" s="1079" t="s">
        <v>55</v>
      </c>
      <c r="J5" s="1083" t="s">
        <v>427</v>
      </c>
      <c r="K5" s="1083"/>
      <c r="L5" s="1079"/>
      <c r="M5" s="1079"/>
    </row>
    <row r="6" customFormat="false" ht="18" hidden="false" customHeight="true" outlineLevel="0" collapsed="false">
      <c r="A6" s="1079"/>
      <c r="B6" s="1084" t="s">
        <v>428</v>
      </c>
      <c r="C6" s="1085" t="s">
        <v>429</v>
      </c>
      <c r="D6" s="1086" t="s">
        <v>429</v>
      </c>
      <c r="E6" s="1087" t="s">
        <v>56</v>
      </c>
      <c r="F6" s="1085" t="s">
        <v>429</v>
      </c>
      <c r="G6" s="1088" t="s">
        <v>430</v>
      </c>
      <c r="H6" s="1089" t="s">
        <v>431</v>
      </c>
      <c r="I6" s="1079"/>
      <c r="J6" s="1085" t="s">
        <v>428</v>
      </c>
      <c r="K6" s="1089" t="s">
        <v>431</v>
      </c>
      <c r="L6" s="1084" t="s">
        <v>432</v>
      </c>
      <c r="M6" s="1090"/>
    </row>
    <row r="7" customFormat="false" ht="18" hidden="false" customHeight="true" outlineLevel="0" collapsed="false">
      <c r="A7" s="1079"/>
      <c r="B7" s="1091" t="s">
        <v>433</v>
      </c>
      <c r="C7" s="1092" t="s">
        <v>434</v>
      </c>
      <c r="D7" s="1093" t="s">
        <v>435</v>
      </c>
      <c r="E7" s="1093" t="s">
        <v>436</v>
      </c>
      <c r="F7" s="1092" t="s">
        <v>131</v>
      </c>
      <c r="G7" s="1094" t="s">
        <v>437</v>
      </c>
      <c r="H7" s="1095" t="s">
        <v>131</v>
      </c>
      <c r="I7" s="1079"/>
      <c r="J7" s="1092" t="s">
        <v>438</v>
      </c>
      <c r="K7" s="1095" t="s">
        <v>131</v>
      </c>
      <c r="L7" s="1091" t="s">
        <v>438</v>
      </c>
      <c r="M7" s="1083" t="s">
        <v>131</v>
      </c>
    </row>
    <row r="8" customFormat="false" ht="24" hidden="false" customHeight="true" outlineLevel="0" collapsed="false">
      <c r="A8" s="1096" t="s">
        <v>439</v>
      </c>
      <c r="B8" s="1097" t="n">
        <v>3301141</v>
      </c>
      <c r="C8" s="1098" t="n">
        <v>10109</v>
      </c>
      <c r="D8" s="1098" t="n">
        <v>12959</v>
      </c>
      <c r="E8" s="1098" t="n">
        <v>2548</v>
      </c>
      <c r="F8" s="1099" t="n">
        <f aca="false">C8-D8</f>
        <v>-2850</v>
      </c>
      <c r="G8" s="1098" t="n">
        <v>120578</v>
      </c>
      <c r="H8" s="1100" t="n">
        <v>1716</v>
      </c>
      <c r="I8" s="1101" t="n">
        <f aca="false">B8+G8</f>
        <v>3421719</v>
      </c>
      <c r="J8" s="1099" t="n">
        <v>217265</v>
      </c>
      <c r="K8" s="1100" t="n">
        <v>1312</v>
      </c>
      <c r="L8" s="1097" t="n">
        <f aca="false">B8+J8+G8</f>
        <v>3638984</v>
      </c>
      <c r="M8" s="1100" t="n">
        <f aca="false">F8+H8+K8</f>
        <v>178</v>
      </c>
      <c r="O8" s="1102"/>
    </row>
    <row r="9" customFormat="false" ht="24" hidden="false" customHeight="true" outlineLevel="0" collapsed="false">
      <c r="A9" s="1103" t="s">
        <v>440</v>
      </c>
      <c r="B9" s="1104" t="n">
        <f aca="false">B8+F8</f>
        <v>3298291</v>
      </c>
      <c r="C9" s="1105" t="n">
        <v>8986</v>
      </c>
      <c r="D9" s="1105" t="n">
        <v>10299</v>
      </c>
      <c r="E9" s="1105" t="n">
        <v>264</v>
      </c>
      <c r="F9" s="1106" t="n">
        <f aca="false">C9-D9</f>
        <v>-1313</v>
      </c>
      <c r="G9" s="1105" t="n">
        <f aca="false">G8+H8</f>
        <v>122294</v>
      </c>
      <c r="H9" s="1107" t="n">
        <v>1464</v>
      </c>
      <c r="I9" s="1108" t="n">
        <f aca="false">B9+G9</f>
        <v>3420585</v>
      </c>
      <c r="J9" s="1106" t="n">
        <f aca="false">J8+K8</f>
        <v>218577</v>
      </c>
      <c r="K9" s="1107" t="n">
        <v>989</v>
      </c>
      <c r="L9" s="1104" t="n">
        <f aca="false">B9+J9+G9</f>
        <v>3639162</v>
      </c>
      <c r="M9" s="1107" t="n">
        <f aca="false">F9+H9+K9</f>
        <v>1140</v>
      </c>
    </row>
    <row r="10" s="1115" customFormat="true" ht="24" hidden="false" customHeight="true" outlineLevel="0" collapsed="false">
      <c r="A10" s="1109" t="s">
        <v>441</v>
      </c>
      <c r="B10" s="1110" t="n">
        <f aca="false">B9+F9</f>
        <v>3296978</v>
      </c>
      <c r="C10" s="1111" t="n">
        <v>9166</v>
      </c>
      <c r="D10" s="1111" t="n">
        <v>13320</v>
      </c>
      <c r="E10" s="1111" t="n">
        <v>2396</v>
      </c>
      <c r="F10" s="1112" t="n">
        <f aca="false">C10-D10</f>
        <v>-4154</v>
      </c>
      <c r="G10" s="1111" t="n">
        <f aca="false">G9+H9</f>
        <v>123758</v>
      </c>
      <c r="H10" s="1113" t="n">
        <v>925</v>
      </c>
      <c r="I10" s="1114" t="n">
        <f aca="false">B10+G10</f>
        <v>3420736</v>
      </c>
      <c r="J10" s="1112" t="n">
        <f aca="false">J9+K9</f>
        <v>219566</v>
      </c>
      <c r="K10" s="1113" t="n">
        <v>537</v>
      </c>
      <c r="L10" s="1110" t="n">
        <f aca="false">B10+J10+G10</f>
        <v>3640302</v>
      </c>
      <c r="M10" s="1113" t="n">
        <f aca="false">F10+H10+K10</f>
        <v>-2692</v>
      </c>
    </row>
    <row r="11" s="1115" customFormat="true" ht="24" hidden="false" customHeight="true" outlineLevel="0" collapsed="false">
      <c r="A11" s="1109" t="s">
        <v>442</v>
      </c>
      <c r="B11" s="1116" t="n">
        <f aca="false">B10+F10</f>
        <v>3292824</v>
      </c>
      <c r="C11" s="1117" t="n">
        <v>8069</v>
      </c>
      <c r="D11" s="1117" t="n">
        <v>10314</v>
      </c>
      <c r="E11" s="1117" t="n">
        <v>528</v>
      </c>
      <c r="F11" s="1118" t="n">
        <f aca="false">C11-D11</f>
        <v>-2245</v>
      </c>
      <c r="G11" s="1119" t="n">
        <f aca="false">G10+H10</f>
        <v>124683</v>
      </c>
      <c r="H11" s="1120" t="n">
        <v>975</v>
      </c>
      <c r="I11" s="1121" t="n">
        <f aca="false">B11+G11</f>
        <v>3417507</v>
      </c>
      <c r="J11" s="1116" t="n">
        <f aca="false">J10+K10</f>
        <v>220103</v>
      </c>
      <c r="K11" s="1120" t="n">
        <v>301</v>
      </c>
      <c r="L11" s="1104" t="n">
        <f aca="false">B11+J11+G11</f>
        <v>3637610</v>
      </c>
      <c r="M11" s="1120" t="n">
        <f aca="false">F11+H11+K11</f>
        <v>-969</v>
      </c>
    </row>
    <row r="12" customFormat="false" ht="24" hidden="false" customHeight="true" outlineLevel="0" collapsed="false">
      <c r="A12" s="1109" t="s">
        <v>443</v>
      </c>
      <c r="B12" s="1117" t="n">
        <f aca="false">B11+F11</f>
        <v>3290579</v>
      </c>
      <c r="C12" s="1117" t="n">
        <v>7816</v>
      </c>
      <c r="D12" s="1117" t="n">
        <v>11975</v>
      </c>
      <c r="E12" s="1117" t="n">
        <v>2504</v>
      </c>
      <c r="F12" s="1119" t="n">
        <f aca="false">C12-D12</f>
        <v>-4159</v>
      </c>
      <c r="G12" s="1117" t="n">
        <f aca="false">G11+H11</f>
        <v>125658</v>
      </c>
      <c r="H12" s="1120" t="n">
        <v>1081</v>
      </c>
      <c r="I12" s="1121" t="n">
        <f aca="false">B12+G12</f>
        <v>3416237</v>
      </c>
      <c r="J12" s="1122" t="n">
        <f aca="false">J11+K11</f>
        <v>220404</v>
      </c>
      <c r="K12" s="1120" t="n">
        <v>758</v>
      </c>
      <c r="L12" s="1123" t="n">
        <f aca="false">B12+J12+G12</f>
        <v>3636641</v>
      </c>
      <c r="M12" s="1120" t="n">
        <f aca="false">F12+H12+K12</f>
        <v>-2320</v>
      </c>
      <c r="N12" s="1102"/>
    </row>
    <row r="13" customFormat="false" ht="24" hidden="false" customHeight="true" outlineLevel="0" collapsed="false">
      <c r="A13" s="1124" t="s">
        <v>444</v>
      </c>
      <c r="B13" s="1105" t="n">
        <f aca="false">B12+F12</f>
        <v>3286420</v>
      </c>
      <c r="C13" s="1105" t="n">
        <v>7455</v>
      </c>
      <c r="D13" s="1105" t="n">
        <v>10789</v>
      </c>
      <c r="E13" s="1105" t="n">
        <v>1149</v>
      </c>
      <c r="F13" s="1118" t="n">
        <f aca="false">C13-D13</f>
        <v>-3334</v>
      </c>
      <c r="G13" s="1105" t="n">
        <f aca="false">G12+H12</f>
        <v>126739</v>
      </c>
      <c r="H13" s="1107" t="n">
        <v>944</v>
      </c>
      <c r="I13" s="1121" t="n">
        <f aca="false">B13+G13</f>
        <v>3413159</v>
      </c>
      <c r="J13" s="1125" t="n">
        <f aca="false">J12+K12</f>
        <v>221162</v>
      </c>
      <c r="K13" s="1107" t="n">
        <v>-753</v>
      </c>
      <c r="L13" s="1104" t="n">
        <f aca="false">B13+J13+G13</f>
        <v>3634321</v>
      </c>
      <c r="M13" s="1107" t="n">
        <f aca="false">F13+H13+K13</f>
        <v>-3143</v>
      </c>
    </row>
    <row r="14" customFormat="false" ht="24" hidden="false" customHeight="true" outlineLevel="0" collapsed="false">
      <c r="A14" s="1103" t="s">
        <v>445</v>
      </c>
      <c r="B14" s="1105" t="n">
        <f aca="false">B13+F13</f>
        <v>3283086</v>
      </c>
      <c r="C14" s="1105" t="n">
        <v>6644</v>
      </c>
      <c r="D14" s="1105" t="n">
        <v>8867</v>
      </c>
      <c r="E14" s="1105" t="n">
        <v>150</v>
      </c>
      <c r="F14" s="1118" t="n">
        <f aca="false">C14-D14</f>
        <v>-2223</v>
      </c>
      <c r="G14" s="1105" t="n">
        <f aca="false">G13+H13</f>
        <v>127683</v>
      </c>
      <c r="H14" s="1126" t="n">
        <v>782</v>
      </c>
      <c r="I14" s="1127" t="n">
        <f aca="false">B14+G14</f>
        <v>3410769</v>
      </c>
      <c r="J14" s="1125" t="n">
        <f aca="false">J13+K13</f>
        <v>220409</v>
      </c>
      <c r="K14" s="1107" t="n">
        <v>-57</v>
      </c>
      <c r="L14" s="1104" t="n">
        <f aca="false">B14+J14+G14</f>
        <v>3631178</v>
      </c>
      <c r="M14" s="1107" t="n">
        <f aca="false">F14+H14+K14</f>
        <v>-1498</v>
      </c>
    </row>
    <row r="15" customFormat="false" ht="24" hidden="false" customHeight="true" outlineLevel="0" collapsed="false">
      <c r="A15" s="1103" t="s">
        <v>446</v>
      </c>
      <c r="B15" s="1105" t="n">
        <f aca="false">B14+F14</f>
        <v>3280863</v>
      </c>
      <c r="C15" s="1105" t="n">
        <v>7810</v>
      </c>
      <c r="D15" s="1105" t="n">
        <v>10665</v>
      </c>
      <c r="E15" s="1105" t="n">
        <v>970</v>
      </c>
      <c r="F15" s="1118" t="n">
        <f aca="false">C15-D15</f>
        <v>-2855</v>
      </c>
      <c r="G15" s="1105" t="n">
        <f aca="false">G14+H14</f>
        <v>128465</v>
      </c>
      <c r="H15" s="1107" t="n">
        <v>808</v>
      </c>
      <c r="I15" s="1128" t="n">
        <f aca="false">B15+G15</f>
        <v>3409328</v>
      </c>
      <c r="J15" s="1129" t="n">
        <f aca="false">J14+K14</f>
        <v>220352</v>
      </c>
      <c r="K15" s="1105" t="n">
        <v>237</v>
      </c>
      <c r="L15" s="1104" t="n">
        <f aca="false">B15+J15+G15</f>
        <v>3629680</v>
      </c>
      <c r="M15" s="1107" t="n">
        <f aca="false">F15+H15+K15</f>
        <v>-1810</v>
      </c>
    </row>
    <row r="16" customFormat="false" ht="24" hidden="false" customHeight="true" outlineLevel="0" collapsed="false">
      <c r="A16" s="1103" t="s">
        <v>447</v>
      </c>
      <c r="B16" s="1105" t="n">
        <f aca="false">B15+F15</f>
        <v>3278008</v>
      </c>
      <c r="C16" s="1105" t="n">
        <v>8366</v>
      </c>
      <c r="D16" s="1105" t="n">
        <v>13075</v>
      </c>
      <c r="E16" s="1105" t="n">
        <v>3004</v>
      </c>
      <c r="F16" s="1106" t="n">
        <f aca="false">C16-D16</f>
        <v>-4709</v>
      </c>
      <c r="G16" s="1105" t="n">
        <f aca="false">G15+H15</f>
        <v>129273</v>
      </c>
      <c r="H16" s="1130" t="n">
        <v>1036</v>
      </c>
      <c r="I16" s="1108" t="n">
        <f aca="false">B16+G16</f>
        <v>3407281</v>
      </c>
      <c r="J16" s="1131" t="n">
        <f aca="false">J15+K15</f>
        <v>220589</v>
      </c>
      <c r="K16" s="1125" t="n">
        <v>-87</v>
      </c>
      <c r="L16" s="1104" t="n">
        <f aca="false">B16+J16+G16</f>
        <v>3627870</v>
      </c>
      <c r="M16" s="1107" t="n">
        <f aca="false">F16+H16+K16</f>
        <v>-3760</v>
      </c>
    </row>
    <row r="17" customFormat="false" ht="24" hidden="false" customHeight="true" outlineLevel="0" collapsed="false">
      <c r="A17" s="1103" t="s">
        <v>448</v>
      </c>
      <c r="B17" s="1105" t="n">
        <f aca="false">B16+F16</f>
        <v>3273299</v>
      </c>
      <c r="C17" s="1105" t="n">
        <v>8470</v>
      </c>
      <c r="D17" s="1105" t="n">
        <v>10901</v>
      </c>
      <c r="E17" s="1105" t="n">
        <v>1172</v>
      </c>
      <c r="F17" s="1106" t="n">
        <f aca="false">C17-D17</f>
        <v>-2431</v>
      </c>
      <c r="G17" s="1105" t="n">
        <f aca="false">G16+H16</f>
        <v>130309</v>
      </c>
      <c r="H17" s="1130" t="n">
        <v>974</v>
      </c>
      <c r="I17" s="1108" t="n">
        <f aca="false">B17+G17</f>
        <v>3403608</v>
      </c>
      <c r="J17" s="1132" t="n">
        <f aca="false">J16+K16</f>
        <v>220502</v>
      </c>
      <c r="K17" s="1106" t="n">
        <v>334</v>
      </c>
      <c r="L17" s="1104" t="n">
        <f aca="false">B17+J17+G17</f>
        <v>3624110</v>
      </c>
      <c r="M17" s="1107" t="n">
        <f aca="false">F17+H17+K17</f>
        <v>-1123</v>
      </c>
    </row>
    <row r="18" customFormat="false" ht="24" hidden="false" customHeight="true" outlineLevel="0" collapsed="false">
      <c r="A18" s="1103" t="s">
        <v>449</v>
      </c>
      <c r="B18" s="1105" t="n">
        <f aca="false">B17+F17</f>
        <v>3270868</v>
      </c>
      <c r="C18" s="1105" t="n">
        <v>8494</v>
      </c>
      <c r="D18" s="1105" t="n">
        <v>10424</v>
      </c>
      <c r="E18" s="1105" t="n">
        <v>187</v>
      </c>
      <c r="F18" s="1106" t="n">
        <f aca="false">C18-D18</f>
        <v>-1930</v>
      </c>
      <c r="G18" s="1105" t="n">
        <f aca="false">G17+H17</f>
        <v>131283</v>
      </c>
      <c r="H18" s="1130" t="n">
        <v>1128</v>
      </c>
      <c r="I18" s="1108" t="n">
        <f aca="false">B18+G18</f>
        <v>3402151</v>
      </c>
      <c r="J18" s="1132" t="n">
        <f aca="false">J17+K17</f>
        <v>220836</v>
      </c>
      <c r="K18" s="1106" t="n">
        <v>-37</v>
      </c>
      <c r="L18" s="1104" t="n">
        <f aca="false">B18+J18+G18</f>
        <v>3622987</v>
      </c>
      <c r="M18" s="1107" t="n">
        <f aca="false">F18+H18+K18</f>
        <v>-839</v>
      </c>
    </row>
    <row r="19" customFormat="false" ht="24" hidden="false" customHeight="true" outlineLevel="0" collapsed="false">
      <c r="A19" s="1133" t="s">
        <v>450</v>
      </c>
      <c r="B19" s="1134" t="n">
        <f aca="false">B18+F18</f>
        <v>3268938</v>
      </c>
      <c r="C19" s="1134" t="n">
        <v>7172</v>
      </c>
      <c r="D19" s="1134" t="n">
        <v>8706</v>
      </c>
      <c r="E19" s="1134" t="n">
        <v>190</v>
      </c>
      <c r="F19" s="1106" t="n">
        <f aca="false">C19-D19</f>
        <v>-1534</v>
      </c>
      <c r="G19" s="1134" t="n">
        <f aca="false">G18+H18</f>
        <v>132411</v>
      </c>
      <c r="H19" s="1135" t="n">
        <v>877</v>
      </c>
      <c r="I19" s="1136" t="n">
        <f aca="false">B19+G19</f>
        <v>3401349</v>
      </c>
      <c r="J19" s="1129" t="n">
        <f aca="false">J18+K18</f>
        <v>220799</v>
      </c>
      <c r="K19" s="1137" t="n">
        <v>-453</v>
      </c>
      <c r="L19" s="1138" t="n">
        <f aca="false">B19+J19+G19</f>
        <v>3622148</v>
      </c>
      <c r="M19" s="1107" t="n">
        <f aca="false">F19+H19+K19</f>
        <v>-1110</v>
      </c>
    </row>
    <row r="20" customFormat="false" ht="25.5" hidden="false" customHeight="true" outlineLevel="0" collapsed="false">
      <c r="A20" s="1139" t="s">
        <v>71</v>
      </c>
      <c r="B20" s="1140" t="s">
        <v>89</v>
      </c>
      <c r="C20" s="1141" t="n">
        <f aca="false">SUBTOTAL(109,C8:C19)</f>
        <v>98557</v>
      </c>
      <c r="D20" s="1141" t="n">
        <f aca="false">SUBTOTAL(109,D8:D19)</f>
        <v>132294</v>
      </c>
      <c r="E20" s="1141" t="n">
        <f aca="false">SUBTOTAL(109,E8:E19)</f>
        <v>15062</v>
      </c>
      <c r="F20" s="1142" t="n">
        <f aca="false">SUBTOTAL(109,F8:F19)</f>
        <v>-33737</v>
      </c>
      <c r="G20" s="1140" t="s">
        <v>89</v>
      </c>
      <c r="H20" s="1143" t="n">
        <f aca="false">SUBTOTAL(109,H8:H19)</f>
        <v>12710</v>
      </c>
      <c r="I20" s="1144" t="s">
        <v>89</v>
      </c>
      <c r="J20" s="1145" t="s">
        <v>89</v>
      </c>
      <c r="K20" s="1142" t="n">
        <f aca="false">SUBTOTAL(109,K8:K19)</f>
        <v>3081</v>
      </c>
      <c r="L20" s="1146" t="s">
        <v>89</v>
      </c>
      <c r="M20" s="1147" t="n">
        <f aca="false">SUBTOTAL(109,M8:M19)</f>
        <v>-17946</v>
      </c>
    </row>
    <row r="21" customFormat="false" ht="25.5" hidden="false" customHeight="true" outlineLevel="0" collapsed="false">
      <c r="A21" s="1148" t="s">
        <v>451</v>
      </c>
      <c r="B21" s="1149" t="n">
        <f aca="false">B19+F19</f>
        <v>3267404</v>
      </c>
      <c r="C21" s="1150" t="s">
        <v>89</v>
      </c>
      <c r="D21" s="1150" t="s">
        <v>89</v>
      </c>
      <c r="E21" s="1150" t="s">
        <v>89</v>
      </c>
      <c r="F21" s="1151" t="s">
        <v>89</v>
      </c>
      <c r="G21" s="1149" t="n">
        <f aca="false">G19+H19</f>
        <v>133288</v>
      </c>
      <c r="H21" s="1152" t="s">
        <v>89</v>
      </c>
      <c r="I21" s="1153" t="n">
        <f aca="false">B21+G21</f>
        <v>3400692</v>
      </c>
      <c r="J21" s="1154" t="n">
        <f aca="false">J19+K19</f>
        <v>220346</v>
      </c>
      <c r="K21" s="1151" t="s">
        <v>89</v>
      </c>
      <c r="L21" s="1155" t="n">
        <f aca="false">L19+M19</f>
        <v>3621038</v>
      </c>
      <c r="M21" s="1156" t="s">
        <v>89</v>
      </c>
    </row>
    <row r="22" customFormat="false" ht="14.25" hidden="false" customHeight="false" outlineLevel="0" collapsed="false">
      <c r="A22" s="1157" t="s">
        <v>452</v>
      </c>
      <c r="B22" s="1158"/>
      <c r="C22" s="1159"/>
      <c r="D22" s="1160"/>
      <c r="E22" s="1160"/>
      <c r="F22" s="1157"/>
      <c r="G22" s="1161"/>
      <c r="H22" s="1157"/>
      <c r="I22" s="1157"/>
      <c r="J22" s="1162"/>
    </row>
    <row r="23" customFormat="false" ht="14.25" hidden="false" customHeight="true" outlineLevel="0" collapsed="false">
      <c r="A23" s="1157" t="s">
        <v>453</v>
      </c>
      <c r="B23" s="1163"/>
      <c r="C23" s="1159"/>
      <c r="E23" s="1160"/>
      <c r="F23" s="1157"/>
      <c r="G23" s="1157"/>
      <c r="H23" s="1157"/>
      <c r="I23" s="1157"/>
      <c r="J23" s="1164"/>
    </row>
    <row r="24" customFormat="false" ht="14.25" hidden="false" customHeight="false" outlineLevel="0" collapsed="false">
      <c r="A24" s="1165" t="s">
        <v>454</v>
      </c>
      <c r="B24" s="1163"/>
      <c r="D24" s="1160"/>
    </row>
    <row r="25" s="1169" customFormat="true" ht="15" hidden="false" customHeight="false" outlineLevel="0" collapsed="false">
      <c r="A25" s="1166"/>
      <c r="B25" s="1167"/>
      <c r="C25" s="1168"/>
      <c r="G25" s="1170"/>
      <c r="J25" s="1170"/>
      <c r="L25" s="1170"/>
    </row>
    <row r="26" customFormat="false" ht="14.25" hidden="false" customHeight="false" outlineLevel="0" collapsed="false">
      <c r="L26" s="1171"/>
    </row>
    <row r="27" customFormat="false" ht="14.25" hidden="false" customHeight="false" outlineLevel="0" collapsed="false">
      <c r="F27" s="1102"/>
    </row>
    <row r="28" customFormat="false" ht="14.25" hidden="false" customHeight="false" outlineLevel="0" collapsed="false">
      <c r="C28" s="1172"/>
      <c r="E28" s="1102"/>
    </row>
    <row r="29" customFormat="false" ht="14.25" hidden="false" customHeight="false" outlineLevel="0" collapsed="false">
      <c r="B29" s="1173"/>
    </row>
  </sheetData>
  <mergeCells count="9">
    <mergeCell ref="A2:M2"/>
    <mergeCell ref="A4:A7"/>
    <mergeCell ref="B4:I4"/>
    <mergeCell ref="J4:K4"/>
    <mergeCell ref="L4:M5"/>
    <mergeCell ref="B5:F5"/>
    <mergeCell ref="G5:H5"/>
    <mergeCell ref="I5:I7"/>
    <mergeCell ref="J5:K5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37109375" defaultRowHeight="14.25" zeroHeight="false" outlineLevelRow="0" outlineLevelCol="0"/>
  <cols>
    <col collapsed="false" customWidth="true" hidden="false" outlineLevel="0" max="1" min="1" style="1174" width="15.85"/>
    <col collapsed="false" customWidth="true" hidden="false" outlineLevel="0" max="2" min="2" style="1174" width="14.12"/>
    <col collapsed="false" customWidth="true" hidden="false" outlineLevel="0" max="3" min="3" style="1174" width="15.7"/>
    <col collapsed="false" customWidth="true" hidden="false" outlineLevel="0" max="4" min="4" style="1174" width="17"/>
    <col collapsed="false" customWidth="true" hidden="false" outlineLevel="0" max="5" min="5" style="1174" width="18.01"/>
    <col collapsed="false" customWidth="true" hidden="false" outlineLevel="0" max="6" min="6" style="1174" width="12.68"/>
    <col collapsed="false" customWidth="true" hidden="false" outlineLevel="0" max="7" min="7" style="1174" width="14.26"/>
    <col collapsed="false" customWidth="true" hidden="false" outlineLevel="0" max="8" min="8" style="1174" width="13.97"/>
    <col collapsed="false" customWidth="true" hidden="false" outlineLevel="0" max="9" min="9" style="1174" width="18.01"/>
    <col collapsed="false" customWidth="true" hidden="false" outlineLevel="0" max="10" min="10" style="1174" width="14.69"/>
    <col collapsed="false" customWidth="true" hidden="false" outlineLevel="0" max="11" min="11" style="1174" width="15.7"/>
    <col collapsed="false" customWidth="true" hidden="false" outlineLevel="0" max="12" min="12" style="1174" width="18.01"/>
    <col collapsed="false" customWidth="true" hidden="false" outlineLevel="0" max="13" min="13" style="1174" width="15.7"/>
    <col collapsed="false" customWidth="true" hidden="false" outlineLevel="0" max="14" min="14" style="1174" width="17.87"/>
    <col collapsed="false" customWidth="true" hidden="false" outlineLevel="0" max="15" min="15" style="1174" width="15.7"/>
    <col collapsed="false" customWidth="true" hidden="false" outlineLevel="0" max="16" min="16" style="1174" width="12.68"/>
    <col collapsed="false" customWidth="true" hidden="false" outlineLevel="0" max="17" min="17" style="1174" width="14.26"/>
    <col collapsed="false" customWidth="true" hidden="false" outlineLevel="0" max="18" min="18" style="1174" width="15.7"/>
    <col collapsed="false" customWidth="true" hidden="false" outlineLevel="0" max="19" min="19" style="1174" width="17.87"/>
    <col collapsed="false" customWidth="true" hidden="false" outlineLevel="0" max="20" min="20" style="1174" width="12.53"/>
    <col collapsed="false" customWidth="true" hidden="false" outlineLevel="0" max="21" min="21" style="1174" width="11.38"/>
    <col collapsed="false" customWidth="false" hidden="false" outlineLevel="0" max="257" min="22" style="1174" width="10.37"/>
  </cols>
  <sheetData>
    <row r="1" customFormat="false" ht="26.25" hidden="false" customHeight="true" outlineLevel="0" collapsed="false">
      <c r="A1" s="1175" t="s">
        <v>397</v>
      </c>
      <c r="B1" s="1176"/>
      <c r="C1" s="1176"/>
      <c r="D1" s="1176"/>
      <c r="E1" s="1176"/>
      <c r="F1" s="1176"/>
      <c r="G1" s="1176"/>
      <c r="H1" s="1176"/>
      <c r="I1" s="1176"/>
      <c r="J1" s="1176"/>
      <c r="K1" s="1176"/>
      <c r="L1" s="1176"/>
      <c r="M1" s="1176"/>
      <c r="N1" s="1176"/>
      <c r="O1" s="1176"/>
      <c r="P1" s="1176"/>
      <c r="Q1" s="1176"/>
      <c r="R1" s="1176"/>
      <c r="S1" s="1176"/>
    </row>
    <row r="2" customFormat="false" ht="26.25" hidden="false" customHeight="true" outlineLevel="0" collapsed="false">
      <c r="A2" s="1177" t="s">
        <v>455</v>
      </c>
      <c r="B2" s="1177"/>
      <c r="C2" s="1177"/>
      <c r="D2" s="1177"/>
      <c r="E2" s="1177"/>
      <c r="F2" s="1177"/>
      <c r="G2" s="1177"/>
      <c r="H2" s="1177"/>
      <c r="I2" s="1177"/>
      <c r="J2" s="1177"/>
      <c r="K2" s="1177"/>
      <c r="L2" s="1177"/>
      <c r="M2" s="1177"/>
      <c r="N2" s="1177"/>
      <c r="O2" s="1177"/>
      <c r="P2" s="1177"/>
      <c r="Q2" s="1177"/>
      <c r="R2" s="1177"/>
      <c r="S2" s="1177"/>
      <c r="T2" s="1178"/>
    </row>
    <row r="3" customFormat="false" ht="26.25" hidden="false" customHeight="true" outlineLevel="0" collapsed="false">
      <c r="S3" s="1179" t="s">
        <v>456</v>
      </c>
    </row>
    <row r="4" customFormat="false" ht="19.5" hidden="false" customHeight="true" outlineLevel="0" collapsed="false">
      <c r="A4" s="1180"/>
      <c r="B4" s="1181" t="s">
        <v>457</v>
      </c>
      <c r="C4" s="1182" t="s">
        <v>458</v>
      </c>
      <c r="D4" s="1183" t="s">
        <v>459</v>
      </c>
      <c r="E4" s="1182" t="s">
        <v>460</v>
      </c>
      <c r="F4" s="1184" t="s">
        <v>461</v>
      </c>
      <c r="G4" s="1183" t="s">
        <v>462</v>
      </c>
      <c r="H4" s="1185" t="s">
        <v>459</v>
      </c>
      <c r="I4" s="1186" t="s">
        <v>463</v>
      </c>
      <c r="J4" s="1187" t="s">
        <v>464</v>
      </c>
      <c r="K4" s="1188" t="s">
        <v>465</v>
      </c>
      <c r="L4" s="1188" t="s">
        <v>466</v>
      </c>
      <c r="M4" s="1186" t="s">
        <v>467</v>
      </c>
      <c r="N4" s="1189" t="s">
        <v>468</v>
      </c>
      <c r="O4" s="1190" t="s">
        <v>56</v>
      </c>
      <c r="P4" s="1190"/>
      <c r="Q4" s="1190"/>
      <c r="R4" s="1190"/>
      <c r="S4" s="1189" t="s">
        <v>469</v>
      </c>
    </row>
    <row r="5" customFormat="false" ht="19.5" hidden="false" customHeight="true" outlineLevel="0" collapsed="false">
      <c r="A5" s="1180"/>
      <c r="B5" s="1181"/>
      <c r="C5" s="1182"/>
      <c r="D5" s="1183"/>
      <c r="E5" s="1182"/>
      <c r="F5" s="1184"/>
      <c r="G5" s="1183"/>
      <c r="H5" s="1185"/>
      <c r="I5" s="1186"/>
      <c r="J5" s="1187"/>
      <c r="K5" s="1188"/>
      <c r="L5" s="1188"/>
      <c r="M5" s="1186"/>
      <c r="N5" s="1189"/>
      <c r="O5" s="1191" t="s">
        <v>470</v>
      </c>
      <c r="P5" s="1192" t="s">
        <v>471</v>
      </c>
      <c r="Q5" s="1193" t="s">
        <v>472</v>
      </c>
      <c r="R5" s="1194" t="s">
        <v>473</v>
      </c>
      <c r="S5" s="1189"/>
    </row>
    <row r="6" customFormat="false" ht="24.75" hidden="false" customHeight="true" outlineLevel="0" collapsed="false">
      <c r="A6" s="1195"/>
      <c r="B6" s="1181"/>
      <c r="C6" s="1182"/>
      <c r="D6" s="1196" t="s">
        <v>474</v>
      </c>
      <c r="E6" s="1182"/>
      <c r="F6" s="1184"/>
      <c r="G6" s="1196" t="s">
        <v>475</v>
      </c>
      <c r="H6" s="1196" t="s">
        <v>476</v>
      </c>
      <c r="I6" s="1186"/>
      <c r="J6" s="1187"/>
      <c r="K6" s="1188"/>
      <c r="L6" s="1188"/>
      <c r="M6" s="1186"/>
      <c r="N6" s="1189"/>
      <c r="O6" s="1191"/>
      <c r="P6" s="1192"/>
      <c r="Q6" s="1193"/>
      <c r="R6" s="1194"/>
      <c r="S6" s="1189"/>
    </row>
    <row r="7" customFormat="false" ht="34.5" hidden="false" customHeight="true" outlineLevel="0" collapsed="false">
      <c r="A7" s="1197" t="s">
        <v>439</v>
      </c>
      <c r="B7" s="1198" t="n">
        <v>78456</v>
      </c>
      <c r="C7" s="1199" t="n">
        <f aca="false">3040276-1</f>
        <v>3040275</v>
      </c>
      <c r="D7" s="1199" t="n">
        <v>110766439</v>
      </c>
      <c r="E7" s="1199" t="n">
        <v>423451205</v>
      </c>
      <c r="F7" s="1200" t="n">
        <v>293454</v>
      </c>
      <c r="G7" s="1200" t="n">
        <v>1382073</v>
      </c>
      <c r="H7" s="1200" t="n">
        <v>219587</v>
      </c>
      <c r="I7" s="1201" t="n">
        <f aca="false">SUM(B7:H7)</f>
        <v>539231489</v>
      </c>
      <c r="J7" s="1202" t="n">
        <v>6601</v>
      </c>
      <c r="K7" s="1200" t="n">
        <v>0</v>
      </c>
      <c r="L7" s="1200" t="n">
        <v>0</v>
      </c>
      <c r="M7" s="1201" t="n">
        <v>0</v>
      </c>
      <c r="N7" s="1203" t="n">
        <f aca="false">SUM(J7:M7)+I7</f>
        <v>539238090</v>
      </c>
      <c r="O7" s="1198" t="n">
        <v>116000</v>
      </c>
      <c r="P7" s="1199" t="n">
        <f aca="false">146433-1</f>
        <v>146432</v>
      </c>
      <c r="Q7" s="1199" t="n">
        <v>101455</v>
      </c>
      <c r="R7" s="1202" t="n">
        <v>0</v>
      </c>
      <c r="S7" s="1204" t="n">
        <f aca="false">N7-O7-P7-Q7-R7</f>
        <v>538874203</v>
      </c>
      <c r="T7" s="1205"/>
    </row>
    <row r="8" customFormat="false" ht="35.25" hidden="false" customHeight="true" outlineLevel="0" collapsed="false">
      <c r="A8" s="1206" t="s">
        <v>440</v>
      </c>
      <c r="B8" s="1207" t="n">
        <v>16048</v>
      </c>
      <c r="C8" s="1208" t="n">
        <v>1479582</v>
      </c>
      <c r="D8" s="1208" t="n">
        <v>29734868</v>
      </c>
      <c r="E8" s="1208" t="n">
        <v>430119855</v>
      </c>
      <c r="F8" s="1209" t="n">
        <v>75290</v>
      </c>
      <c r="G8" s="1209" t="n">
        <v>3200172</v>
      </c>
      <c r="H8" s="1209" t="n">
        <v>45680</v>
      </c>
      <c r="I8" s="1201" t="n">
        <f aca="false">SUM(B8:H8)</f>
        <v>464671495</v>
      </c>
      <c r="J8" s="1202" t="n">
        <v>1694</v>
      </c>
      <c r="K8" s="1200" t="n">
        <v>1146690</v>
      </c>
      <c r="L8" s="1200" t="n">
        <v>3830087</v>
      </c>
      <c r="M8" s="1201" t="n">
        <v>3442879</v>
      </c>
      <c r="N8" s="1203" t="n">
        <f aca="false">SUM(J8:M8)+I8</f>
        <v>473092845</v>
      </c>
      <c r="O8" s="1207" t="n">
        <v>3693247</v>
      </c>
      <c r="P8" s="1208" t="n">
        <f aca="false">681568+1</f>
        <v>681569</v>
      </c>
      <c r="Q8" s="1208" t="n">
        <v>229548</v>
      </c>
      <c r="R8" s="1210" t="n">
        <v>3442879</v>
      </c>
      <c r="S8" s="1211" t="n">
        <f aca="false">N8-O8-P8-Q8-R8</f>
        <v>465045602</v>
      </c>
      <c r="T8" s="1205"/>
    </row>
    <row r="9" customFormat="false" ht="35.25" hidden="false" customHeight="true" outlineLevel="0" collapsed="false">
      <c r="A9" s="1206" t="s">
        <v>441</v>
      </c>
      <c r="B9" s="1207" t="n">
        <v>24836</v>
      </c>
      <c r="C9" s="1208" t="n">
        <v>1299785</v>
      </c>
      <c r="D9" s="1208" t="n">
        <v>24618089</v>
      </c>
      <c r="E9" s="1208" t="n">
        <v>444158910</v>
      </c>
      <c r="F9" s="1209" t="n">
        <v>69712</v>
      </c>
      <c r="G9" s="1209" t="n">
        <f aca="false">1208521-1</f>
        <v>1208520</v>
      </c>
      <c r="H9" s="1209" t="n">
        <v>50832</v>
      </c>
      <c r="I9" s="1201" t="n">
        <f aca="false">SUM(B9:H9)</f>
        <v>471430684</v>
      </c>
      <c r="J9" s="1202" t="n">
        <v>1568</v>
      </c>
      <c r="K9" s="1200" t="n">
        <v>716045</v>
      </c>
      <c r="L9" s="1200" t="n">
        <v>3719685</v>
      </c>
      <c r="M9" s="1201" t="n">
        <v>2858895</v>
      </c>
      <c r="N9" s="1203" t="n">
        <f aca="false">SUM(J9:M9)+I9</f>
        <v>478726877</v>
      </c>
      <c r="O9" s="1207" t="n">
        <v>3186359</v>
      </c>
      <c r="P9" s="1208" t="n">
        <v>633599</v>
      </c>
      <c r="Q9" s="1208" t="n">
        <v>207165</v>
      </c>
      <c r="R9" s="1210" t="n">
        <v>2858895</v>
      </c>
      <c r="S9" s="1211" t="n">
        <f aca="false">N9-O9-P9-Q9-R9</f>
        <v>471840859</v>
      </c>
    </row>
    <row r="10" customFormat="false" ht="35.25" hidden="false" customHeight="true" outlineLevel="0" collapsed="false">
      <c r="A10" s="1206" t="s">
        <v>442</v>
      </c>
      <c r="B10" s="1207" t="n">
        <v>42020</v>
      </c>
      <c r="C10" s="1208" t="n">
        <v>3223564</v>
      </c>
      <c r="D10" s="1208" t="n">
        <v>75944378</v>
      </c>
      <c r="E10" s="1208" t="n">
        <v>433164240</v>
      </c>
      <c r="F10" s="1209" t="n">
        <v>58132</v>
      </c>
      <c r="G10" s="1209" t="n">
        <v>996661</v>
      </c>
      <c r="H10" s="1209" t="n">
        <v>135</v>
      </c>
      <c r="I10" s="1201" t="n">
        <f aca="false">SUM(B10:H10)</f>
        <v>513429130</v>
      </c>
      <c r="J10" s="1202" t="n">
        <v>1308</v>
      </c>
      <c r="K10" s="1200" t="n">
        <v>961860</v>
      </c>
      <c r="L10" s="1200" t="n">
        <v>4199580</v>
      </c>
      <c r="M10" s="1201" t="n">
        <v>4168527</v>
      </c>
      <c r="N10" s="1203" t="n">
        <f aca="false">SUM(J10:M10)+I10</f>
        <v>522760405</v>
      </c>
      <c r="O10" s="1207" t="n">
        <v>3915190</v>
      </c>
      <c r="P10" s="1208" t="n">
        <v>325511</v>
      </c>
      <c r="Q10" s="1208" t="n">
        <v>233726</v>
      </c>
      <c r="R10" s="1210" t="n">
        <v>4168527</v>
      </c>
      <c r="S10" s="1211" t="n">
        <f aca="false">N10-O10-P10-Q10-R10</f>
        <v>514117451</v>
      </c>
    </row>
    <row r="11" customFormat="false" ht="35.25" hidden="false" customHeight="true" outlineLevel="0" collapsed="false">
      <c r="A11" s="1206" t="s">
        <v>443</v>
      </c>
      <c r="B11" s="1207" t="n">
        <v>21375</v>
      </c>
      <c r="C11" s="1208" t="n">
        <v>2564564</v>
      </c>
      <c r="D11" s="1208" t="n">
        <v>20517890</v>
      </c>
      <c r="E11" s="1208" t="n">
        <v>432211410</v>
      </c>
      <c r="F11" s="1209" t="n">
        <v>27085</v>
      </c>
      <c r="G11" s="1209" t="n">
        <v>1487664</v>
      </c>
      <c r="H11" s="1209" t="n">
        <v>51581</v>
      </c>
      <c r="I11" s="1201" t="n">
        <f aca="false">SUM(B11:H11)</f>
        <v>456881569</v>
      </c>
      <c r="J11" s="1202" t="n">
        <v>609</v>
      </c>
      <c r="K11" s="1200" t="n">
        <v>1569872</v>
      </c>
      <c r="L11" s="1200" t="n">
        <v>3383868</v>
      </c>
      <c r="M11" s="1201" t="n">
        <v>5414423</v>
      </c>
      <c r="N11" s="1203" t="n">
        <f aca="false">SUM(J11:M11)+I11</f>
        <v>467250341</v>
      </c>
      <c r="O11" s="1207" t="n">
        <v>3371856</v>
      </c>
      <c r="P11" s="1208" t="n">
        <f aca="false">396686</f>
        <v>396686</v>
      </c>
      <c r="Q11" s="1208" t="n">
        <v>442753</v>
      </c>
      <c r="R11" s="1210" t="n">
        <v>5414423</v>
      </c>
      <c r="S11" s="1211" t="n">
        <f aca="false">N11-O11-P11-Q11-R11</f>
        <v>457624623</v>
      </c>
    </row>
    <row r="12" customFormat="false" ht="35.25" hidden="false" customHeight="true" outlineLevel="0" collapsed="false">
      <c r="A12" s="1206" t="s">
        <v>444</v>
      </c>
      <c r="B12" s="1207" t="n">
        <v>5062</v>
      </c>
      <c r="C12" s="1208" t="n">
        <v>3786792</v>
      </c>
      <c r="D12" s="1208" t="n">
        <v>36259647</v>
      </c>
      <c r="E12" s="1208" t="n">
        <v>435283650</v>
      </c>
      <c r="F12" s="1209" t="n">
        <v>20548</v>
      </c>
      <c r="G12" s="1209" t="n">
        <v>3720117</v>
      </c>
      <c r="H12" s="1209" t="n">
        <v>16648</v>
      </c>
      <c r="I12" s="1212" t="n">
        <f aca="false">SUM(B12:H12)</f>
        <v>479092464</v>
      </c>
      <c r="J12" s="1210" t="n">
        <v>462</v>
      </c>
      <c r="K12" s="1209" t="n">
        <v>1592957</v>
      </c>
      <c r="L12" s="1209" t="n">
        <v>3567304</v>
      </c>
      <c r="M12" s="1212" t="n">
        <f aca="false">6066478+1</f>
        <v>6066479</v>
      </c>
      <c r="N12" s="1213" t="n">
        <f aca="false">SUM(J12:M12)+I12</f>
        <v>490319666</v>
      </c>
      <c r="O12" s="1207" t="n">
        <f aca="false">3325295-1</f>
        <v>3325294</v>
      </c>
      <c r="P12" s="1208" t="n">
        <v>441751</v>
      </c>
      <c r="Q12" s="1208" t="n">
        <v>430546</v>
      </c>
      <c r="R12" s="1210" t="n">
        <f aca="false">6066478+1</f>
        <v>6066479</v>
      </c>
      <c r="S12" s="1211" t="n">
        <f aca="false">N12-O12-P12-Q12-R12</f>
        <v>480055596</v>
      </c>
      <c r="T12" s="1214"/>
    </row>
    <row r="13" customFormat="false" ht="35.25" hidden="false" customHeight="true" outlineLevel="0" collapsed="false">
      <c r="A13" s="1206" t="s">
        <v>445</v>
      </c>
      <c r="B13" s="1207" t="n">
        <v>63809</v>
      </c>
      <c r="C13" s="1208" t="n">
        <v>2236749</v>
      </c>
      <c r="D13" s="1208" t="n">
        <v>80394705</v>
      </c>
      <c r="E13" s="1208" t="n">
        <v>431702760</v>
      </c>
      <c r="F13" s="1209" t="n">
        <v>58510</v>
      </c>
      <c r="G13" s="1209" t="n">
        <v>1061525</v>
      </c>
      <c r="H13" s="1209" t="n">
        <v>73838</v>
      </c>
      <c r="I13" s="1212" t="n">
        <f aca="false">SUM(B13:H13)</f>
        <v>515591896</v>
      </c>
      <c r="J13" s="1210" t="n">
        <v>1316</v>
      </c>
      <c r="K13" s="1209" t="n">
        <v>1028405</v>
      </c>
      <c r="L13" s="1209" t="n">
        <v>4144662</v>
      </c>
      <c r="M13" s="1212" t="n">
        <v>4404031</v>
      </c>
      <c r="N13" s="1213" t="n">
        <f aca="false">SUM(J13:M13)+I13</f>
        <v>525170310</v>
      </c>
      <c r="O13" s="1207" t="n">
        <v>3870844</v>
      </c>
      <c r="P13" s="1208" t="n">
        <v>277173</v>
      </c>
      <c r="Q13" s="1208" t="n">
        <v>345052</v>
      </c>
      <c r="R13" s="1210" t="n">
        <v>4404031</v>
      </c>
      <c r="S13" s="1211" t="n">
        <f aca="false">N13-O13-P13-Q13-R13</f>
        <v>516273210</v>
      </c>
      <c r="T13" s="1205"/>
    </row>
    <row r="14" customFormat="false" ht="35.25" hidden="false" customHeight="true" outlineLevel="0" collapsed="false">
      <c r="A14" s="1197" t="s">
        <v>446</v>
      </c>
      <c r="B14" s="1207" t="n">
        <v>6286</v>
      </c>
      <c r="C14" s="1199" t="n">
        <v>1064125</v>
      </c>
      <c r="D14" s="1199" t="n">
        <v>19114559</v>
      </c>
      <c r="E14" s="1199" t="n">
        <v>431901450</v>
      </c>
      <c r="F14" s="1200" t="n">
        <f aca="false">32773</f>
        <v>32773</v>
      </c>
      <c r="G14" s="1200" t="n">
        <v>858596</v>
      </c>
      <c r="H14" s="1200" t="n">
        <v>135</v>
      </c>
      <c r="I14" s="1201" t="n">
        <f aca="false">SUM(B14:H14)</f>
        <v>452977924</v>
      </c>
      <c r="J14" s="1202" t="n">
        <f aca="false">737</f>
        <v>737</v>
      </c>
      <c r="K14" s="1200" t="n">
        <v>1290810</v>
      </c>
      <c r="L14" s="1200" t="n">
        <v>2960651</v>
      </c>
      <c r="M14" s="1201" t="n">
        <v>4529504</v>
      </c>
      <c r="N14" s="1203" t="n">
        <f aca="false">SUM(J14:M14)+I14</f>
        <v>461759626</v>
      </c>
      <c r="O14" s="1198" t="n">
        <v>2886108</v>
      </c>
      <c r="P14" s="1199" t="n">
        <v>262164</v>
      </c>
      <c r="Q14" s="1199" t="n">
        <v>350281</v>
      </c>
      <c r="R14" s="1202" t="n">
        <v>4529504</v>
      </c>
      <c r="S14" s="1204" t="n">
        <f aca="false">N14-O14-P14-Q14-R14</f>
        <v>453731569</v>
      </c>
      <c r="T14" s="1215"/>
    </row>
    <row r="15" customFormat="false" ht="35.25" hidden="false" customHeight="true" outlineLevel="0" collapsed="false">
      <c r="A15" s="1206" t="s">
        <v>447</v>
      </c>
      <c r="B15" s="1207" t="n">
        <v>6105</v>
      </c>
      <c r="C15" s="1208" t="n">
        <v>935980</v>
      </c>
      <c r="D15" s="1208" t="n">
        <v>18179910</v>
      </c>
      <c r="E15" s="1208" t="n">
        <v>434702160</v>
      </c>
      <c r="F15" s="1209" t="n">
        <v>33394</v>
      </c>
      <c r="G15" s="1209" t="n">
        <v>1589144</v>
      </c>
      <c r="H15" s="1209" t="n">
        <v>9575</v>
      </c>
      <c r="I15" s="1201" t="n">
        <f aca="false">SUM(B15:H15)</f>
        <v>455456268</v>
      </c>
      <c r="J15" s="1202" t="n">
        <v>751</v>
      </c>
      <c r="K15" s="1200" t="n">
        <v>1455736</v>
      </c>
      <c r="L15" s="1200" t="n">
        <f aca="false">3038555+1</f>
        <v>3038556</v>
      </c>
      <c r="M15" s="1201" t="n">
        <v>4674023</v>
      </c>
      <c r="N15" s="1203" t="n">
        <f aca="false">SUM(J15:M15)+I15</f>
        <v>464625334</v>
      </c>
      <c r="O15" s="1207" t="n">
        <v>2761224</v>
      </c>
      <c r="P15" s="1208" t="n">
        <v>302101</v>
      </c>
      <c r="Q15" s="1208" t="n">
        <v>356022</v>
      </c>
      <c r="R15" s="1210" t="n">
        <v>4674023</v>
      </c>
      <c r="S15" s="1211" t="n">
        <f aca="false">N15-O15-P15-Q15-R15</f>
        <v>456531964</v>
      </c>
    </row>
    <row r="16" customFormat="false" ht="35.25" hidden="false" customHeight="true" outlineLevel="0" collapsed="false">
      <c r="A16" s="1206" t="s">
        <v>448</v>
      </c>
      <c r="B16" s="1207" t="n">
        <v>68137</v>
      </c>
      <c r="C16" s="1208" t="n">
        <v>1157190</v>
      </c>
      <c r="D16" s="1208" t="n">
        <v>78517648</v>
      </c>
      <c r="E16" s="1208" t="n">
        <v>427538520</v>
      </c>
      <c r="F16" s="1209" t="n">
        <v>105574</v>
      </c>
      <c r="G16" s="1209" t="n">
        <v>3768725</v>
      </c>
      <c r="H16" s="1209" t="n">
        <v>135</v>
      </c>
      <c r="I16" s="1201" t="n">
        <f aca="false">SUM(B16:H16)</f>
        <v>511155929</v>
      </c>
      <c r="J16" s="1202" t="n">
        <v>2375</v>
      </c>
      <c r="K16" s="1200" t="n">
        <v>1193938</v>
      </c>
      <c r="L16" s="1200" t="n">
        <v>2342000</v>
      </c>
      <c r="M16" s="1201" t="n">
        <v>4116201</v>
      </c>
      <c r="N16" s="1203" t="n">
        <f aca="false">SUM(J16:M16)+I16</f>
        <v>518810443</v>
      </c>
      <c r="O16" s="1207" t="n">
        <v>2100608</v>
      </c>
      <c r="P16" s="1208" t="n">
        <v>435384</v>
      </c>
      <c r="Q16" s="1208" t="n">
        <v>297061</v>
      </c>
      <c r="R16" s="1210" t="n">
        <v>4116201</v>
      </c>
      <c r="S16" s="1211" t="n">
        <f aca="false">N16-O16-P16-Q16-R16</f>
        <v>511861189</v>
      </c>
      <c r="T16" s="1205"/>
    </row>
    <row r="17" customFormat="false" ht="34.5" hidden="false" customHeight="true" outlineLevel="0" collapsed="false">
      <c r="A17" s="1206" t="s">
        <v>449</v>
      </c>
      <c r="B17" s="1207" t="n">
        <v>16224</v>
      </c>
      <c r="C17" s="1208" t="n">
        <v>724354</v>
      </c>
      <c r="D17" s="1208" t="n">
        <f aca="false">19251754</f>
        <v>19251754</v>
      </c>
      <c r="E17" s="1208" t="n">
        <v>433686420</v>
      </c>
      <c r="F17" s="1209" t="n">
        <f aca="false">29184-1</f>
        <v>29183</v>
      </c>
      <c r="G17" s="1209" t="n">
        <v>1193784</v>
      </c>
      <c r="H17" s="1209" t="n">
        <v>6855</v>
      </c>
      <c r="I17" s="1201" t="n">
        <f aca="false">SUM(B17:H17)</f>
        <v>454908574</v>
      </c>
      <c r="J17" s="1202" t="n">
        <f aca="false">656+1</f>
        <v>657</v>
      </c>
      <c r="K17" s="1200" t="n">
        <v>954748</v>
      </c>
      <c r="L17" s="1200" t="n">
        <v>2262432</v>
      </c>
      <c r="M17" s="1201" t="n">
        <v>4269613</v>
      </c>
      <c r="N17" s="1203" t="n">
        <f aca="false">SUM(J17:M17)+I17</f>
        <v>462396024</v>
      </c>
      <c r="O17" s="1207" t="n">
        <v>2057485</v>
      </c>
      <c r="P17" s="1208" t="n">
        <v>219434</v>
      </c>
      <c r="Q17" s="1208" t="n">
        <f aca="false">261847-1</f>
        <v>261846</v>
      </c>
      <c r="R17" s="1210" t="n">
        <v>4269613</v>
      </c>
      <c r="S17" s="1211" t="n">
        <f aca="false">N17-O17-P17-Q17-R17</f>
        <v>455587646</v>
      </c>
    </row>
    <row r="18" customFormat="false" ht="33.75" hidden="false" customHeight="true" outlineLevel="0" collapsed="false">
      <c r="A18" s="1216" t="s">
        <v>450</v>
      </c>
      <c r="B18" s="1217" t="n">
        <v>31053</v>
      </c>
      <c r="C18" s="1218" t="n">
        <v>875200</v>
      </c>
      <c r="D18" s="1218" t="n">
        <v>21398178</v>
      </c>
      <c r="E18" s="1218" t="n">
        <v>445388085</v>
      </c>
      <c r="F18" s="1219" t="n">
        <v>47795</v>
      </c>
      <c r="G18" s="1219" t="n">
        <v>678339</v>
      </c>
      <c r="H18" s="1219" t="n">
        <f aca="false">5533-1</f>
        <v>5532</v>
      </c>
      <c r="I18" s="1220" t="n">
        <f aca="false">SUM(B18:H18)</f>
        <v>468424182</v>
      </c>
      <c r="J18" s="1221" t="n">
        <v>1075</v>
      </c>
      <c r="K18" s="1219" t="n">
        <f aca="false">3031396+1</f>
        <v>3031397</v>
      </c>
      <c r="L18" s="1219" t="n">
        <v>4443497</v>
      </c>
      <c r="M18" s="1220" t="n">
        <v>9917305</v>
      </c>
      <c r="N18" s="1222" t="n">
        <f aca="false">SUM(J18:M18)+I18</f>
        <v>485817456</v>
      </c>
      <c r="O18" s="1217" t="n">
        <v>3805123</v>
      </c>
      <c r="P18" s="1218" t="n">
        <v>540663</v>
      </c>
      <c r="Q18" s="1218" t="n">
        <f aca="false">657616-1</f>
        <v>657615</v>
      </c>
      <c r="R18" s="1221" t="n">
        <v>9917305</v>
      </c>
      <c r="S18" s="1223" t="n">
        <f aca="false">N18-O18-P18-Q18-R18</f>
        <v>470896750</v>
      </c>
    </row>
    <row r="19" customFormat="false" ht="34.5" hidden="false" customHeight="true" outlineLevel="0" collapsed="false">
      <c r="A19" s="1224" t="s">
        <v>71</v>
      </c>
      <c r="B19" s="1225" t="n">
        <f aca="false">SUM(B7:B18)</f>
        <v>379411</v>
      </c>
      <c r="C19" s="1226" t="n">
        <f aca="false">SUM(C7:C18)</f>
        <v>22388160</v>
      </c>
      <c r="D19" s="1226" t="n">
        <f aca="false">SUM(D7:D18)</f>
        <v>534698065</v>
      </c>
      <c r="E19" s="1226" t="n">
        <f aca="false">SUM(E7:E18)</f>
        <v>5203308665</v>
      </c>
      <c r="F19" s="1226" t="n">
        <f aca="false">SUM(F7:F18)</f>
        <v>851450</v>
      </c>
      <c r="G19" s="1226" t="n">
        <f aca="false">SUM(G7:G18)</f>
        <v>21145320</v>
      </c>
      <c r="H19" s="1226" t="n">
        <f aca="false">SUM(H7:H18)</f>
        <v>480533</v>
      </c>
      <c r="I19" s="1227" t="n">
        <f aca="false">SUM(I7:I18)</f>
        <v>5783251604</v>
      </c>
      <c r="J19" s="1228" t="n">
        <f aca="false">SUM(J7:J18)</f>
        <v>19153</v>
      </c>
      <c r="K19" s="1229" t="n">
        <f aca="false">SUM(K7:K18)</f>
        <v>14942458</v>
      </c>
      <c r="L19" s="1229" t="n">
        <f aca="false">SUM(L7:L18)</f>
        <v>37892322</v>
      </c>
      <c r="M19" s="1227" t="n">
        <f aca="false">SUM(M7:M18)</f>
        <v>53861880</v>
      </c>
      <c r="N19" s="1230" t="n">
        <f aca="false">SUM(N7:N18)</f>
        <v>5889967417</v>
      </c>
      <c r="O19" s="1231" t="n">
        <f aca="false">SUM(O7:O18)</f>
        <v>35089338</v>
      </c>
      <c r="P19" s="1232" t="n">
        <f aca="false">SUM(P7:P18)</f>
        <v>4662467</v>
      </c>
      <c r="Q19" s="1232" t="n">
        <f aca="false">SUM(Q7:Q18)</f>
        <v>3913070</v>
      </c>
      <c r="R19" s="1232" t="n">
        <f aca="false">SUM(R7:R18)</f>
        <v>53861880</v>
      </c>
      <c r="S19" s="1233" t="n">
        <f aca="false">SUM(S7:S18)</f>
        <v>5792440662</v>
      </c>
    </row>
    <row r="20" customFormat="false" ht="14.25" hidden="false" customHeight="false" outlineLevel="0" collapsed="false">
      <c r="G20" s="1205"/>
      <c r="H20" s="1205"/>
      <c r="I20" s="1205"/>
      <c r="J20" s="1205"/>
      <c r="K20" s="1205"/>
      <c r="L20" s="1205"/>
      <c r="M20" s="1205"/>
      <c r="N20" s="1205"/>
      <c r="O20" s="1205"/>
      <c r="P20" s="1205"/>
      <c r="Q20" s="1205"/>
      <c r="R20" s="1205"/>
    </row>
    <row r="21" customFormat="false" ht="16.5" hidden="false" customHeight="true" outlineLevel="0" collapsed="false">
      <c r="A21" s="1234" t="s">
        <v>477</v>
      </c>
      <c r="B21" s="1235"/>
      <c r="C21" s="1235"/>
      <c r="D21" s="1235"/>
      <c r="E21" s="1235"/>
      <c r="F21" s="1235"/>
      <c r="G21" s="1235"/>
      <c r="H21" s="1235"/>
      <c r="I21" s="1235"/>
      <c r="J21" s="1235"/>
      <c r="K21" s="1235"/>
      <c r="L21" s="1235"/>
      <c r="M21" s="1235"/>
      <c r="N21" s="1235"/>
      <c r="O21" s="1235"/>
      <c r="P21" s="1235"/>
      <c r="Q21" s="1235"/>
      <c r="R21" s="1235"/>
      <c r="S21" s="1235"/>
    </row>
    <row r="22" customFormat="false" ht="16.5" hidden="false" customHeight="true" outlineLevel="0" collapsed="false">
      <c r="A22" s="1236" t="s">
        <v>478</v>
      </c>
      <c r="B22" s="1236"/>
      <c r="C22" s="1236"/>
      <c r="D22" s="1236"/>
      <c r="E22" s="1236"/>
      <c r="F22" s="1236"/>
      <c r="G22" s="1236"/>
      <c r="H22" s="1236"/>
      <c r="I22" s="1236"/>
      <c r="J22" s="1236"/>
      <c r="K22" s="1236"/>
      <c r="L22" s="1236"/>
      <c r="M22" s="1236"/>
      <c r="N22" s="1236"/>
      <c r="O22" s="1236"/>
      <c r="P22" s="1236"/>
      <c r="Q22" s="1236"/>
      <c r="R22" s="1236"/>
      <c r="S22" s="1236"/>
    </row>
    <row r="23" customFormat="false" ht="16.5" hidden="false" customHeight="true" outlineLevel="0" collapsed="false">
      <c r="A23" s="1236" t="s">
        <v>479</v>
      </c>
      <c r="B23" s="1236"/>
      <c r="C23" s="1236"/>
      <c r="D23" s="1236"/>
      <c r="E23" s="1236"/>
      <c r="F23" s="1236"/>
      <c r="G23" s="1236"/>
      <c r="H23" s="1236"/>
      <c r="I23" s="1236"/>
      <c r="J23" s="1236"/>
      <c r="K23" s="1236"/>
      <c r="L23" s="1236"/>
      <c r="M23" s="1236"/>
      <c r="N23" s="1236"/>
      <c r="O23" s="1236"/>
      <c r="P23" s="1236"/>
      <c r="Q23" s="1236"/>
      <c r="R23" s="1236"/>
      <c r="S23" s="1236"/>
    </row>
    <row r="24" customFormat="false" ht="16.5" hidden="false" customHeight="true" outlineLevel="0" collapsed="false">
      <c r="A24" s="1237" t="s">
        <v>480</v>
      </c>
      <c r="B24" s="1235"/>
      <c r="C24" s="1235"/>
      <c r="D24" s="1235"/>
      <c r="E24" s="1235"/>
      <c r="F24" s="1235"/>
      <c r="G24" s="1235"/>
      <c r="H24" s="1235"/>
      <c r="I24" s="1235"/>
      <c r="J24" s="1235"/>
      <c r="K24" s="1235"/>
      <c r="L24" s="1235"/>
      <c r="M24" s="1235"/>
      <c r="N24" s="1235"/>
      <c r="O24" s="1235"/>
      <c r="P24" s="1235"/>
      <c r="Q24" s="1235"/>
      <c r="R24" s="1235"/>
      <c r="S24" s="1235"/>
    </row>
    <row r="25" customFormat="false" ht="16.5" hidden="false" customHeight="true" outlineLevel="0" collapsed="false">
      <c r="A25" s="1237" t="s">
        <v>481</v>
      </c>
      <c r="B25" s="1235"/>
      <c r="C25" s="1235"/>
      <c r="D25" s="1235"/>
      <c r="E25" s="1235"/>
      <c r="F25" s="1235"/>
      <c r="G25" s="1235"/>
      <c r="H25" s="1235"/>
      <c r="I25" s="1235"/>
      <c r="J25" s="1235"/>
      <c r="K25" s="1235"/>
      <c r="L25" s="1235"/>
      <c r="M25" s="1235"/>
      <c r="N25" s="1235"/>
      <c r="O25" s="1235"/>
      <c r="P25" s="1235"/>
      <c r="Q25" s="1235"/>
      <c r="R25" s="1235"/>
      <c r="S25" s="1235"/>
    </row>
    <row r="26" customFormat="false" ht="16.5" hidden="false" customHeight="true" outlineLevel="0" collapsed="false">
      <c r="A26" s="1237" t="s">
        <v>482</v>
      </c>
      <c r="B26" s="1235"/>
      <c r="C26" s="1235"/>
      <c r="D26" s="1235"/>
      <c r="E26" s="1235"/>
      <c r="F26" s="1235"/>
      <c r="G26" s="1235"/>
      <c r="H26" s="1235"/>
      <c r="I26" s="1235"/>
      <c r="J26" s="1235"/>
      <c r="K26" s="1235"/>
      <c r="L26" s="1235"/>
      <c r="M26" s="1235"/>
      <c r="N26" s="1235"/>
      <c r="O26" s="1235"/>
      <c r="P26" s="1235"/>
      <c r="Q26" s="1235"/>
      <c r="R26" s="1235"/>
      <c r="S26" s="1235"/>
    </row>
    <row r="27" customFormat="false" ht="16.5" hidden="false" customHeight="true" outlineLevel="0" collapsed="false">
      <c r="A27" s="1237" t="s">
        <v>483</v>
      </c>
      <c r="B27" s="1235"/>
      <c r="C27" s="1235"/>
      <c r="D27" s="1235"/>
      <c r="E27" s="1235"/>
      <c r="F27" s="1235"/>
      <c r="G27" s="1235"/>
      <c r="H27" s="1235"/>
      <c r="I27" s="1235"/>
      <c r="J27" s="1235"/>
      <c r="K27" s="1235"/>
      <c r="L27" s="1235"/>
      <c r="M27" s="1235"/>
      <c r="N27" s="1235"/>
      <c r="O27" s="1235"/>
      <c r="P27" s="1235"/>
      <c r="Q27" s="1235"/>
      <c r="R27" s="1235"/>
      <c r="S27" s="1235"/>
    </row>
    <row r="28" customFormat="false" ht="16.5" hidden="false" customHeight="true" outlineLevel="0" collapsed="false">
      <c r="A28" s="1237" t="s">
        <v>484</v>
      </c>
      <c r="B28" s="1235"/>
      <c r="C28" s="1235"/>
      <c r="D28" s="1235"/>
      <c r="E28" s="1235"/>
      <c r="F28" s="1235"/>
      <c r="G28" s="1235"/>
      <c r="H28" s="1235"/>
      <c r="I28" s="1235"/>
      <c r="J28" s="1235"/>
      <c r="K28" s="1235"/>
      <c r="L28" s="1235"/>
      <c r="M28" s="1235"/>
      <c r="N28" s="1235"/>
      <c r="O28" s="1235"/>
      <c r="P28" s="1235"/>
      <c r="Q28" s="1235"/>
      <c r="R28" s="1235"/>
      <c r="S28" s="1235"/>
    </row>
    <row r="29" customFormat="false" ht="16.5" hidden="false" customHeight="true" outlineLevel="0" collapsed="false">
      <c r="A29" s="1237" t="s">
        <v>485</v>
      </c>
      <c r="B29" s="1235"/>
      <c r="C29" s="1235"/>
      <c r="D29" s="1235"/>
      <c r="E29" s="1235"/>
      <c r="F29" s="1235"/>
      <c r="G29" s="1235"/>
      <c r="H29" s="1235"/>
      <c r="I29" s="1235"/>
      <c r="J29" s="1235"/>
      <c r="K29" s="1235"/>
      <c r="L29" s="1235"/>
      <c r="M29" s="1235"/>
      <c r="N29" s="1235"/>
      <c r="O29" s="1235"/>
      <c r="P29" s="1235"/>
      <c r="Q29" s="1235"/>
      <c r="R29" s="1235"/>
      <c r="S29" s="1235"/>
    </row>
    <row r="30" customFormat="false" ht="16.5" hidden="false" customHeight="true" outlineLevel="0" collapsed="false">
      <c r="A30" s="1237" t="s">
        <v>486</v>
      </c>
      <c r="B30" s="1235"/>
      <c r="C30" s="1235"/>
      <c r="D30" s="1235"/>
      <c r="E30" s="1235"/>
      <c r="F30" s="1235"/>
      <c r="G30" s="1235"/>
      <c r="H30" s="1235"/>
      <c r="I30" s="1235"/>
      <c r="J30" s="1235"/>
      <c r="K30" s="1235"/>
      <c r="L30" s="1235"/>
      <c r="M30" s="1235"/>
      <c r="N30" s="1235"/>
      <c r="O30" s="1235"/>
      <c r="P30" s="1235"/>
      <c r="Q30" s="1235"/>
      <c r="R30" s="1235"/>
      <c r="S30" s="1235"/>
    </row>
    <row r="31" customFormat="false" ht="16.5" hidden="false" customHeight="true" outlineLevel="0" collapsed="false">
      <c r="A31" s="1237" t="s">
        <v>487</v>
      </c>
      <c r="B31" s="1235"/>
      <c r="C31" s="1235"/>
      <c r="D31" s="1235"/>
      <c r="E31" s="1235"/>
      <c r="F31" s="1235"/>
      <c r="G31" s="1235"/>
      <c r="H31" s="1235"/>
      <c r="I31" s="1235"/>
      <c r="J31" s="1235"/>
      <c r="K31" s="1235"/>
      <c r="L31" s="1235"/>
      <c r="M31" s="1235"/>
      <c r="N31" s="1235"/>
      <c r="O31" s="1235"/>
      <c r="P31" s="1235"/>
      <c r="Q31" s="1235"/>
      <c r="R31" s="1235"/>
      <c r="S31" s="1235"/>
    </row>
    <row r="32" customFormat="false" ht="16.5" hidden="false" customHeight="true" outlineLevel="0" collapsed="false">
      <c r="A32" s="1237" t="s">
        <v>488</v>
      </c>
      <c r="B32" s="1235"/>
      <c r="C32" s="1235"/>
      <c r="D32" s="1235"/>
      <c r="E32" s="1235"/>
      <c r="F32" s="1235"/>
      <c r="G32" s="1235"/>
      <c r="H32" s="1235"/>
      <c r="I32" s="1235"/>
      <c r="J32" s="1235"/>
      <c r="K32" s="1235"/>
      <c r="L32" s="1235"/>
      <c r="M32" s="1235"/>
      <c r="N32" s="1235"/>
      <c r="O32" s="1235"/>
      <c r="P32" s="1235"/>
      <c r="Q32" s="1235"/>
      <c r="R32" s="1235"/>
      <c r="S32" s="1235"/>
    </row>
    <row r="33" customFormat="false" ht="16.5" hidden="false" customHeight="true" outlineLevel="0" collapsed="false">
      <c r="A33" s="1237"/>
      <c r="B33" s="1235"/>
      <c r="C33" s="1235"/>
      <c r="D33" s="1235"/>
      <c r="E33" s="1235"/>
      <c r="F33" s="1235"/>
      <c r="G33" s="1235"/>
      <c r="H33" s="1235"/>
      <c r="I33" s="1235"/>
      <c r="J33" s="1235"/>
      <c r="K33" s="1235"/>
      <c r="L33" s="1235"/>
      <c r="M33" s="1235"/>
      <c r="N33" s="1235"/>
      <c r="O33" s="1235"/>
      <c r="P33" s="1235"/>
      <c r="Q33" s="1235"/>
      <c r="R33" s="1235"/>
      <c r="S33" s="1235"/>
    </row>
    <row r="34" customFormat="false" ht="16.5" hidden="false" customHeight="true" outlineLevel="0" collapsed="false">
      <c r="A34" s="1238" t="s">
        <v>489</v>
      </c>
      <c r="B34" s="1235"/>
      <c r="C34" s="1235"/>
      <c r="D34" s="1235"/>
      <c r="E34" s="1235"/>
      <c r="F34" s="1235"/>
      <c r="G34" s="1235"/>
      <c r="H34" s="1235"/>
      <c r="I34" s="1235"/>
      <c r="J34" s="1235"/>
      <c r="K34" s="1235"/>
      <c r="L34" s="1235"/>
      <c r="M34" s="1235"/>
      <c r="N34" s="1235"/>
      <c r="O34" s="1235"/>
      <c r="P34" s="1235"/>
      <c r="Q34" s="1235"/>
      <c r="R34" s="1235"/>
      <c r="S34" s="1235"/>
    </row>
    <row r="35" customFormat="false" ht="16.5" hidden="false" customHeight="true" outlineLevel="0" collapsed="false">
      <c r="A35" s="1238" t="s">
        <v>490</v>
      </c>
      <c r="B35" s="1235"/>
      <c r="C35" s="1235"/>
      <c r="D35" s="1235"/>
      <c r="E35" s="1235"/>
      <c r="F35" s="1235"/>
      <c r="G35" s="1235"/>
      <c r="H35" s="1235"/>
      <c r="I35" s="1235"/>
      <c r="J35" s="1235"/>
      <c r="K35" s="1235"/>
      <c r="L35" s="1235"/>
      <c r="M35" s="1235"/>
      <c r="N35" s="1235"/>
      <c r="O35" s="1235"/>
      <c r="P35" s="1235"/>
      <c r="Q35" s="1235"/>
      <c r="R35" s="1235"/>
      <c r="S35" s="1235"/>
    </row>
    <row r="36" customFormat="false" ht="16.5" hidden="false" customHeight="true" outlineLevel="0" collapsed="false">
      <c r="A36" s="1238" t="s">
        <v>491</v>
      </c>
      <c r="B36" s="1235"/>
      <c r="C36" s="1235"/>
      <c r="D36" s="1235"/>
      <c r="E36" s="1235"/>
      <c r="F36" s="1235"/>
      <c r="G36" s="1235"/>
      <c r="H36" s="1235"/>
      <c r="I36" s="1235"/>
      <c r="J36" s="1235"/>
      <c r="K36" s="1235"/>
      <c r="L36" s="1235"/>
      <c r="M36" s="1235"/>
      <c r="N36" s="1235"/>
      <c r="O36" s="1235"/>
      <c r="P36" s="1235"/>
      <c r="Q36" s="1235"/>
      <c r="R36" s="1235"/>
      <c r="S36" s="1235"/>
    </row>
    <row r="37" customFormat="false" ht="16.5" hidden="false" customHeight="true" outlineLevel="0" collapsed="false">
      <c r="A37" s="1238" t="s">
        <v>492</v>
      </c>
      <c r="B37" s="1235"/>
      <c r="C37" s="1235"/>
      <c r="D37" s="1235"/>
      <c r="E37" s="1235"/>
      <c r="F37" s="1235"/>
      <c r="G37" s="1235"/>
      <c r="H37" s="1235"/>
      <c r="I37" s="1235"/>
      <c r="J37" s="1235"/>
      <c r="K37" s="1235"/>
      <c r="L37" s="1235"/>
      <c r="M37" s="1235"/>
      <c r="N37" s="1235"/>
      <c r="O37" s="1235"/>
      <c r="P37" s="1235"/>
      <c r="Q37" s="1235"/>
      <c r="R37" s="1235"/>
      <c r="S37" s="1235"/>
    </row>
    <row r="38" customFormat="false" ht="13.5" hidden="false" customHeight="true" outlineLevel="0" collapsed="false">
      <c r="A38" s="1239"/>
    </row>
  </sheetData>
  <mergeCells count="23">
    <mergeCell ref="A2:S2"/>
    <mergeCell ref="A4:A5"/>
    <mergeCell ref="B4:B6"/>
    <mergeCell ref="C4:C6"/>
    <mergeCell ref="D4:D5"/>
    <mergeCell ref="E4:E6"/>
    <mergeCell ref="F4:F6"/>
    <mergeCell ref="G4:G5"/>
    <mergeCell ref="H4:H5"/>
    <mergeCell ref="I4:I6"/>
    <mergeCell ref="J4:J6"/>
    <mergeCell ref="K4:K6"/>
    <mergeCell ref="L4:L6"/>
    <mergeCell ref="M4:M6"/>
    <mergeCell ref="N4:N6"/>
    <mergeCell ref="O4:R4"/>
    <mergeCell ref="S4:S6"/>
    <mergeCell ref="O5:O6"/>
    <mergeCell ref="P5:P6"/>
    <mergeCell ref="Q5:Q6"/>
    <mergeCell ref="R5:R6"/>
    <mergeCell ref="A22:S22"/>
    <mergeCell ref="A23:S23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1875" defaultRowHeight="12.75" zeroHeight="false" outlineLevelRow="0" outlineLevelCol="0"/>
  <cols>
    <col collapsed="false" customWidth="true" hidden="false" outlineLevel="0" max="1" min="1" style="61" width="5.32"/>
    <col collapsed="false" customWidth="true" hidden="false" outlineLevel="0" max="2" min="2" style="61" width="23.92"/>
    <col collapsed="false" customWidth="true" hidden="false" outlineLevel="0" max="10" min="3" style="61" width="9.94"/>
    <col collapsed="false" customWidth="true" hidden="false" outlineLevel="0" max="11" min="11" style="61" width="5.18"/>
    <col collapsed="false" customWidth="true" hidden="true" outlineLevel="0" max="12" min="12" style="61" width="11.55"/>
    <col collapsed="false" customWidth="true" hidden="true" outlineLevel="0" max="13" min="13" style="61" width="3.45"/>
    <col collapsed="false" customWidth="false" hidden="false" outlineLevel="0" max="257" min="14" style="61" width="9.21"/>
  </cols>
  <sheetData>
    <row r="1" customFormat="false" ht="12.75" hidden="false" customHeight="false" outlineLevel="0" collapsed="false">
      <c r="A1" s="62" t="s">
        <v>0</v>
      </c>
    </row>
    <row r="3" customFormat="false" ht="15" hidden="false" customHeight="false" outlineLevel="0" collapsed="false">
      <c r="A3" s="63" t="s">
        <v>49</v>
      </c>
      <c r="B3" s="63"/>
      <c r="C3" s="63"/>
      <c r="D3" s="63"/>
      <c r="E3" s="63"/>
      <c r="F3" s="63"/>
      <c r="G3" s="63"/>
      <c r="H3" s="63"/>
      <c r="I3" s="63"/>
      <c r="J3" s="63"/>
    </row>
    <row r="4" customFormat="false" ht="18" hidden="false" customHeight="true" outlineLevel="0" collapsed="false">
      <c r="J4" s="64" t="s">
        <v>50</v>
      </c>
    </row>
    <row r="5" customFormat="false" ht="18" hidden="false" customHeight="true" outlineLevel="0" collapsed="false">
      <c r="A5" s="65" t="s">
        <v>51</v>
      </c>
      <c r="B5" s="66" t="s">
        <v>52</v>
      </c>
      <c r="C5" s="67" t="s">
        <v>4</v>
      </c>
      <c r="D5" s="67"/>
      <c r="E5" s="68" t="s">
        <v>5</v>
      </c>
      <c r="F5" s="68"/>
      <c r="G5" s="67" t="s">
        <v>6</v>
      </c>
      <c r="H5" s="67"/>
      <c r="I5" s="69" t="s">
        <v>7</v>
      </c>
      <c r="J5" s="69"/>
      <c r="L5" s="70" t="s">
        <v>53</v>
      </c>
      <c r="M5" s="71" t="s">
        <v>54</v>
      </c>
    </row>
    <row r="6" customFormat="false" ht="12.75" hidden="false" customHeight="true" outlineLevel="0" collapsed="false">
      <c r="A6" s="65"/>
      <c r="B6" s="66"/>
      <c r="C6" s="72" t="s">
        <v>55</v>
      </c>
      <c r="D6" s="73" t="s">
        <v>56</v>
      </c>
      <c r="E6" s="74" t="s">
        <v>55</v>
      </c>
      <c r="F6" s="75" t="s">
        <v>56</v>
      </c>
      <c r="G6" s="72" t="s">
        <v>55</v>
      </c>
      <c r="H6" s="73" t="s">
        <v>56</v>
      </c>
      <c r="I6" s="74" t="s">
        <v>55</v>
      </c>
      <c r="J6" s="73" t="s">
        <v>56</v>
      </c>
      <c r="L6" s="76" t="s">
        <v>57</v>
      </c>
    </row>
    <row r="7" customFormat="false" ht="12.75" hidden="false" customHeight="true" outlineLevel="0" collapsed="false">
      <c r="A7" s="65"/>
      <c r="B7" s="66"/>
      <c r="C7" s="72"/>
      <c r="D7" s="77" t="s">
        <v>58</v>
      </c>
      <c r="E7" s="74"/>
      <c r="F7" s="77" t="s">
        <v>58</v>
      </c>
      <c r="G7" s="72"/>
      <c r="H7" s="77" t="s">
        <v>58</v>
      </c>
      <c r="I7" s="74"/>
      <c r="J7" s="77" t="s">
        <v>58</v>
      </c>
      <c r="L7" s="78" t="s">
        <v>59</v>
      </c>
    </row>
    <row r="8" customFormat="false" ht="12.75" hidden="false" customHeight="false" outlineLevel="0" collapsed="false">
      <c r="A8" s="65"/>
      <c r="B8" s="79" t="s">
        <v>60</v>
      </c>
      <c r="C8" s="80" t="n">
        <v>3242.4</v>
      </c>
      <c r="D8" s="81" t="n">
        <v>802.4</v>
      </c>
      <c r="E8" s="82" t="n">
        <v>79.8</v>
      </c>
      <c r="F8" s="83" t="n">
        <v>10.2</v>
      </c>
      <c r="G8" s="80" t="n">
        <v>41.2</v>
      </c>
      <c r="H8" s="81" t="n">
        <v>6.8</v>
      </c>
      <c r="I8" s="82" t="n">
        <f aca="false">C8+E8+G8</f>
        <v>3363.4</v>
      </c>
      <c r="J8" s="81" t="n">
        <f aca="false">D8+F8+H8</f>
        <v>819.4</v>
      </c>
      <c r="L8" s="84" t="n">
        <f aca="false">I8/$I$19</f>
        <v>0.363783853941334</v>
      </c>
    </row>
    <row r="9" customFormat="false" ht="12.75" hidden="false" customHeight="false" outlineLevel="0" collapsed="false">
      <c r="A9" s="65"/>
      <c r="B9" s="85" t="s">
        <v>61</v>
      </c>
      <c r="C9" s="86" t="n">
        <v>909.3</v>
      </c>
      <c r="D9" s="87" t="n">
        <v>393.4</v>
      </c>
      <c r="E9" s="88" t="n">
        <v>392.4</v>
      </c>
      <c r="F9" s="89" t="n">
        <v>320.5</v>
      </c>
      <c r="G9" s="86" t="n">
        <v>321.5</v>
      </c>
      <c r="H9" s="87" t="n">
        <v>242.2</v>
      </c>
      <c r="I9" s="88" t="n">
        <f aca="false">C9+E9+G9</f>
        <v>1623.2</v>
      </c>
      <c r="J9" s="87" t="n">
        <f aca="false">D9+F9+H9</f>
        <v>956.1</v>
      </c>
      <c r="L9" s="84" t="n">
        <f aca="false">I9/$I$19</f>
        <v>0.175564592887428</v>
      </c>
    </row>
    <row r="10" customFormat="false" ht="12.75" hidden="false" customHeight="false" outlineLevel="0" collapsed="false">
      <c r="A10" s="65"/>
      <c r="B10" s="85" t="s">
        <v>62</v>
      </c>
      <c r="C10" s="86" t="n">
        <v>99.5</v>
      </c>
      <c r="D10" s="87" t="n">
        <v>14.5</v>
      </c>
      <c r="E10" s="88" t="n">
        <v>91.3</v>
      </c>
      <c r="F10" s="89" t="n">
        <v>0</v>
      </c>
      <c r="G10" s="86" t="n">
        <v>29.4</v>
      </c>
      <c r="H10" s="87" t="n">
        <v>0.1</v>
      </c>
      <c r="I10" s="88" t="n">
        <f aca="false">C10+E10+G10</f>
        <v>220.2</v>
      </c>
      <c r="J10" s="87" t="n">
        <f aca="false">D10+F10+H10</f>
        <v>14.6</v>
      </c>
      <c r="L10" s="84" t="n">
        <f aca="false">I10/$I$19</f>
        <v>0.0238167344466557</v>
      </c>
    </row>
    <row r="11" customFormat="false" ht="12.75" hidden="false" customHeight="false" outlineLevel="0" collapsed="false">
      <c r="A11" s="65"/>
      <c r="B11" s="85" t="s">
        <v>63</v>
      </c>
      <c r="C11" s="86" t="n">
        <v>82.1</v>
      </c>
      <c r="D11" s="87" t="n">
        <v>82.1</v>
      </c>
      <c r="E11" s="88" t="n">
        <v>0</v>
      </c>
      <c r="F11" s="89" t="n">
        <v>0</v>
      </c>
      <c r="G11" s="86" t="n">
        <v>1</v>
      </c>
      <c r="H11" s="87" t="n">
        <v>0</v>
      </c>
      <c r="I11" s="88" t="n">
        <f aca="false">C11+E11+G11</f>
        <v>83.1</v>
      </c>
      <c r="J11" s="87" t="n">
        <f aca="false">D11+F11+H11</f>
        <v>82.1</v>
      </c>
      <c r="L11" s="84" t="n">
        <f aca="false">I11/$I$19</f>
        <v>0.00898805918490958</v>
      </c>
    </row>
    <row r="12" customFormat="false" ht="12.75" hidden="false" customHeight="false" outlineLevel="0" collapsed="false">
      <c r="A12" s="65"/>
      <c r="B12" s="85" t="s">
        <v>64</v>
      </c>
      <c r="C12" s="86" t="n">
        <v>625.9</v>
      </c>
      <c r="D12" s="87" t="n">
        <v>472.2</v>
      </c>
      <c r="E12" s="88" t="n">
        <v>311.4</v>
      </c>
      <c r="F12" s="89" t="n">
        <v>147.7</v>
      </c>
      <c r="G12" s="86" t="n">
        <v>293.2</v>
      </c>
      <c r="H12" s="87" t="n">
        <v>147.8</v>
      </c>
      <c r="I12" s="88" t="n">
        <f aca="false">C12+E12+G12</f>
        <v>1230.5</v>
      </c>
      <c r="J12" s="87" t="n">
        <f aca="false">D12+F12+H12</f>
        <v>767.7</v>
      </c>
      <c r="L12" s="84" t="n">
        <f aca="false">I12/$I$19</f>
        <v>0.133090334861988</v>
      </c>
    </row>
    <row r="13" customFormat="false" ht="12.75" hidden="false" customHeight="false" outlineLevel="0" collapsed="false">
      <c r="A13" s="65"/>
      <c r="B13" s="85" t="s">
        <v>65</v>
      </c>
      <c r="C13" s="86" t="n">
        <v>698.9</v>
      </c>
      <c r="D13" s="87" t="n">
        <v>382.7</v>
      </c>
      <c r="E13" s="88" t="n">
        <v>160.9</v>
      </c>
      <c r="F13" s="89" t="n">
        <v>134</v>
      </c>
      <c r="G13" s="86" t="n">
        <v>236</v>
      </c>
      <c r="H13" s="87" t="n">
        <v>151.8</v>
      </c>
      <c r="I13" s="88" t="n">
        <f aca="false">C13+E13+G13</f>
        <v>1095.8</v>
      </c>
      <c r="J13" s="87" t="n">
        <f aca="false">D13+F13+H13</f>
        <v>668.5</v>
      </c>
      <c r="L13" s="84" t="n">
        <f aca="false">I13/$I$19</f>
        <v>0.118521242536991</v>
      </c>
    </row>
    <row r="14" customFormat="false" ht="12.75" hidden="false" customHeight="false" outlineLevel="0" collapsed="false">
      <c r="A14" s="65"/>
      <c r="B14" s="85" t="s">
        <v>66</v>
      </c>
      <c r="C14" s="86" t="n">
        <v>427.2</v>
      </c>
      <c r="D14" s="87" t="n">
        <v>125.1</v>
      </c>
      <c r="E14" s="88" t="n">
        <v>79.5</v>
      </c>
      <c r="F14" s="89" t="n">
        <v>1.3</v>
      </c>
      <c r="G14" s="86" t="n">
        <v>89.6</v>
      </c>
      <c r="H14" s="87" t="n">
        <v>22.8</v>
      </c>
      <c r="I14" s="88" t="n">
        <f aca="false">C14+E14+G14</f>
        <v>596.3</v>
      </c>
      <c r="J14" s="87" t="n">
        <f aca="false">D14+F14+H14</f>
        <v>149.2</v>
      </c>
      <c r="L14" s="84" t="n">
        <f aca="false">I14/$I$19</f>
        <v>0.0644955438262525</v>
      </c>
    </row>
    <row r="15" customFormat="false" ht="12.75" hidden="false" customHeight="false" outlineLevel="0" collapsed="false">
      <c r="A15" s="65"/>
      <c r="B15" s="85" t="s">
        <v>67</v>
      </c>
      <c r="C15" s="86" t="n">
        <v>178.2</v>
      </c>
      <c r="D15" s="87" t="n">
        <v>66.8</v>
      </c>
      <c r="E15" s="88" t="n">
        <v>75.5</v>
      </c>
      <c r="F15" s="89" t="n">
        <v>25.2</v>
      </c>
      <c r="G15" s="86" t="n">
        <v>50.8</v>
      </c>
      <c r="H15" s="87" t="n">
        <v>9.1</v>
      </c>
      <c r="I15" s="88" t="n">
        <f aca="false">C15+E15+G15</f>
        <v>304.5</v>
      </c>
      <c r="J15" s="87" t="n">
        <f aca="false">D15+F15+H15</f>
        <v>101.1</v>
      </c>
      <c r="L15" s="84" t="n">
        <f aca="false">I15/$I$19</f>
        <v>0.0329345850999394</v>
      </c>
      <c r="M15" s="90"/>
    </row>
    <row r="16" customFormat="false" ht="12.75" hidden="false" customHeight="false" outlineLevel="0" collapsed="false">
      <c r="A16" s="65"/>
      <c r="B16" s="85" t="s">
        <v>68</v>
      </c>
      <c r="C16" s="86" t="n">
        <v>10</v>
      </c>
      <c r="D16" s="87" t="n">
        <v>2.2</v>
      </c>
      <c r="E16" s="88" t="n">
        <v>23.5</v>
      </c>
      <c r="F16" s="89" t="n">
        <v>1.1</v>
      </c>
      <c r="G16" s="86" t="n">
        <v>6.7</v>
      </c>
      <c r="H16" s="87" t="n">
        <v>1.8</v>
      </c>
      <c r="I16" s="88" t="n">
        <f aca="false">C16+E16+G16</f>
        <v>40.2</v>
      </c>
      <c r="J16" s="87" t="n">
        <f aca="false">D16+F16+H16</f>
        <v>5.1</v>
      </c>
      <c r="L16" s="84" t="n">
        <f aca="false">I16/$I$19</f>
        <v>0.00434801419053388</v>
      </c>
    </row>
    <row r="17" customFormat="false" ht="12.75" hidden="false" customHeight="false" outlineLevel="0" collapsed="false">
      <c r="A17" s="65"/>
      <c r="B17" s="85" t="s">
        <v>69</v>
      </c>
      <c r="C17" s="86" t="n">
        <v>255.8</v>
      </c>
      <c r="D17" s="87" t="n">
        <v>10.2</v>
      </c>
      <c r="E17" s="88" t="n">
        <v>0</v>
      </c>
      <c r="F17" s="89" t="n">
        <v>0</v>
      </c>
      <c r="G17" s="86" t="n">
        <v>0</v>
      </c>
      <c r="H17" s="87" t="n">
        <v>0</v>
      </c>
      <c r="I17" s="88" t="n">
        <f aca="false">C17+E17+G17</f>
        <v>255.8</v>
      </c>
      <c r="J17" s="87" t="n">
        <f aca="false">D17+F17+H17</f>
        <v>10.2</v>
      </c>
      <c r="L17" s="84" t="n">
        <f aca="false">I17/$I$19</f>
        <v>0.0276672146750887</v>
      </c>
    </row>
    <row r="18" customFormat="false" ht="13.5" hidden="false" customHeight="false" outlineLevel="0" collapsed="false">
      <c r="A18" s="65"/>
      <c r="B18" s="91" t="s">
        <v>70</v>
      </c>
      <c r="C18" s="92" t="n">
        <v>431.2</v>
      </c>
      <c r="D18" s="93" t="n">
        <v>45.9</v>
      </c>
      <c r="E18" s="94" t="n">
        <v>0.6</v>
      </c>
      <c r="F18" s="95" t="n">
        <v>0</v>
      </c>
      <c r="G18" s="92" t="n">
        <v>0.8</v>
      </c>
      <c r="H18" s="93" t="n">
        <v>0</v>
      </c>
      <c r="I18" s="94" t="n">
        <f aca="false">C18+E18+G18</f>
        <v>432.6</v>
      </c>
      <c r="J18" s="93" t="n">
        <f aca="false">D18+F18+H18</f>
        <v>45.9</v>
      </c>
      <c r="L18" s="84" t="n">
        <f aca="false">I18/$I$19</f>
        <v>0.0467898243488795</v>
      </c>
    </row>
    <row r="19" customFormat="false" ht="21" hidden="false" customHeight="true" outlineLevel="0" collapsed="false">
      <c r="A19" s="65"/>
      <c r="B19" s="96" t="s">
        <v>71</v>
      </c>
      <c r="C19" s="97" t="n">
        <f aca="false">SUM(C8:C18)</f>
        <v>6960.5</v>
      </c>
      <c r="D19" s="98" t="n">
        <f aca="false">SUM(D8:D18)</f>
        <v>2397.5</v>
      </c>
      <c r="E19" s="99" t="n">
        <f aca="false">SUM(E8:E18)</f>
        <v>1214.9</v>
      </c>
      <c r="F19" s="100" t="n">
        <f aca="false">SUM(F8:F18)</f>
        <v>640</v>
      </c>
      <c r="G19" s="97" t="n">
        <f aca="false">SUM(G8:G18)</f>
        <v>1070.2</v>
      </c>
      <c r="H19" s="98" t="n">
        <f aca="false">SUM(H8:H18)</f>
        <v>582.4</v>
      </c>
      <c r="I19" s="99" t="n">
        <f aca="false">SUM(I8:I18)</f>
        <v>9245.6</v>
      </c>
      <c r="J19" s="98" t="n">
        <f aca="false">SUM(J8:J18)</f>
        <v>3619.9</v>
      </c>
      <c r="L19" s="101" t="n">
        <f aca="false">SUM(L8:L18)</f>
        <v>1</v>
      </c>
      <c r="N19" s="90"/>
      <c r="O19" s="90"/>
    </row>
    <row r="20" customFormat="false" ht="10.5" hidden="false" customHeight="true" outlineLevel="0" collapsed="false">
      <c r="C20" s="90"/>
      <c r="D20" s="90"/>
      <c r="E20" s="90"/>
      <c r="F20" s="90"/>
      <c r="G20" s="90"/>
      <c r="H20" s="90"/>
      <c r="I20" s="90"/>
      <c r="J20" s="90"/>
    </row>
    <row r="21" customFormat="false" ht="16.5" hidden="false" customHeight="true" outlineLevel="0" collapsed="false">
      <c r="A21" s="102" t="s">
        <v>72</v>
      </c>
      <c r="B21" s="66" t="s">
        <v>52</v>
      </c>
      <c r="C21" s="67" t="s">
        <v>4</v>
      </c>
      <c r="D21" s="67"/>
      <c r="E21" s="68" t="s">
        <v>5</v>
      </c>
      <c r="F21" s="68"/>
      <c r="G21" s="67" t="s">
        <v>6</v>
      </c>
      <c r="H21" s="67"/>
      <c r="I21" s="69" t="s">
        <v>7</v>
      </c>
      <c r="J21" s="69"/>
    </row>
    <row r="22" customFormat="false" ht="12.75" hidden="false" customHeight="false" outlineLevel="0" collapsed="false">
      <c r="A22" s="102"/>
      <c r="B22" s="66"/>
      <c r="C22" s="72" t="s">
        <v>55</v>
      </c>
      <c r="D22" s="73" t="s">
        <v>56</v>
      </c>
      <c r="E22" s="74" t="s">
        <v>55</v>
      </c>
      <c r="F22" s="75" t="s">
        <v>56</v>
      </c>
      <c r="G22" s="72" t="s">
        <v>55</v>
      </c>
      <c r="H22" s="73" t="s">
        <v>56</v>
      </c>
      <c r="I22" s="74" t="s">
        <v>55</v>
      </c>
      <c r="J22" s="73" t="s">
        <v>56</v>
      </c>
      <c r="L22" s="76" t="s">
        <v>57</v>
      </c>
    </row>
    <row r="23" customFormat="false" ht="13.5" hidden="false" customHeight="false" outlineLevel="0" collapsed="false">
      <c r="A23" s="102"/>
      <c r="B23" s="66"/>
      <c r="C23" s="72"/>
      <c r="D23" s="77" t="s">
        <v>58</v>
      </c>
      <c r="E23" s="74"/>
      <c r="F23" s="77" t="s">
        <v>58</v>
      </c>
      <c r="G23" s="72"/>
      <c r="H23" s="77" t="s">
        <v>58</v>
      </c>
      <c r="I23" s="74"/>
      <c r="J23" s="77" t="s">
        <v>58</v>
      </c>
      <c r="L23" s="103" t="s">
        <v>59</v>
      </c>
    </row>
    <row r="24" customFormat="false" ht="12.75" hidden="false" customHeight="false" outlineLevel="0" collapsed="false">
      <c r="A24" s="102"/>
      <c r="B24" s="79" t="s">
        <v>60</v>
      </c>
      <c r="C24" s="80" t="n">
        <v>1266.1</v>
      </c>
      <c r="D24" s="81" t="n">
        <v>319.2</v>
      </c>
      <c r="E24" s="82" t="n">
        <v>32.7</v>
      </c>
      <c r="F24" s="83" t="n">
        <v>8.2</v>
      </c>
      <c r="G24" s="80" t="n">
        <v>17.9</v>
      </c>
      <c r="H24" s="81" t="n">
        <v>2.9</v>
      </c>
      <c r="I24" s="82" t="n">
        <f aca="false">SUM(C24,E24,G24)</f>
        <v>1316.7</v>
      </c>
      <c r="J24" s="81" t="n">
        <f aca="false">SUM(D24,F24,H24)</f>
        <v>330.3</v>
      </c>
      <c r="L24" s="84" t="n">
        <f aca="false">I24/$I$35</f>
        <v>0.150308219178082</v>
      </c>
    </row>
    <row r="25" customFormat="false" ht="12.75" hidden="false" customHeight="false" outlineLevel="0" collapsed="false">
      <c r="A25" s="102"/>
      <c r="B25" s="85" t="s">
        <v>61</v>
      </c>
      <c r="C25" s="86" t="n">
        <v>383.6</v>
      </c>
      <c r="D25" s="87" t="n">
        <v>85</v>
      </c>
      <c r="E25" s="88" t="n">
        <v>324.5</v>
      </c>
      <c r="F25" s="89" t="n">
        <v>3.1</v>
      </c>
      <c r="G25" s="86" t="n">
        <v>339.2</v>
      </c>
      <c r="H25" s="87" t="n">
        <v>3.5</v>
      </c>
      <c r="I25" s="88" t="n">
        <f aca="false">SUM(C25,E25,G25)</f>
        <v>1047.3</v>
      </c>
      <c r="J25" s="87" t="n">
        <f aca="false">SUM(D25,F25,H25)</f>
        <v>91.6</v>
      </c>
      <c r="L25" s="84" t="n">
        <f aca="false">I25/$I$35</f>
        <v>0.119554794520548</v>
      </c>
    </row>
    <row r="26" customFormat="false" ht="12.75" hidden="false" customHeight="false" outlineLevel="0" collapsed="false">
      <c r="A26" s="102"/>
      <c r="B26" s="85" t="s">
        <v>62</v>
      </c>
      <c r="C26" s="86" t="n">
        <v>380.2</v>
      </c>
      <c r="D26" s="87" t="n">
        <v>103.1</v>
      </c>
      <c r="E26" s="88" t="n">
        <v>97.9</v>
      </c>
      <c r="F26" s="89" t="n">
        <v>28.6</v>
      </c>
      <c r="G26" s="86" t="n">
        <v>141.3</v>
      </c>
      <c r="H26" s="87" t="n">
        <v>39.3</v>
      </c>
      <c r="I26" s="88" t="n">
        <f aca="false">SUM(C26,E26,G26)</f>
        <v>619.4</v>
      </c>
      <c r="J26" s="87" t="n">
        <f aca="false">SUM(D26,F26,H26)</f>
        <v>171</v>
      </c>
      <c r="L26" s="84" t="n">
        <f aca="false">I26/$I$35</f>
        <v>0.0707077625570776</v>
      </c>
    </row>
    <row r="27" customFormat="false" ht="12.75" hidden="false" customHeight="false" outlineLevel="0" collapsed="false">
      <c r="A27" s="102"/>
      <c r="B27" s="85" t="s">
        <v>63</v>
      </c>
      <c r="C27" s="86" t="n">
        <v>468.8</v>
      </c>
      <c r="D27" s="87" t="n">
        <v>463.4</v>
      </c>
      <c r="E27" s="88" t="n">
        <v>5.4</v>
      </c>
      <c r="F27" s="89" t="n">
        <v>5.4</v>
      </c>
      <c r="G27" s="86" t="n">
        <v>6</v>
      </c>
      <c r="H27" s="87" t="n">
        <v>6</v>
      </c>
      <c r="I27" s="88" t="n">
        <f aca="false">SUM(C27,E27,G27)</f>
        <v>480.2</v>
      </c>
      <c r="J27" s="87" t="n">
        <f aca="false">SUM(D27,F27,H27)</f>
        <v>474.8</v>
      </c>
      <c r="L27" s="84" t="n">
        <f aca="false">I27/$I$35</f>
        <v>0.0548173515981735</v>
      </c>
    </row>
    <row r="28" customFormat="false" ht="12.75" hidden="false" customHeight="false" outlineLevel="0" collapsed="false">
      <c r="A28" s="102"/>
      <c r="B28" s="85" t="s">
        <v>64</v>
      </c>
      <c r="C28" s="86" t="n">
        <v>453.8</v>
      </c>
      <c r="D28" s="87" t="n">
        <v>412.7</v>
      </c>
      <c r="E28" s="88" t="n">
        <v>0</v>
      </c>
      <c r="F28" s="89" t="n">
        <v>0</v>
      </c>
      <c r="G28" s="86" t="n">
        <v>0</v>
      </c>
      <c r="H28" s="87" t="n">
        <v>0</v>
      </c>
      <c r="I28" s="88" t="n">
        <f aca="false">SUM(C28,E28,G28)</f>
        <v>453.8</v>
      </c>
      <c r="J28" s="87" t="n">
        <f aca="false">SUM(D28,F28,H28)</f>
        <v>412.7</v>
      </c>
      <c r="L28" s="84" t="n">
        <f aca="false">I28/$I$35</f>
        <v>0.0518036529680365</v>
      </c>
    </row>
    <row r="29" customFormat="false" ht="12.75" hidden="false" customHeight="false" outlineLevel="0" collapsed="false">
      <c r="A29" s="102"/>
      <c r="B29" s="85" t="s">
        <v>65</v>
      </c>
      <c r="C29" s="86" t="n">
        <v>638.1</v>
      </c>
      <c r="D29" s="87" t="n">
        <v>199.7</v>
      </c>
      <c r="E29" s="88" t="n">
        <v>131.1</v>
      </c>
      <c r="F29" s="89" t="n">
        <v>31.6</v>
      </c>
      <c r="G29" s="86" t="n">
        <v>307.8</v>
      </c>
      <c r="H29" s="87" t="n">
        <v>69.4</v>
      </c>
      <c r="I29" s="88" t="n">
        <f aca="false">SUM(C29,E29,G29)</f>
        <v>1077</v>
      </c>
      <c r="J29" s="87" t="n">
        <f aca="false">SUM(D29,F29,H29)</f>
        <v>300.7</v>
      </c>
      <c r="L29" s="84" t="n">
        <f aca="false">I29/$I$35</f>
        <v>0.122945205479452</v>
      </c>
    </row>
    <row r="30" customFormat="false" ht="12.75" hidden="false" customHeight="false" outlineLevel="0" collapsed="false">
      <c r="A30" s="102"/>
      <c r="B30" s="85" t="s">
        <v>66</v>
      </c>
      <c r="C30" s="86" t="n">
        <v>1810.3</v>
      </c>
      <c r="D30" s="87" t="n">
        <v>479.7</v>
      </c>
      <c r="E30" s="88" t="n">
        <v>187.7</v>
      </c>
      <c r="F30" s="89" t="n">
        <v>42.4</v>
      </c>
      <c r="G30" s="86" t="n">
        <v>136.2</v>
      </c>
      <c r="H30" s="87" t="n">
        <v>15.8</v>
      </c>
      <c r="I30" s="88" t="n">
        <f aca="false">SUM(C30,E30,G30)</f>
        <v>2134.2</v>
      </c>
      <c r="J30" s="87" t="n">
        <f aca="false">SUM(D30,F30,H30)</f>
        <v>537.9</v>
      </c>
      <c r="L30" s="84" t="n">
        <f aca="false">I30/$I$35</f>
        <v>0.243630136986301</v>
      </c>
    </row>
    <row r="31" customFormat="false" ht="12.75" hidden="false" customHeight="false" outlineLevel="0" collapsed="false">
      <c r="A31" s="102"/>
      <c r="B31" s="85" t="s">
        <v>67</v>
      </c>
      <c r="C31" s="86" t="n">
        <v>768</v>
      </c>
      <c r="D31" s="87" t="n">
        <v>142</v>
      </c>
      <c r="E31" s="88" t="n">
        <v>70.6</v>
      </c>
      <c r="F31" s="89" t="n">
        <v>0.7</v>
      </c>
      <c r="G31" s="86" t="n">
        <v>84.4</v>
      </c>
      <c r="H31" s="87" t="n">
        <v>38.2</v>
      </c>
      <c r="I31" s="88" t="n">
        <f aca="false">SUM(C31,E31,G31)</f>
        <v>923</v>
      </c>
      <c r="J31" s="87" t="n">
        <f aca="false">SUM(D31,F31,H31)</f>
        <v>180.9</v>
      </c>
      <c r="L31" s="84" t="n">
        <f aca="false">I31/$I$35</f>
        <v>0.105365296803653</v>
      </c>
    </row>
    <row r="32" customFormat="false" ht="12.75" hidden="false" customHeight="false" outlineLevel="0" collapsed="false">
      <c r="A32" s="102"/>
      <c r="B32" s="85" t="s">
        <v>68</v>
      </c>
      <c r="C32" s="86" t="n">
        <v>28.2</v>
      </c>
      <c r="D32" s="87" t="n">
        <v>23.5</v>
      </c>
      <c r="E32" s="88" t="n">
        <v>45.2</v>
      </c>
      <c r="F32" s="89" t="n">
        <v>34.9</v>
      </c>
      <c r="G32" s="86" t="n">
        <v>6.7</v>
      </c>
      <c r="H32" s="87" t="n">
        <v>5</v>
      </c>
      <c r="I32" s="88" t="n">
        <f aca="false">SUM(C32,E32,G32)</f>
        <v>80.1</v>
      </c>
      <c r="J32" s="87" t="n">
        <f aca="false">SUM(D32,F32,H32)</f>
        <v>63.4</v>
      </c>
      <c r="L32" s="84" t="n">
        <f aca="false">I32/$I$35</f>
        <v>0.00914383561643836</v>
      </c>
    </row>
    <row r="33" customFormat="false" ht="12.75" hidden="false" customHeight="false" outlineLevel="0" collapsed="false">
      <c r="A33" s="102"/>
      <c r="B33" s="85" t="s">
        <v>69</v>
      </c>
      <c r="C33" s="90" t="n">
        <v>274.3</v>
      </c>
      <c r="D33" s="104" t="n">
        <v>13.1</v>
      </c>
      <c r="E33" s="92" t="n">
        <v>0</v>
      </c>
      <c r="F33" s="93" t="n">
        <v>0</v>
      </c>
      <c r="G33" s="90" t="n">
        <v>0</v>
      </c>
      <c r="H33" s="93" t="n">
        <v>0</v>
      </c>
      <c r="I33" s="92" t="n">
        <f aca="false">SUM(C33,E33,G33)</f>
        <v>274.3</v>
      </c>
      <c r="J33" s="93" t="n">
        <f aca="false">SUM(D33,F33,H33)</f>
        <v>13.1</v>
      </c>
      <c r="L33" s="84" t="n">
        <f aca="false">I33/$I$35</f>
        <v>0.0313127853881279</v>
      </c>
    </row>
    <row r="34" customFormat="false" ht="13.5" hidden="false" customHeight="false" outlineLevel="0" collapsed="false">
      <c r="A34" s="102"/>
      <c r="B34" s="91" t="s">
        <v>70</v>
      </c>
      <c r="C34" s="105" t="n">
        <v>350.1</v>
      </c>
      <c r="D34" s="106" t="n">
        <v>28.1</v>
      </c>
      <c r="E34" s="105" t="n">
        <v>3</v>
      </c>
      <c r="F34" s="107" t="n">
        <v>0</v>
      </c>
      <c r="G34" s="108" t="n">
        <v>0.9</v>
      </c>
      <c r="H34" s="107" t="n">
        <v>0</v>
      </c>
      <c r="I34" s="105" t="n">
        <f aca="false">SUM(C34,E34,G34)</f>
        <v>354</v>
      </c>
      <c r="J34" s="107" t="n">
        <f aca="false">SUM(D34,F34,H34)</f>
        <v>28.1</v>
      </c>
      <c r="L34" s="84" t="n">
        <f aca="false">I34/$I$35</f>
        <v>0.0404109589041096</v>
      </c>
    </row>
    <row r="35" customFormat="false" ht="21" hidden="false" customHeight="true" outlineLevel="0" collapsed="false">
      <c r="A35" s="102"/>
      <c r="B35" s="96" t="s">
        <v>71</v>
      </c>
      <c r="C35" s="97" t="n">
        <f aca="false">SUM(C24:C34)</f>
        <v>6821.5</v>
      </c>
      <c r="D35" s="98" t="n">
        <f aca="false">SUM(D24:D34)</f>
        <v>2269.5</v>
      </c>
      <c r="E35" s="99" t="n">
        <f aca="false">SUM(E24:E34)</f>
        <v>898.1</v>
      </c>
      <c r="F35" s="100" t="n">
        <f aca="false">SUM(F24:F34)</f>
        <v>154.9</v>
      </c>
      <c r="G35" s="97" t="n">
        <f aca="false">SUM(G24:G34)</f>
        <v>1040.4</v>
      </c>
      <c r="H35" s="98" t="n">
        <f aca="false">SUM(H24:H34)</f>
        <v>180.1</v>
      </c>
      <c r="I35" s="99" t="n">
        <f aca="false">SUM(I24:I34)</f>
        <v>8760</v>
      </c>
      <c r="J35" s="98" t="n">
        <f aca="false">SUM(J24:J34)</f>
        <v>2604.5</v>
      </c>
      <c r="L35" s="101" t="n">
        <f aca="false">SUM(L24:L34)</f>
        <v>1</v>
      </c>
    </row>
    <row r="36" customFormat="false" ht="10.5" hidden="false" customHeight="true" outlineLevel="0" collapsed="false">
      <c r="C36" s="90"/>
      <c r="D36" s="90"/>
      <c r="E36" s="90"/>
      <c r="F36" s="90"/>
      <c r="G36" s="90"/>
      <c r="H36" s="90"/>
      <c r="I36" s="90"/>
      <c r="J36" s="90"/>
    </row>
    <row r="37" customFormat="false" ht="16.5" hidden="false" customHeight="true" outlineLevel="0" collapsed="false">
      <c r="A37" s="65" t="s">
        <v>73</v>
      </c>
      <c r="B37" s="109" t="s">
        <v>52</v>
      </c>
      <c r="C37" s="67" t="s">
        <v>4</v>
      </c>
      <c r="D37" s="67"/>
      <c r="E37" s="67" t="s">
        <v>5</v>
      </c>
      <c r="F37" s="67"/>
      <c r="G37" s="67" t="s">
        <v>6</v>
      </c>
      <c r="H37" s="67"/>
      <c r="I37" s="67" t="s">
        <v>7</v>
      </c>
      <c r="J37" s="67"/>
    </row>
    <row r="38" customFormat="false" ht="12" hidden="false" customHeight="true" outlineLevel="0" collapsed="false">
      <c r="A38" s="65"/>
      <c r="B38" s="109"/>
      <c r="C38" s="110" t="s">
        <v>55</v>
      </c>
      <c r="D38" s="73" t="s">
        <v>56</v>
      </c>
      <c r="E38" s="110" t="s">
        <v>55</v>
      </c>
      <c r="F38" s="75" t="s">
        <v>56</v>
      </c>
      <c r="G38" s="110" t="s">
        <v>55</v>
      </c>
      <c r="H38" s="73" t="s">
        <v>56</v>
      </c>
      <c r="I38" s="110" t="s">
        <v>55</v>
      </c>
      <c r="J38" s="73" t="s">
        <v>56</v>
      </c>
      <c r="L38" s="76" t="s">
        <v>57</v>
      </c>
    </row>
    <row r="39" customFormat="false" ht="12" hidden="false" customHeight="true" outlineLevel="0" collapsed="false">
      <c r="A39" s="65"/>
      <c r="B39" s="109"/>
      <c r="C39" s="110"/>
      <c r="D39" s="111" t="s">
        <v>58</v>
      </c>
      <c r="E39" s="110"/>
      <c r="F39" s="112" t="s">
        <v>58</v>
      </c>
      <c r="G39" s="110"/>
      <c r="H39" s="111" t="s">
        <v>58</v>
      </c>
      <c r="I39" s="110"/>
      <c r="J39" s="111" t="s">
        <v>58</v>
      </c>
      <c r="L39" s="103" t="s">
        <v>59</v>
      </c>
    </row>
    <row r="40" customFormat="false" ht="12.75" hidden="false" customHeight="true" outlineLevel="0" collapsed="false">
      <c r="A40" s="65"/>
      <c r="B40" s="113" t="s">
        <v>61</v>
      </c>
      <c r="C40" s="114" t="n">
        <v>104</v>
      </c>
      <c r="D40" s="115" t="n">
        <v>1.2</v>
      </c>
      <c r="E40" s="116" t="n">
        <v>0</v>
      </c>
      <c r="F40" s="117" t="n">
        <v>0</v>
      </c>
      <c r="G40" s="86" t="n">
        <v>0</v>
      </c>
      <c r="H40" s="115" t="n">
        <v>0</v>
      </c>
      <c r="I40" s="82" t="n">
        <f aca="false">SUM(C40,E40,G40)</f>
        <v>104</v>
      </c>
      <c r="J40" s="81" t="n">
        <f aca="false">SUM(D40,F40,H40)</f>
        <v>1.2</v>
      </c>
      <c r="L40" s="84" t="n">
        <f aca="false">I40/$I$50</f>
        <v>0.0118721461187215</v>
      </c>
    </row>
    <row r="41" customFormat="false" ht="12.75" hidden="false" customHeight="true" outlineLevel="0" collapsed="false">
      <c r="A41" s="65"/>
      <c r="B41" s="113" t="s">
        <v>62</v>
      </c>
      <c r="C41" s="114" t="n">
        <v>2</v>
      </c>
      <c r="D41" s="115" t="n">
        <v>2</v>
      </c>
      <c r="E41" s="116" t="n">
        <v>0</v>
      </c>
      <c r="F41" s="117" t="n">
        <v>0</v>
      </c>
      <c r="G41" s="114" t="n">
        <v>0</v>
      </c>
      <c r="H41" s="115" t="n">
        <v>0</v>
      </c>
      <c r="I41" s="116" t="n">
        <f aca="false">SUM(C41,E41,G41)</f>
        <v>2</v>
      </c>
      <c r="J41" s="115" t="n">
        <f aca="false">SUM(D41,F41,H41)</f>
        <v>2</v>
      </c>
      <c r="L41" s="84" t="n">
        <f aca="false">I41/$I$50</f>
        <v>0.000228310502283105</v>
      </c>
    </row>
    <row r="42" customFormat="false" ht="12.75" hidden="false" customHeight="true" outlineLevel="0" collapsed="false">
      <c r="A42" s="65"/>
      <c r="B42" s="118" t="s">
        <v>63</v>
      </c>
      <c r="C42" s="86" t="n">
        <v>76.1</v>
      </c>
      <c r="D42" s="87" t="n">
        <v>0</v>
      </c>
      <c r="E42" s="88" t="n">
        <v>0</v>
      </c>
      <c r="F42" s="89" t="n">
        <v>0</v>
      </c>
      <c r="G42" s="86" t="n">
        <v>0</v>
      </c>
      <c r="H42" s="87" t="n">
        <v>0</v>
      </c>
      <c r="I42" s="116" t="n">
        <f aca="false">SUM(C42,E42,G42)</f>
        <v>76.1</v>
      </c>
      <c r="J42" s="115" t="n">
        <f aca="false">SUM(D42,F42,H42)</f>
        <v>0</v>
      </c>
      <c r="L42" s="84" t="n">
        <f aca="false">I42/$I$50</f>
        <v>0.00868721461187215</v>
      </c>
    </row>
    <row r="43" customFormat="false" ht="12.75" hidden="false" customHeight="true" outlineLevel="0" collapsed="false">
      <c r="A43" s="65"/>
      <c r="B43" s="118" t="s">
        <v>64</v>
      </c>
      <c r="C43" s="86" t="n">
        <v>6607.6</v>
      </c>
      <c r="D43" s="87" t="n">
        <v>4886.2</v>
      </c>
      <c r="E43" s="88" t="n">
        <v>183.2</v>
      </c>
      <c r="F43" s="89" t="n">
        <v>49</v>
      </c>
      <c r="G43" s="86" t="n">
        <v>129.5</v>
      </c>
      <c r="H43" s="87" t="n">
        <v>35.2</v>
      </c>
      <c r="I43" s="88" t="n">
        <f aca="false">SUM(C43,E43,G43)</f>
        <v>6920.3</v>
      </c>
      <c r="J43" s="87" t="n">
        <f aca="false">SUM(D43,F43,H43)</f>
        <v>4970.4</v>
      </c>
      <c r="L43" s="84" t="n">
        <f aca="false">I43/$I$50</f>
        <v>0.789988584474886</v>
      </c>
    </row>
    <row r="44" customFormat="false" ht="12.75" hidden="false" customHeight="true" outlineLevel="0" collapsed="false">
      <c r="A44" s="65"/>
      <c r="B44" s="118" t="s">
        <v>65</v>
      </c>
      <c r="C44" s="86" t="n">
        <v>1035.6</v>
      </c>
      <c r="D44" s="87" t="n">
        <v>154.4</v>
      </c>
      <c r="E44" s="88" t="n">
        <v>84.3</v>
      </c>
      <c r="F44" s="89" t="n">
        <v>45</v>
      </c>
      <c r="G44" s="86" t="n">
        <v>95.5</v>
      </c>
      <c r="H44" s="87" t="n">
        <v>43.5</v>
      </c>
      <c r="I44" s="88" t="n">
        <f aca="false">SUM(C44,E44,G44)</f>
        <v>1215.4</v>
      </c>
      <c r="J44" s="87" t="n">
        <f aca="false">SUM(D44,F44,H44)</f>
        <v>242.9</v>
      </c>
      <c r="L44" s="84" t="n">
        <f aca="false">I44/$I$50</f>
        <v>0.138744292237443</v>
      </c>
    </row>
    <row r="45" customFormat="false" ht="12.75" hidden="false" customHeight="true" outlineLevel="0" collapsed="false">
      <c r="A45" s="65"/>
      <c r="B45" s="119" t="s">
        <v>66</v>
      </c>
      <c r="C45" s="92" t="n">
        <v>0.4</v>
      </c>
      <c r="D45" s="93" t="n">
        <v>0.4</v>
      </c>
      <c r="E45" s="94" t="n">
        <v>0.4</v>
      </c>
      <c r="F45" s="95" t="n">
        <v>0</v>
      </c>
      <c r="G45" s="92" t="n">
        <v>0.9</v>
      </c>
      <c r="H45" s="93" t="n">
        <v>0.2</v>
      </c>
      <c r="I45" s="88" t="n">
        <f aca="false">SUM(C45,E45,G45)</f>
        <v>1.7</v>
      </c>
      <c r="J45" s="87" t="n">
        <f aca="false">SUM(D45,F45,H45)</f>
        <v>0.6</v>
      </c>
      <c r="L45" s="84" t="n">
        <f aca="false">I45/$I$50</f>
        <v>0.000194063926940639</v>
      </c>
    </row>
    <row r="46" customFormat="false" ht="12.75" hidden="false" customHeight="true" outlineLevel="0" collapsed="false">
      <c r="A46" s="65"/>
      <c r="B46" s="119" t="s">
        <v>67</v>
      </c>
      <c r="C46" s="92" t="n">
        <v>24.5</v>
      </c>
      <c r="D46" s="93" t="n">
        <v>0.3</v>
      </c>
      <c r="E46" s="94" t="n">
        <v>0</v>
      </c>
      <c r="F46" s="95" t="n">
        <v>0</v>
      </c>
      <c r="G46" s="92" t="n">
        <v>0</v>
      </c>
      <c r="H46" s="93" t="n">
        <v>0</v>
      </c>
      <c r="I46" s="88" t="n">
        <f aca="false">SUM(C46,E46,G46)</f>
        <v>24.5</v>
      </c>
      <c r="J46" s="87" t="n">
        <f aca="false">SUM(D46,F46,H46)</f>
        <v>0.3</v>
      </c>
      <c r="L46" s="84" t="n">
        <f aca="false">I46/$I$50</f>
        <v>0.00279680365296804</v>
      </c>
    </row>
    <row r="47" customFormat="false" ht="12.75" hidden="false" customHeight="true" outlineLevel="0" collapsed="false">
      <c r="A47" s="65"/>
      <c r="B47" s="119" t="s">
        <v>68</v>
      </c>
      <c r="C47" s="92" t="n">
        <v>0.6</v>
      </c>
      <c r="D47" s="93" t="n">
        <v>0.6</v>
      </c>
      <c r="E47" s="94" t="n">
        <v>0</v>
      </c>
      <c r="F47" s="95" t="n">
        <v>0</v>
      </c>
      <c r="G47" s="92" t="n">
        <v>0</v>
      </c>
      <c r="H47" s="93" t="n">
        <v>0</v>
      </c>
      <c r="I47" s="88" t="n">
        <f aca="false">SUM(C47,E47,G47)</f>
        <v>0.6</v>
      </c>
      <c r="J47" s="87" t="n">
        <f aca="false">SUM(D47,F47,H47)</f>
        <v>0.6</v>
      </c>
      <c r="L47" s="84" t="n">
        <f aca="false">I47/$I$50</f>
        <v>6.84931506849315E-005</v>
      </c>
    </row>
    <row r="48" customFormat="false" ht="12.75" hidden="false" customHeight="true" outlineLevel="0" collapsed="false">
      <c r="A48" s="65"/>
      <c r="B48" s="119" t="s">
        <v>69</v>
      </c>
      <c r="C48" s="92" t="n">
        <v>86</v>
      </c>
      <c r="D48" s="95" t="n">
        <v>1.1</v>
      </c>
      <c r="E48" s="92" t="n">
        <v>0</v>
      </c>
      <c r="F48" s="93" t="n">
        <v>0</v>
      </c>
      <c r="G48" s="94" t="n">
        <v>0</v>
      </c>
      <c r="H48" s="93" t="n">
        <v>0</v>
      </c>
      <c r="I48" s="94" t="n">
        <f aca="false">SUM(C48,E48,G48)</f>
        <v>86</v>
      </c>
      <c r="J48" s="93" t="n">
        <f aca="false">SUM(D48,F48,H48)</f>
        <v>1.1</v>
      </c>
      <c r="L48" s="84" t="n">
        <f aca="false">I48/$I$50</f>
        <v>0.00981735159817352</v>
      </c>
    </row>
    <row r="49" customFormat="false" ht="12.75" hidden="false" customHeight="true" outlineLevel="0" collapsed="false">
      <c r="A49" s="65"/>
      <c r="B49" s="120" t="s">
        <v>70</v>
      </c>
      <c r="C49" s="105" t="n">
        <v>329.4</v>
      </c>
      <c r="D49" s="106" t="n">
        <v>141.3</v>
      </c>
      <c r="E49" s="105" t="n">
        <v>0</v>
      </c>
      <c r="F49" s="107" t="n">
        <v>0</v>
      </c>
      <c r="G49" s="108" t="n">
        <v>0</v>
      </c>
      <c r="H49" s="107" t="n">
        <v>0</v>
      </c>
      <c r="I49" s="108" t="n">
        <f aca="false">SUM(C49,E49,G49)</f>
        <v>329.4</v>
      </c>
      <c r="J49" s="107" t="n">
        <f aca="false">SUM(D49,F49,H49)</f>
        <v>141.3</v>
      </c>
      <c r="L49" s="121" t="n">
        <f aca="false">I49/$I$50</f>
        <v>0.0376027397260274</v>
      </c>
    </row>
    <row r="50" customFormat="false" ht="21" hidden="false" customHeight="true" outlineLevel="0" collapsed="false">
      <c r="A50" s="65"/>
      <c r="B50" s="96" t="s">
        <v>71</v>
      </c>
      <c r="C50" s="97" t="n">
        <f aca="false">SUM(C40:C49)</f>
        <v>8266.2</v>
      </c>
      <c r="D50" s="98" t="n">
        <f aca="false">SUM(D40:D49)</f>
        <v>5187.5</v>
      </c>
      <c r="E50" s="99" t="n">
        <f aca="false">SUM(E40:E49)</f>
        <v>267.9</v>
      </c>
      <c r="F50" s="100" t="n">
        <f aca="false">SUM(F40:F49)</f>
        <v>94</v>
      </c>
      <c r="G50" s="97" t="n">
        <f aca="false">SUM(G40:G49)</f>
        <v>225.9</v>
      </c>
      <c r="H50" s="98" t="n">
        <f aca="false">SUM(H40:H49)</f>
        <v>78.9</v>
      </c>
      <c r="I50" s="99" t="n">
        <f aca="false">SUM(I40:I49)</f>
        <v>8760</v>
      </c>
      <c r="J50" s="98" t="n">
        <f aca="false">SUM(J40:J49)</f>
        <v>5360.4</v>
      </c>
      <c r="L50" s="101" t="n">
        <f aca="false">SUM(L40:L49)</f>
        <v>1</v>
      </c>
    </row>
    <row r="51" customFormat="false" ht="10.5" hidden="false" customHeight="true" outlineLevel="0" collapsed="false">
      <c r="A51" s="122"/>
      <c r="B51" s="123"/>
      <c r="C51" s="124"/>
      <c r="D51" s="124"/>
      <c r="E51" s="124"/>
      <c r="F51" s="124"/>
      <c r="G51" s="124"/>
      <c r="H51" s="124"/>
      <c r="I51" s="124"/>
      <c r="J51" s="124"/>
      <c r="L51" s="125"/>
    </row>
    <row r="52" customFormat="false" ht="15.75" hidden="false" customHeight="true" outlineLevel="0" collapsed="false">
      <c r="A52" s="65" t="s">
        <v>74</v>
      </c>
      <c r="B52" s="126" t="s">
        <v>52</v>
      </c>
      <c r="C52" s="67" t="s">
        <v>4</v>
      </c>
      <c r="D52" s="67"/>
      <c r="E52" s="68" t="s">
        <v>5</v>
      </c>
      <c r="F52" s="68"/>
      <c r="G52" s="67" t="s">
        <v>6</v>
      </c>
      <c r="H52" s="67"/>
      <c r="I52" s="69" t="s">
        <v>7</v>
      </c>
      <c r="J52" s="69"/>
      <c r="L52" s="127"/>
      <c r="M52" s="128"/>
    </row>
    <row r="53" customFormat="false" ht="12.75" hidden="false" customHeight="true" outlineLevel="0" collapsed="false">
      <c r="A53" s="65"/>
      <c r="B53" s="126"/>
      <c r="C53" s="110" t="s">
        <v>55</v>
      </c>
      <c r="D53" s="73" t="s">
        <v>56</v>
      </c>
      <c r="E53" s="129" t="s">
        <v>55</v>
      </c>
      <c r="F53" s="75" t="s">
        <v>56</v>
      </c>
      <c r="G53" s="110" t="s">
        <v>55</v>
      </c>
      <c r="H53" s="73" t="s">
        <v>56</v>
      </c>
      <c r="I53" s="129" t="s">
        <v>55</v>
      </c>
      <c r="J53" s="73" t="s">
        <v>56</v>
      </c>
      <c r="L53" s="76" t="s">
        <v>57</v>
      </c>
    </row>
    <row r="54" customFormat="false" ht="12.75" hidden="false" customHeight="true" outlineLevel="0" collapsed="false">
      <c r="A54" s="65"/>
      <c r="B54" s="126"/>
      <c r="C54" s="110"/>
      <c r="D54" s="111" t="s">
        <v>58</v>
      </c>
      <c r="E54" s="129"/>
      <c r="F54" s="112" t="s">
        <v>58</v>
      </c>
      <c r="G54" s="110"/>
      <c r="H54" s="111" t="s">
        <v>58</v>
      </c>
      <c r="I54" s="129"/>
      <c r="J54" s="111" t="s">
        <v>58</v>
      </c>
      <c r="L54" s="130" t="s">
        <v>59</v>
      </c>
    </row>
    <row r="55" customFormat="false" ht="12.75" hidden="false" customHeight="true" outlineLevel="0" collapsed="false">
      <c r="A55" s="65"/>
      <c r="B55" s="131" t="s">
        <v>61</v>
      </c>
      <c r="C55" s="132" t="n">
        <v>24.2</v>
      </c>
      <c r="D55" s="133" t="n">
        <v>6.5</v>
      </c>
      <c r="E55" s="134" t="n">
        <v>1.1</v>
      </c>
      <c r="F55" s="135" t="n">
        <v>1.1</v>
      </c>
      <c r="G55" s="132" t="n">
        <v>1.4</v>
      </c>
      <c r="H55" s="133" t="n">
        <v>1.4</v>
      </c>
      <c r="I55" s="134" t="n">
        <f aca="false">SUM(C55,E55,G55)</f>
        <v>26.7</v>
      </c>
      <c r="J55" s="133" t="n">
        <f aca="false">SUM(D55,F55,H55)</f>
        <v>9</v>
      </c>
      <c r="L55" s="84" t="n">
        <f aca="false">I55/$I$63</f>
        <v>0.00304794520547945</v>
      </c>
    </row>
    <row r="56" customFormat="false" ht="12.75" hidden="false" customHeight="true" outlineLevel="0" collapsed="false">
      <c r="A56" s="65"/>
      <c r="B56" s="118" t="s">
        <v>62</v>
      </c>
      <c r="C56" s="132" t="n">
        <v>6.3</v>
      </c>
      <c r="D56" s="133" t="n">
        <v>3.2</v>
      </c>
      <c r="E56" s="134" t="n">
        <v>0</v>
      </c>
      <c r="F56" s="135" t="n">
        <v>0</v>
      </c>
      <c r="G56" s="132" t="n">
        <v>0</v>
      </c>
      <c r="H56" s="133" t="n">
        <v>0</v>
      </c>
      <c r="I56" s="134" t="n">
        <f aca="false">SUM(C56,E56,G56)</f>
        <v>6.3</v>
      </c>
      <c r="J56" s="133" t="n">
        <f aca="false">SUM(D56,F56,H56)</f>
        <v>3.2</v>
      </c>
      <c r="L56" s="84" t="n">
        <f aca="false">I56/$I$63</f>
        <v>0.000719178082191781</v>
      </c>
    </row>
    <row r="57" customFormat="false" ht="12.75" hidden="false" customHeight="true" outlineLevel="0" collapsed="false">
      <c r="A57" s="65"/>
      <c r="B57" s="61" t="s">
        <v>63</v>
      </c>
      <c r="C57" s="132" t="n">
        <v>7145.2</v>
      </c>
      <c r="D57" s="133" t="n">
        <v>3088.9</v>
      </c>
      <c r="E57" s="134" t="n">
        <v>435.1</v>
      </c>
      <c r="F57" s="135" t="n">
        <v>181</v>
      </c>
      <c r="G57" s="132" t="n">
        <v>560</v>
      </c>
      <c r="H57" s="133" t="n">
        <v>262.6</v>
      </c>
      <c r="I57" s="134" t="n">
        <f aca="false">SUM(C57,E57,G57)</f>
        <v>8140.3</v>
      </c>
      <c r="J57" s="133" t="n">
        <f aca="false">SUM(D57,F57,H57)</f>
        <v>3532.5</v>
      </c>
      <c r="L57" s="84" t="n">
        <f aca="false">I57/$I$63</f>
        <v>0.92925799086758</v>
      </c>
    </row>
    <row r="58" customFormat="false" ht="12.75" hidden="false" customHeight="true" outlineLevel="0" collapsed="false">
      <c r="A58" s="65"/>
      <c r="B58" s="118" t="s">
        <v>64</v>
      </c>
      <c r="C58" s="136" t="n">
        <v>8.4</v>
      </c>
      <c r="D58" s="137" t="n">
        <v>8.2</v>
      </c>
      <c r="E58" s="138" t="n">
        <v>0</v>
      </c>
      <c r="F58" s="139" t="n">
        <v>0</v>
      </c>
      <c r="G58" s="136" t="n">
        <v>0</v>
      </c>
      <c r="H58" s="137" t="n">
        <v>0</v>
      </c>
      <c r="I58" s="138" t="n">
        <f aca="false">SUM(C58,E58,G58)</f>
        <v>8.4</v>
      </c>
      <c r="J58" s="137" t="n">
        <f aca="false">SUM(D58,F58,H58)</f>
        <v>8.2</v>
      </c>
      <c r="L58" s="84" t="n">
        <f aca="false">I58/$I$63</f>
        <v>0.000958904109589041</v>
      </c>
    </row>
    <row r="59" customFormat="false" ht="12.75" hidden="false" customHeight="true" outlineLevel="0" collapsed="false">
      <c r="A59" s="65"/>
      <c r="B59" s="140" t="s">
        <v>66</v>
      </c>
      <c r="C59" s="136" t="n">
        <v>198.3</v>
      </c>
      <c r="D59" s="141" t="n">
        <v>34.4</v>
      </c>
      <c r="E59" s="136" t="n">
        <v>4.3</v>
      </c>
      <c r="F59" s="141" t="n">
        <v>0.2</v>
      </c>
      <c r="G59" s="136" t="n">
        <v>7.8</v>
      </c>
      <c r="H59" s="137" t="n">
        <v>0.9</v>
      </c>
      <c r="I59" s="138" t="n">
        <f aca="false">SUM(C59,E59,G59)</f>
        <v>210.4</v>
      </c>
      <c r="J59" s="142" t="n">
        <f aca="false">SUM(D59,F59,H59)</f>
        <v>35.5</v>
      </c>
      <c r="L59" s="84" t="n">
        <f aca="false">I59/$I$63</f>
        <v>0.0240182648401827</v>
      </c>
    </row>
    <row r="60" customFormat="false" ht="12.75" hidden="false" customHeight="true" outlineLevel="0" collapsed="false">
      <c r="A60" s="65"/>
      <c r="B60" s="118" t="s">
        <v>67</v>
      </c>
      <c r="C60" s="86" t="n">
        <v>9.6</v>
      </c>
      <c r="D60" s="89" t="n">
        <v>0.1</v>
      </c>
      <c r="E60" s="86" t="n">
        <v>0</v>
      </c>
      <c r="F60" s="87" t="n">
        <v>0</v>
      </c>
      <c r="G60" s="88" t="n">
        <v>0</v>
      </c>
      <c r="H60" s="87" t="n">
        <v>0</v>
      </c>
      <c r="I60" s="88" t="n">
        <f aca="false">SUM(C60,E60,G60)</f>
        <v>9.6</v>
      </c>
      <c r="J60" s="87" t="n">
        <f aca="false">SUM(D60,F60,H60)</f>
        <v>0.1</v>
      </c>
      <c r="L60" s="84" t="n">
        <f aca="false">I60/$I$63</f>
        <v>0.0010958904109589</v>
      </c>
    </row>
    <row r="61" customFormat="false" ht="12.75" hidden="false" customHeight="true" outlineLevel="0" collapsed="false">
      <c r="A61" s="65"/>
      <c r="B61" s="119" t="s">
        <v>69</v>
      </c>
      <c r="C61" s="92" t="n">
        <v>82.8</v>
      </c>
      <c r="D61" s="95" t="n">
        <v>1.4</v>
      </c>
      <c r="E61" s="92" t="n">
        <v>0</v>
      </c>
      <c r="F61" s="93" t="n">
        <v>0</v>
      </c>
      <c r="G61" s="94" t="n">
        <v>0</v>
      </c>
      <c r="H61" s="93" t="n">
        <v>0</v>
      </c>
      <c r="I61" s="94" t="n">
        <f aca="false">SUM(C61,E61,G61)</f>
        <v>82.8</v>
      </c>
      <c r="J61" s="93" t="n">
        <f aca="false">SUM(D61,F61,H61)</f>
        <v>1.4</v>
      </c>
      <c r="L61" s="84" t="n">
        <f aca="false">I61/$I$63</f>
        <v>0.00945205479452055</v>
      </c>
    </row>
    <row r="62" customFormat="false" ht="12.75" hidden="false" customHeight="true" outlineLevel="0" collapsed="false">
      <c r="A62" s="65"/>
      <c r="B62" s="119" t="s">
        <v>70</v>
      </c>
      <c r="C62" s="105" t="n">
        <v>275.5</v>
      </c>
      <c r="D62" s="106" t="n">
        <v>13.6</v>
      </c>
      <c r="E62" s="105" t="n">
        <v>0</v>
      </c>
      <c r="F62" s="107" t="n">
        <v>0</v>
      </c>
      <c r="G62" s="108" t="n">
        <v>0</v>
      </c>
      <c r="H62" s="107" t="n">
        <v>0</v>
      </c>
      <c r="I62" s="108" t="n">
        <f aca="false">SUM(C62,E62,G62)</f>
        <v>275.5</v>
      </c>
      <c r="J62" s="107" t="n">
        <f aca="false">SUM(D62,F62,H62)</f>
        <v>13.6</v>
      </c>
      <c r="L62" s="84" t="n">
        <f aca="false">I62/$I$63</f>
        <v>0.0314497716894977</v>
      </c>
    </row>
    <row r="63" customFormat="false" ht="21" hidden="false" customHeight="true" outlineLevel="0" collapsed="false">
      <c r="A63" s="65"/>
      <c r="B63" s="96" t="s">
        <v>71</v>
      </c>
      <c r="C63" s="143" t="n">
        <f aca="false">SUM(C55:C62)</f>
        <v>7750.3</v>
      </c>
      <c r="D63" s="98" t="n">
        <f aca="false">SUM(D55:D62)</f>
        <v>3156.3</v>
      </c>
      <c r="E63" s="143" t="n">
        <f aca="false">SUM(E55:E62)</f>
        <v>440.5</v>
      </c>
      <c r="F63" s="98" t="n">
        <f aca="false">SUM(F55:F62)</f>
        <v>182.3</v>
      </c>
      <c r="G63" s="143" t="n">
        <f aca="false">SUM(G55:G62)</f>
        <v>569.2</v>
      </c>
      <c r="H63" s="98" t="n">
        <f aca="false">SUM(H55:H62)</f>
        <v>264.9</v>
      </c>
      <c r="I63" s="143" t="n">
        <f aca="false">SUM(I55:I62)</f>
        <v>8760</v>
      </c>
      <c r="J63" s="98" t="n">
        <f aca="false">SUM(J55:J62)</f>
        <v>3603.5</v>
      </c>
      <c r="L63" s="101" t="n">
        <f aca="false">SUM(L53:L62)</f>
        <v>1</v>
      </c>
    </row>
    <row r="64" customFormat="false" ht="12" hidden="false" customHeight="true" outlineLevel="0" collapsed="false">
      <c r="A64" s="122"/>
      <c r="B64" s="123"/>
      <c r="C64" s="124"/>
      <c r="D64" s="124"/>
      <c r="E64" s="124"/>
      <c r="F64" s="124"/>
      <c r="G64" s="124"/>
      <c r="H64" s="124"/>
      <c r="I64" s="124"/>
      <c r="J64" s="124"/>
      <c r="L64" s="127"/>
    </row>
    <row r="65" customFormat="false" ht="15.75" hidden="false" customHeight="true" outlineLevel="0" collapsed="false">
      <c r="A65" s="144" t="s">
        <v>75</v>
      </c>
      <c r="B65" s="66" t="s">
        <v>52</v>
      </c>
      <c r="C65" s="67" t="s">
        <v>4</v>
      </c>
      <c r="D65" s="67"/>
      <c r="E65" s="68" t="s">
        <v>5</v>
      </c>
      <c r="F65" s="68"/>
      <c r="G65" s="67" t="s">
        <v>6</v>
      </c>
      <c r="H65" s="67"/>
      <c r="I65" s="69" t="s">
        <v>7</v>
      </c>
      <c r="J65" s="69"/>
    </row>
    <row r="66" customFormat="false" ht="12.75" hidden="false" customHeight="false" outlineLevel="0" collapsed="false">
      <c r="A66" s="144"/>
      <c r="B66" s="66"/>
      <c r="C66" s="72" t="s">
        <v>55</v>
      </c>
      <c r="D66" s="73" t="s">
        <v>56</v>
      </c>
      <c r="E66" s="74" t="s">
        <v>55</v>
      </c>
      <c r="F66" s="75" t="s">
        <v>56</v>
      </c>
      <c r="G66" s="72" t="s">
        <v>55</v>
      </c>
      <c r="H66" s="73" t="s">
        <v>56</v>
      </c>
      <c r="I66" s="74" t="s">
        <v>55</v>
      </c>
      <c r="J66" s="73" t="s">
        <v>56</v>
      </c>
      <c r="L66" s="76" t="s">
        <v>57</v>
      </c>
    </row>
    <row r="67" customFormat="false" ht="13.5" hidden="false" customHeight="false" outlineLevel="0" collapsed="false">
      <c r="A67" s="144"/>
      <c r="B67" s="66"/>
      <c r="C67" s="72"/>
      <c r="D67" s="77" t="s">
        <v>58</v>
      </c>
      <c r="E67" s="74"/>
      <c r="F67" s="77" t="s">
        <v>58</v>
      </c>
      <c r="G67" s="72"/>
      <c r="H67" s="77" t="s">
        <v>58</v>
      </c>
      <c r="I67" s="74"/>
      <c r="J67" s="77" t="s">
        <v>58</v>
      </c>
      <c r="L67" s="130" t="s">
        <v>59</v>
      </c>
    </row>
    <row r="68" customFormat="false" ht="12.75" hidden="false" customHeight="false" outlineLevel="0" collapsed="false">
      <c r="A68" s="144"/>
      <c r="B68" s="79" t="s">
        <v>60</v>
      </c>
      <c r="C68" s="80" t="n">
        <f aca="false">SUM(C8,C24)</f>
        <v>4508.5</v>
      </c>
      <c r="D68" s="81" t="n">
        <f aca="false">SUM(D8,D24)</f>
        <v>1121.6</v>
      </c>
      <c r="E68" s="82" t="n">
        <f aca="false">SUM(E8,E24)</f>
        <v>112.5</v>
      </c>
      <c r="F68" s="83" t="n">
        <f aca="false">SUM(F8,F24)</f>
        <v>18.4</v>
      </c>
      <c r="G68" s="80" t="n">
        <f aca="false">SUM(G8,G24)</f>
        <v>59.1</v>
      </c>
      <c r="H68" s="81" t="n">
        <f aca="false">SUM(H8,H24)</f>
        <v>9.7</v>
      </c>
      <c r="I68" s="82" t="n">
        <f aca="false">SUM(C68,E68,G68)</f>
        <v>4680.1</v>
      </c>
      <c r="J68" s="81" t="n">
        <f aca="false">SUM(D68,F68,H68)</f>
        <v>1149.7</v>
      </c>
      <c r="L68" s="84" t="n">
        <f aca="false">I68/$I$79</f>
        <v>0.131738802441057</v>
      </c>
    </row>
    <row r="69" customFormat="false" ht="12.75" hidden="false" customHeight="false" outlineLevel="0" collapsed="false">
      <c r="A69" s="144"/>
      <c r="B69" s="85" t="s">
        <v>61</v>
      </c>
      <c r="C69" s="86" t="n">
        <f aca="false">SUM(C9,C25,C40,C55)</f>
        <v>1421.1</v>
      </c>
      <c r="D69" s="87" t="n">
        <f aca="false">SUM(D9,D25,D40,D55)</f>
        <v>486.1</v>
      </c>
      <c r="E69" s="88" t="n">
        <f aca="false">SUM(E9,E25,E40,E55)</f>
        <v>718</v>
      </c>
      <c r="F69" s="89" t="n">
        <f aca="false">SUM(F9,F25,F40,F55)</f>
        <v>324.7</v>
      </c>
      <c r="G69" s="86" t="n">
        <f aca="false">SUM(G9,G25,G40,G55)</f>
        <v>662.1</v>
      </c>
      <c r="H69" s="87" t="n">
        <f aca="false">SUM(H9,H25,H40,H55)</f>
        <v>247.1</v>
      </c>
      <c r="I69" s="88" t="n">
        <f aca="false">SUM(C69,E69,G69)</f>
        <v>2801.2</v>
      </c>
      <c r="J69" s="87" t="n">
        <f aca="false">SUM(D69,F69,H69)</f>
        <v>1057.9</v>
      </c>
      <c r="L69" s="84" t="n">
        <f aca="false">I69/$I$79</f>
        <v>0.0788501812777265</v>
      </c>
    </row>
    <row r="70" customFormat="false" ht="12.75" hidden="false" customHeight="false" outlineLevel="0" collapsed="false">
      <c r="A70" s="144"/>
      <c r="B70" s="85" t="s">
        <v>62</v>
      </c>
      <c r="C70" s="86" t="n">
        <f aca="false">SUM(C10,C26,C41,C56)</f>
        <v>488</v>
      </c>
      <c r="D70" s="87" t="n">
        <f aca="false">SUM(D10,D26,D41,D56)</f>
        <v>122.8</v>
      </c>
      <c r="E70" s="88" t="n">
        <f aca="false">SUM(E10,E26,E41,E56)</f>
        <v>189.2</v>
      </c>
      <c r="F70" s="89" t="n">
        <f aca="false">SUM(F10,F26,F41,F56)</f>
        <v>28.6</v>
      </c>
      <c r="G70" s="86" t="n">
        <f aca="false">SUM(G10,G26,G41,G56)</f>
        <v>170.7</v>
      </c>
      <c r="H70" s="87" t="n">
        <f aca="false">SUM(H10,H26,H41,H56)</f>
        <v>39.4</v>
      </c>
      <c r="I70" s="88" t="n">
        <f aca="false">SUM(C70,E70,G70)</f>
        <v>847.9</v>
      </c>
      <c r="J70" s="87" t="n">
        <f aca="false">SUM(D70,F70,H70)</f>
        <v>190.8</v>
      </c>
      <c r="L70" s="84" t="n">
        <f aca="false">I70/$I$79</f>
        <v>0.0238672956966244</v>
      </c>
    </row>
    <row r="71" customFormat="false" ht="12.75" hidden="false" customHeight="false" outlineLevel="0" collapsed="false">
      <c r="A71" s="144"/>
      <c r="B71" s="85" t="s">
        <v>63</v>
      </c>
      <c r="C71" s="86" t="n">
        <f aca="false">SUM(C11,C27,C42,C57)</f>
        <v>7772.2</v>
      </c>
      <c r="D71" s="87" t="n">
        <f aca="false">SUM(D11,D27,D42,D57)</f>
        <v>3634.4</v>
      </c>
      <c r="E71" s="88" t="n">
        <f aca="false">SUM(E11,E27,E42,E57)</f>
        <v>440.5</v>
      </c>
      <c r="F71" s="89" t="n">
        <f aca="false">SUM(F11,F27,F42,F57)</f>
        <v>186.4</v>
      </c>
      <c r="G71" s="86" t="n">
        <f aca="false">SUM(G11,G27,G42,G57)</f>
        <v>567</v>
      </c>
      <c r="H71" s="87" t="n">
        <f aca="false">SUM(H11,H27,H42,H57)</f>
        <v>268.6</v>
      </c>
      <c r="I71" s="88" t="n">
        <f aca="false">SUM(C71,E71,G71)</f>
        <v>8779.7</v>
      </c>
      <c r="J71" s="87" t="n">
        <f aca="false">SUM(D71,F71,H71)</f>
        <v>4089.4</v>
      </c>
      <c r="L71" s="84" t="n">
        <f aca="false">I71/$I$79</f>
        <v>0.247137275654739</v>
      </c>
    </row>
    <row r="72" customFormat="false" ht="12.75" hidden="false" customHeight="false" outlineLevel="0" collapsed="false">
      <c r="A72" s="144"/>
      <c r="B72" s="85" t="s">
        <v>64</v>
      </c>
      <c r="C72" s="86" t="n">
        <f aca="false">SUM(C12,C28,C43,C58)</f>
        <v>7695.7</v>
      </c>
      <c r="D72" s="87" t="n">
        <f aca="false">SUM(D12,D28,D43,D58)</f>
        <v>5779.3</v>
      </c>
      <c r="E72" s="88" t="n">
        <f aca="false">SUM(E12,E28,E43,E58)</f>
        <v>494.6</v>
      </c>
      <c r="F72" s="89" t="n">
        <f aca="false">SUM(F12,F28,F43,F58)</f>
        <v>196.7</v>
      </c>
      <c r="G72" s="86" t="n">
        <f aca="false">SUM(G12,G28,G43,G58)</f>
        <v>422.7</v>
      </c>
      <c r="H72" s="87" t="n">
        <f aca="false">SUM(H12,H28,H43,H58)</f>
        <v>183</v>
      </c>
      <c r="I72" s="88" t="n">
        <f aca="false">SUM(C72,E72,G72)</f>
        <v>8613</v>
      </c>
      <c r="J72" s="87" t="n">
        <f aca="false">SUM(D72,F72,H72)</f>
        <v>6159</v>
      </c>
      <c r="L72" s="84" t="n">
        <f aca="false">I72/$I$79</f>
        <v>0.242444884815457</v>
      </c>
    </row>
    <row r="73" customFormat="false" ht="12.75" hidden="false" customHeight="false" outlineLevel="0" collapsed="false">
      <c r="A73" s="144"/>
      <c r="B73" s="85" t="s">
        <v>65</v>
      </c>
      <c r="C73" s="86" t="n">
        <f aca="false">SUM(C13,C29,C44)</f>
        <v>2372.6</v>
      </c>
      <c r="D73" s="87" t="n">
        <f aca="false">SUM(D13,D29,D44)</f>
        <v>736.8</v>
      </c>
      <c r="E73" s="88" t="n">
        <f aca="false">SUM(E13,E29,E44)</f>
        <v>376.3</v>
      </c>
      <c r="F73" s="89" t="n">
        <f aca="false">SUM(F13,F29,F44)</f>
        <v>210.6</v>
      </c>
      <c r="G73" s="86" t="n">
        <f aca="false">SUM(G13,G29,G44)</f>
        <v>639.3</v>
      </c>
      <c r="H73" s="87" t="n">
        <f aca="false">SUM(H13,H29,H44)</f>
        <v>264.7</v>
      </c>
      <c r="I73" s="88" t="n">
        <f aca="false">SUM(C73,E73,G73)</f>
        <v>3388.2</v>
      </c>
      <c r="J73" s="87" t="n">
        <f aca="false">SUM(D73,F73,H73)</f>
        <v>1212.1</v>
      </c>
      <c r="L73" s="84" t="n">
        <f aca="false">I73/$I$79</f>
        <v>0.0953734771545027</v>
      </c>
    </row>
    <row r="74" customFormat="false" ht="12.75" hidden="false" customHeight="false" outlineLevel="0" collapsed="false">
      <c r="A74" s="144"/>
      <c r="B74" s="85" t="s">
        <v>66</v>
      </c>
      <c r="C74" s="86" t="n">
        <f aca="false">SUM(C14,C30,C45,C59)</f>
        <v>2436.2</v>
      </c>
      <c r="D74" s="87" t="n">
        <f aca="false">SUM(D14,D30,D45,D59)</f>
        <v>639.6</v>
      </c>
      <c r="E74" s="88" t="n">
        <f aca="false">SUM(E14,E30,E45,E59)</f>
        <v>271.9</v>
      </c>
      <c r="F74" s="89" t="n">
        <f aca="false">SUM(F14,F30,F45,F59)</f>
        <v>43.9</v>
      </c>
      <c r="G74" s="86" t="n">
        <f aca="false">SUM(G14,G30,G45,G59)</f>
        <v>234.5</v>
      </c>
      <c r="H74" s="87" t="n">
        <f aca="false">SUM(H14,H30,H45,H59)</f>
        <v>39.7</v>
      </c>
      <c r="I74" s="88" t="n">
        <f aca="false">SUM(C74,E74,G74)</f>
        <v>2942.6</v>
      </c>
      <c r="J74" s="87" t="n">
        <f aca="false">SUM(D74,F74,H74)</f>
        <v>723.2</v>
      </c>
      <c r="L74" s="84" t="n">
        <f aca="false">I74/$I$79</f>
        <v>0.0828304096201049</v>
      </c>
    </row>
    <row r="75" customFormat="false" ht="12.75" hidden="false" customHeight="false" outlineLevel="0" collapsed="false">
      <c r="A75" s="144"/>
      <c r="B75" s="85" t="s">
        <v>67</v>
      </c>
      <c r="C75" s="86" t="n">
        <f aca="false">SUM(C15,C31,C46,C60)</f>
        <v>980.3</v>
      </c>
      <c r="D75" s="87" t="n">
        <f aca="false">SUM(D15,D31,D46,D60)</f>
        <v>209.2</v>
      </c>
      <c r="E75" s="88" t="n">
        <f aca="false">SUM(E15,E31,E46,E60)</f>
        <v>146.1</v>
      </c>
      <c r="F75" s="89" t="n">
        <f aca="false">SUM(F15,F31,F46,F60)</f>
        <v>25.9</v>
      </c>
      <c r="G75" s="86" t="n">
        <f aca="false">SUM(G15,G31,G46,G60)</f>
        <v>135.2</v>
      </c>
      <c r="H75" s="87" t="n">
        <f aca="false">SUM(H15,H31,H46,H60)</f>
        <v>47.3</v>
      </c>
      <c r="I75" s="88" t="n">
        <f aca="false">SUM(C75,E75,G75)</f>
        <v>1261.6</v>
      </c>
      <c r="J75" s="87" t="n">
        <f aca="false">SUM(D75,F75,H75)</f>
        <v>282.4</v>
      </c>
      <c r="L75" s="84" t="n">
        <f aca="false">I75/$I$79</f>
        <v>0.0355124192131871</v>
      </c>
    </row>
    <row r="76" customFormat="false" ht="12.75" hidden="false" customHeight="false" outlineLevel="0" collapsed="false">
      <c r="A76" s="144"/>
      <c r="B76" s="85" t="s">
        <v>68</v>
      </c>
      <c r="C76" s="86" t="n">
        <f aca="false">SUM(C16,C32,C47)</f>
        <v>38.8</v>
      </c>
      <c r="D76" s="87" t="n">
        <f aca="false">SUM(D16,D32,D47)</f>
        <v>26.3</v>
      </c>
      <c r="E76" s="88" t="n">
        <f aca="false">SUM(E16,E32,E47)</f>
        <v>68.7</v>
      </c>
      <c r="F76" s="89" t="n">
        <f aca="false">SUM(F16,F32,F47)</f>
        <v>36</v>
      </c>
      <c r="G76" s="86" t="n">
        <f aca="false">SUM(G16,G32,G47)</f>
        <v>13.4</v>
      </c>
      <c r="H76" s="87" t="n">
        <f aca="false">SUM(H16,H32,H47)</f>
        <v>6.8</v>
      </c>
      <c r="I76" s="88" t="n">
        <f aca="false">SUM(C76,E76,G76)</f>
        <v>120.9</v>
      </c>
      <c r="J76" s="87" t="n">
        <f aca="false">SUM(D76,F76,H76)</f>
        <v>69.1</v>
      </c>
      <c r="L76" s="84" t="n">
        <f aca="false">I76/$I$79</f>
        <v>0.00340317967887946</v>
      </c>
    </row>
    <row r="77" customFormat="false" ht="12.75" hidden="false" customHeight="false" outlineLevel="0" collapsed="false">
      <c r="A77" s="144"/>
      <c r="B77" s="85" t="s">
        <v>69</v>
      </c>
      <c r="C77" s="86" t="n">
        <f aca="false">SUM(C17,C33,C48,C61)</f>
        <v>698.9</v>
      </c>
      <c r="D77" s="87" t="n">
        <f aca="false">SUM(D17,D33,D48,D61)</f>
        <v>25.8</v>
      </c>
      <c r="E77" s="88" t="n">
        <f aca="false">SUM(E17,E33,E48,E61)</f>
        <v>0</v>
      </c>
      <c r="F77" s="89" t="n">
        <f aca="false">SUM(F17,F33,F48,F61)</f>
        <v>0</v>
      </c>
      <c r="G77" s="86" t="n">
        <f aca="false">SUM(G17,G33,G48,G61)</f>
        <v>0</v>
      </c>
      <c r="H77" s="87" t="n">
        <f aca="false">SUM(H17,H33,H48,H61)</f>
        <v>0</v>
      </c>
      <c r="I77" s="88" t="n">
        <f aca="false">SUM(C77,E77,G77)</f>
        <v>698.9</v>
      </c>
      <c r="J77" s="87" t="n">
        <f aca="false">SUM(D77,F77,H77)</f>
        <v>25.8</v>
      </c>
      <c r="L77" s="84" t="n">
        <f aca="false">I77/$I$79</f>
        <v>0.0196731371180219</v>
      </c>
    </row>
    <row r="78" customFormat="false" ht="13.5" hidden="false" customHeight="false" outlineLevel="0" collapsed="false">
      <c r="A78" s="144"/>
      <c r="B78" s="91" t="s">
        <v>70</v>
      </c>
      <c r="C78" s="92" t="n">
        <f aca="false">SUM(C18,C34,C49,C62)</f>
        <v>1386.2</v>
      </c>
      <c r="D78" s="93" t="n">
        <f aca="false">SUM(D18,D34,D49,D62)</f>
        <v>228.9</v>
      </c>
      <c r="E78" s="94" t="n">
        <f aca="false">SUM(E18,E34,E49,E62)</f>
        <v>3.6</v>
      </c>
      <c r="F78" s="95" t="n">
        <f aca="false">SUM(F18,F34,F49,F62)</f>
        <v>0</v>
      </c>
      <c r="G78" s="92" t="n">
        <f aca="false">SUM(G18,G34,G49,G62)</f>
        <v>1.7</v>
      </c>
      <c r="H78" s="93" t="n">
        <f aca="false">SUM(H18,H34,H49,H62)</f>
        <v>0</v>
      </c>
      <c r="I78" s="94" t="n">
        <f aca="false">SUM(C78,E78,G78)</f>
        <v>1391.5</v>
      </c>
      <c r="J78" s="93" t="n">
        <f aca="false">SUM(D78,F78,H78)</f>
        <v>228.9</v>
      </c>
      <c r="L78" s="84" t="n">
        <f aca="false">I78/$I$79</f>
        <v>0.0391689373297003</v>
      </c>
    </row>
    <row r="79" customFormat="false" ht="21" hidden="false" customHeight="true" outlineLevel="0" collapsed="false">
      <c r="A79" s="144"/>
      <c r="B79" s="96" t="s">
        <v>71</v>
      </c>
      <c r="C79" s="97" t="n">
        <f aca="false">SUM(C68:C78)</f>
        <v>29798.5</v>
      </c>
      <c r="D79" s="98" t="n">
        <f aca="false">SUM(D68:D78)</f>
        <v>13010.8</v>
      </c>
      <c r="E79" s="99" t="n">
        <f aca="false">SUM(E68:E78)</f>
        <v>2821.4</v>
      </c>
      <c r="F79" s="100" t="n">
        <f aca="false">SUM(F68:F78)</f>
        <v>1071.2</v>
      </c>
      <c r="G79" s="97" t="n">
        <f aca="false">SUM(G68:G78)</f>
        <v>2905.7</v>
      </c>
      <c r="H79" s="98" t="n">
        <f aca="false">SUM(H68:H78)</f>
        <v>1106.3</v>
      </c>
      <c r="I79" s="99" t="n">
        <f aca="false">SUM(I68:I78)</f>
        <v>35525.6</v>
      </c>
      <c r="J79" s="98" t="n">
        <f aca="false">SUM(J68:J78)</f>
        <v>15188.3</v>
      </c>
      <c r="L79" s="101" t="n">
        <f aca="false">SUM(L68:L78)</f>
        <v>1</v>
      </c>
    </row>
    <row r="80" customFormat="false" ht="12.75" hidden="false" customHeight="false" outlineLevel="0" collapsed="false">
      <c r="C80" s="90"/>
      <c r="D80" s="90"/>
      <c r="E80" s="90"/>
      <c r="F80" s="90"/>
      <c r="G80" s="90"/>
      <c r="H80" s="90"/>
      <c r="I80" s="90"/>
      <c r="J80" s="90"/>
    </row>
    <row r="81" customFormat="false" ht="12.75" hidden="false" customHeight="false" outlineLevel="0" collapsed="false">
      <c r="C81" s="90"/>
      <c r="D81" s="90"/>
      <c r="E81" s="90"/>
      <c r="F81" s="90"/>
      <c r="G81" s="90"/>
      <c r="H81" s="90"/>
      <c r="I81" s="90"/>
      <c r="J81" s="90"/>
    </row>
  </sheetData>
  <mergeCells count="51">
    <mergeCell ref="A3:J3"/>
    <mergeCell ref="A5:A19"/>
    <mergeCell ref="B5:B7"/>
    <mergeCell ref="C5:D5"/>
    <mergeCell ref="E5:F5"/>
    <mergeCell ref="G5:H5"/>
    <mergeCell ref="I5:J5"/>
    <mergeCell ref="C6:C7"/>
    <mergeCell ref="E6:E7"/>
    <mergeCell ref="G6:G7"/>
    <mergeCell ref="I6:I7"/>
    <mergeCell ref="A21:A35"/>
    <mergeCell ref="B21:B23"/>
    <mergeCell ref="C21:D21"/>
    <mergeCell ref="E21:F21"/>
    <mergeCell ref="G21:H21"/>
    <mergeCell ref="I21:J21"/>
    <mergeCell ref="C22:C23"/>
    <mergeCell ref="E22:E23"/>
    <mergeCell ref="G22:G23"/>
    <mergeCell ref="I22:I23"/>
    <mergeCell ref="A37:A50"/>
    <mergeCell ref="B37:B39"/>
    <mergeCell ref="C37:D37"/>
    <mergeCell ref="E37:F37"/>
    <mergeCell ref="G37:H37"/>
    <mergeCell ref="I37:J37"/>
    <mergeCell ref="C38:C39"/>
    <mergeCell ref="E38:E39"/>
    <mergeCell ref="G38:G39"/>
    <mergeCell ref="I38:I39"/>
    <mergeCell ref="A52:A63"/>
    <mergeCell ref="B52:B54"/>
    <mergeCell ref="C52:D52"/>
    <mergeCell ref="E52:F52"/>
    <mergeCell ref="G52:H52"/>
    <mergeCell ref="I52:J52"/>
    <mergeCell ref="C53:C54"/>
    <mergeCell ref="E53:E54"/>
    <mergeCell ref="G53:G54"/>
    <mergeCell ref="I53:I54"/>
    <mergeCell ref="A65:A79"/>
    <mergeCell ref="B65:B67"/>
    <mergeCell ref="C65:D65"/>
    <mergeCell ref="E65:F65"/>
    <mergeCell ref="G65:H65"/>
    <mergeCell ref="I65:J65"/>
    <mergeCell ref="C66:C67"/>
    <mergeCell ref="E66:E67"/>
    <mergeCell ref="G66:G67"/>
    <mergeCell ref="I66:I67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1875" defaultRowHeight="12.75" zeroHeight="false" outlineLevelRow="0" outlineLevelCol="0"/>
  <cols>
    <col collapsed="false" customWidth="true" hidden="false" outlineLevel="0" max="1" min="1" style="145" width="7.34"/>
    <col collapsed="false" customWidth="true" hidden="false" outlineLevel="0" max="2" min="2" style="145" width="16.13"/>
    <col collapsed="false" customWidth="true" hidden="false" outlineLevel="0" max="6" min="3" style="145" width="9.65"/>
    <col collapsed="false" customWidth="false" hidden="false" outlineLevel="0" max="8" min="7" style="145" width="9.21"/>
    <col collapsed="false" customWidth="true" hidden="false" outlineLevel="0" max="9" min="9" style="145" width="9.51"/>
    <col collapsed="false" customWidth="false" hidden="false" outlineLevel="0" max="19" min="10" style="145" width="9.21"/>
    <col collapsed="false" customWidth="true" hidden="true" outlineLevel="0" max="20" min="20" style="145" width="9.94"/>
    <col collapsed="false" customWidth="true" hidden="true" outlineLevel="0" max="21" min="21" style="145" width="14.55"/>
    <col collapsed="false" customWidth="true" hidden="true" outlineLevel="0" max="25" min="22" style="145" width="12.82"/>
    <col collapsed="false" customWidth="false" hidden="false" outlineLevel="0" max="257" min="26" style="145" width="9.21"/>
  </cols>
  <sheetData>
    <row r="1" customFormat="false" ht="18" hidden="false" customHeight="true" outlineLevel="0" collapsed="false">
      <c r="A1" s="146" t="s">
        <v>0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  <c r="M1" s="147"/>
      <c r="N1" s="147"/>
      <c r="O1" s="147"/>
      <c r="P1" s="147"/>
      <c r="Q1" s="147"/>
      <c r="R1" s="147"/>
    </row>
    <row r="2" customFormat="false" ht="8.25" hidden="false" customHeight="true" outlineLevel="0" collapsed="false">
      <c r="A2" s="148"/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7"/>
      <c r="O2" s="147"/>
      <c r="P2" s="147"/>
      <c r="Q2" s="147"/>
      <c r="R2" s="147"/>
    </row>
    <row r="3" customFormat="false" ht="15" hidden="false" customHeight="false" outlineLevel="0" collapsed="false">
      <c r="A3" s="149" t="s">
        <v>76</v>
      </c>
      <c r="B3" s="149"/>
      <c r="C3" s="149"/>
      <c r="D3" s="149"/>
      <c r="E3" s="149"/>
      <c r="F3" s="149"/>
      <c r="G3" s="149"/>
      <c r="H3" s="149"/>
      <c r="I3" s="149"/>
      <c r="J3" s="149"/>
      <c r="K3" s="149"/>
      <c r="L3" s="149"/>
      <c r="M3" s="149"/>
      <c r="N3" s="149"/>
      <c r="O3" s="149"/>
      <c r="P3" s="149"/>
      <c r="Q3" s="149"/>
      <c r="R3" s="149"/>
    </row>
    <row r="4" customFormat="false" ht="13.5" hidden="false" customHeight="false" outlineLevel="0" collapsed="false">
      <c r="A4" s="150" t="s">
        <v>77</v>
      </c>
      <c r="B4" s="150"/>
      <c r="C4" s="150"/>
      <c r="D4" s="150"/>
      <c r="E4" s="150"/>
      <c r="F4" s="150"/>
      <c r="G4" s="150"/>
      <c r="H4" s="150"/>
      <c r="I4" s="150"/>
      <c r="J4" s="150"/>
      <c r="K4" s="150"/>
      <c r="L4" s="150"/>
      <c r="M4" s="150"/>
      <c r="N4" s="150"/>
      <c r="O4" s="150"/>
      <c r="P4" s="150"/>
      <c r="Q4" s="150"/>
      <c r="R4" s="150"/>
    </row>
    <row r="5" customFormat="false" ht="17.25" hidden="false" customHeight="true" outlineLevel="0" collapsed="false">
      <c r="A5" s="151"/>
      <c r="B5" s="151"/>
      <c r="C5" s="152" t="s">
        <v>4</v>
      </c>
      <c r="D5" s="152"/>
      <c r="E5" s="152"/>
      <c r="F5" s="152"/>
      <c r="G5" s="153" t="s">
        <v>5</v>
      </c>
      <c r="H5" s="153"/>
      <c r="I5" s="153"/>
      <c r="J5" s="153"/>
      <c r="K5" s="152" t="s">
        <v>6</v>
      </c>
      <c r="L5" s="152"/>
      <c r="M5" s="152"/>
      <c r="N5" s="152"/>
      <c r="O5" s="154" t="s">
        <v>7</v>
      </c>
      <c r="P5" s="154"/>
      <c r="Q5" s="154"/>
      <c r="R5" s="154"/>
      <c r="T5" s="155" t="s">
        <v>78</v>
      </c>
      <c r="U5" s="155"/>
      <c r="V5" s="155"/>
      <c r="W5" s="155"/>
      <c r="X5" s="155"/>
      <c r="Y5" s="155"/>
    </row>
    <row r="6" s="160" customFormat="true" ht="14.25" hidden="false" customHeight="true" outlineLevel="0" collapsed="false">
      <c r="A6" s="151"/>
      <c r="B6" s="151"/>
      <c r="C6" s="156" t="s">
        <v>79</v>
      </c>
      <c r="D6" s="157" t="s">
        <v>80</v>
      </c>
      <c r="E6" s="157" t="s">
        <v>81</v>
      </c>
      <c r="F6" s="158" t="s">
        <v>82</v>
      </c>
      <c r="G6" s="159" t="s">
        <v>79</v>
      </c>
      <c r="H6" s="157" t="s">
        <v>80</v>
      </c>
      <c r="I6" s="157" t="s">
        <v>81</v>
      </c>
      <c r="J6" s="159" t="s">
        <v>82</v>
      </c>
      <c r="K6" s="156" t="s">
        <v>79</v>
      </c>
      <c r="L6" s="157" t="s">
        <v>80</v>
      </c>
      <c r="M6" s="157" t="s">
        <v>81</v>
      </c>
      <c r="N6" s="158" t="s">
        <v>82</v>
      </c>
      <c r="O6" s="159" t="s">
        <v>79</v>
      </c>
      <c r="P6" s="157" t="s">
        <v>80</v>
      </c>
      <c r="Q6" s="157" t="s">
        <v>81</v>
      </c>
      <c r="R6" s="158" t="s">
        <v>82</v>
      </c>
      <c r="T6" s="155"/>
      <c r="U6" s="155"/>
      <c r="V6" s="155" t="s">
        <v>4</v>
      </c>
      <c r="W6" s="155" t="s">
        <v>5</v>
      </c>
      <c r="X6" s="155" t="s">
        <v>6</v>
      </c>
      <c r="Y6" s="155" t="s">
        <v>71</v>
      </c>
    </row>
    <row r="7" customFormat="false" ht="18.75" hidden="false" customHeight="true" outlineLevel="0" collapsed="false">
      <c r="A7" s="161" t="s">
        <v>83</v>
      </c>
      <c r="B7" s="162"/>
      <c r="C7" s="163" t="n">
        <f aca="false">SUM(C8:C16)</f>
        <v>9947.2</v>
      </c>
      <c r="D7" s="164" t="n">
        <f aca="false">SUM(D8:D16)</f>
        <v>10865.2</v>
      </c>
      <c r="E7" s="164" t="n">
        <f aca="false">SUM(E8:E16)</f>
        <v>917.999999999999</v>
      </c>
      <c r="F7" s="165" t="n">
        <f aca="false">D7/C7</f>
        <v>1.09228727682162</v>
      </c>
      <c r="G7" s="166" t="n">
        <f aca="false">SUM(G8:G16)</f>
        <v>1305.8</v>
      </c>
      <c r="H7" s="164" t="n">
        <f aca="false">SUM(H8:H16)</f>
        <v>1495.7</v>
      </c>
      <c r="I7" s="164" t="n">
        <f aca="false">SUM(I8:I16)</f>
        <v>189.9</v>
      </c>
      <c r="J7" s="167" t="n">
        <f aca="false">H7/G7</f>
        <v>1.14542809005973</v>
      </c>
      <c r="K7" s="163" t="n">
        <f aca="false">SUM(K8:K16)</f>
        <v>1187.3</v>
      </c>
      <c r="L7" s="164" t="n">
        <f aca="false">SUM(L8:L16)</f>
        <v>1196.1</v>
      </c>
      <c r="M7" s="164" t="n">
        <f aca="false">SUM(M8:M16)</f>
        <v>8.80000000000001</v>
      </c>
      <c r="N7" s="165" t="n">
        <f aca="false">L7/K7</f>
        <v>1.00741177461467</v>
      </c>
      <c r="O7" s="166" t="n">
        <f aca="false">SUM(O8:O16)</f>
        <v>12440.3</v>
      </c>
      <c r="P7" s="164" t="n">
        <f aca="false">SUM(P8:P16)</f>
        <v>13557</v>
      </c>
      <c r="Q7" s="164" t="n">
        <f aca="false">SUM(Q8:Q16)</f>
        <v>1116.7</v>
      </c>
      <c r="R7" s="165" t="n">
        <f aca="false">P7/O7</f>
        <v>1.08976471628498</v>
      </c>
      <c r="T7" s="168" t="s">
        <v>83</v>
      </c>
      <c r="U7" s="169"/>
      <c r="V7" s="170" t="n">
        <v>9947.2</v>
      </c>
      <c r="W7" s="170" t="n">
        <v>1305.8</v>
      </c>
      <c r="X7" s="170" t="n">
        <v>1187.3</v>
      </c>
      <c r="Y7" s="170" t="n">
        <v>12440.3</v>
      </c>
    </row>
    <row r="8" customFormat="false" ht="12.75" hidden="false" customHeight="false" outlineLevel="0" collapsed="false">
      <c r="A8" s="171" t="s">
        <v>84</v>
      </c>
      <c r="B8" s="172" t="s">
        <v>85</v>
      </c>
      <c r="C8" s="173" t="n">
        <v>1441.4</v>
      </c>
      <c r="D8" s="174" t="n">
        <v>1774.4</v>
      </c>
      <c r="E8" s="175" t="n">
        <f aca="false">D8-C8</f>
        <v>333</v>
      </c>
      <c r="F8" s="176" t="n">
        <f aca="false">D8/C8</f>
        <v>1.23102539198002</v>
      </c>
      <c r="G8" s="177" t="n">
        <f aca="false">W8</f>
        <v>977.5</v>
      </c>
      <c r="H8" s="175" t="n">
        <v>1164.9</v>
      </c>
      <c r="I8" s="174" t="n">
        <f aca="false">H8-G8</f>
        <v>187.4</v>
      </c>
      <c r="J8" s="178" t="n">
        <f aca="false">H8/G8</f>
        <v>1.19171355498721</v>
      </c>
      <c r="K8" s="179" t="n">
        <f aca="false">X8</f>
        <v>814.4</v>
      </c>
      <c r="L8" s="175" t="n">
        <v>851.3</v>
      </c>
      <c r="M8" s="175" t="n">
        <f aca="false">L8-K8</f>
        <v>36.9</v>
      </c>
      <c r="N8" s="176" t="n">
        <f aca="false">L8/K8</f>
        <v>1.0453094302554</v>
      </c>
      <c r="O8" s="177" t="n">
        <f aca="false">SUM(C8,G8,K8)</f>
        <v>3233.3</v>
      </c>
      <c r="P8" s="175" t="n">
        <f aca="false">SUM(D8,H8,L8)</f>
        <v>3790.6</v>
      </c>
      <c r="Q8" s="175" t="n">
        <f aca="false">P8-O8</f>
        <v>557.3</v>
      </c>
      <c r="R8" s="176" t="n">
        <f aca="false">P8/O8</f>
        <v>1.17236260167631</v>
      </c>
      <c r="T8" s="155" t="s">
        <v>84</v>
      </c>
      <c r="U8" s="155" t="s">
        <v>85</v>
      </c>
      <c r="V8" s="180" t="n">
        <v>1441.4</v>
      </c>
      <c r="W8" s="180" t="n">
        <v>977.5</v>
      </c>
      <c r="X8" s="180" t="n">
        <v>814.4</v>
      </c>
      <c r="Y8" s="180" t="n">
        <v>3233.3</v>
      </c>
    </row>
    <row r="9" customFormat="false" ht="12.75" hidden="false" customHeight="false" outlineLevel="0" collapsed="false">
      <c r="A9" s="171"/>
      <c r="B9" s="181" t="s">
        <v>86</v>
      </c>
      <c r="C9" s="179" t="n">
        <v>0</v>
      </c>
      <c r="D9" s="175" t="n">
        <v>0</v>
      </c>
      <c r="E9" s="175" t="n">
        <f aca="false">D9-C9</f>
        <v>0</v>
      </c>
      <c r="F9" s="182"/>
      <c r="G9" s="177" t="n">
        <f aca="false">W9</f>
        <v>0</v>
      </c>
      <c r="H9" s="175" t="n">
        <v>0</v>
      </c>
      <c r="I9" s="175" t="n">
        <f aca="false">H9-G9</f>
        <v>0</v>
      </c>
      <c r="J9" s="183"/>
      <c r="K9" s="179" t="n">
        <f aca="false">X9</f>
        <v>0</v>
      </c>
      <c r="L9" s="175"/>
      <c r="M9" s="175" t="n">
        <f aca="false">L9-K9</f>
        <v>0</v>
      </c>
      <c r="N9" s="184"/>
      <c r="O9" s="177" t="n">
        <f aca="false">SUM(C9,G9,K9)</f>
        <v>0</v>
      </c>
      <c r="P9" s="175" t="n">
        <f aca="false">SUM(D9,H9,L9)</f>
        <v>0</v>
      </c>
      <c r="Q9" s="175" t="n">
        <f aca="false">P9-O9</f>
        <v>0</v>
      </c>
      <c r="R9" s="182"/>
      <c r="T9" s="155"/>
      <c r="U9" s="155" t="s">
        <v>86</v>
      </c>
      <c r="V9" s="180" t="n">
        <v>0</v>
      </c>
      <c r="W9" s="180" t="n">
        <v>0</v>
      </c>
      <c r="X9" s="180" t="n">
        <v>0</v>
      </c>
      <c r="Y9" s="180" t="n">
        <v>0</v>
      </c>
    </row>
    <row r="10" customFormat="false" ht="12.75" hidden="false" customHeight="false" outlineLevel="0" collapsed="false">
      <c r="A10" s="171"/>
      <c r="B10" s="181" t="s">
        <v>87</v>
      </c>
      <c r="C10" s="173" t="n">
        <v>8311.6</v>
      </c>
      <c r="D10" s="174" t="n">
        <v>8902.3</v>
      </c>
      <c r="E10" s="175" t="n">
        <f aca="false">D10-C10</f>
        <v>590.699999999999</v>
      </c>
      <c r="F10" s="176" t="n">
        <f aca="false">D10/C10</f>
        <v>1.07106934886183</v>
      </c>
      <c r="G10" s="177" t="n">
        <f aca="false">W10</f>
        <v>303.3</v>
      </c>
      <c r="H10" s="175" t="n">
        <v>309.6</v>
      </c>
      <c r="I10" s="174" t="n">
        <f aca="false">H10-G10</f>
        <v>6.30000000000001</v>
      </c>
      <c r="J10" s="178" t="n">
        <f aca="false">H10/G10</f>
        <v>1.02077151335312</v>
      </c>
      <c r="K10" s="179" t="n">
        <f aca="false">X10</f>
        <v>336.4</v>
      </c>
      <c r="L10" s="175" t="n">
        <v>312.3</v>
      </c>
      <c r="M10" s="175" t="n">
        <f aca="false">L10-K10</f>
        <v>-24.1</v>
      </c>
      <c r="N10" s="176" t="n">
        <f aca="false">L10/K10</f>
        <v>0.928359096313912</v>
      </c>
      <c r="O10" s="177" t="n">
        <f aca="false">SUM(C10,G10,K10)</f>
        <v>8951.3</v>
      </c>
      <c r="P10" s="175" t="n">
        <f aca="false">SUM(D10,H10,L10)</f>
        <v>9524.2</v>
      </c>
      <c r="Q10" s="175" t="n">
        <f aca="false">P10-O10</f>
        <v>572.899999999998</v>
      </c>
      <c r="R10" s="176" t="n">
        <f aca="false">P10/O10</f>
        <v>1.06400187682236</v>
      </c>
      <c r="T10" s="155"/>
      <c r="U10" s="155" t="s">
        <v>87</v>
      </c>
      <c r="V10" s="180" t="n">
        <v>8311.6</v>
      </c>
      <c r="W10" s="180" t="n">
        <v>303.3</v>
      </c>
      <c r="X10" s="180" t="n">
        <v>336.4</v>
      </c>
      <c r="Y10" s="180" t="n">
        <v>8951.3</v>
      </c>
    </row>
    <row r="11" customFormat="false" ht="12.75" hidden="false" customHeight="false" outlineLevel="0" collapsed="false">
      <c r="A11" s="171"/>
      <c r="B11" s="181" t="s">
        <v>88</v>
      </c>
      <c r="C11" s="173" t="n">
        <v>63.3</v>
      </c>
      <c r="D11" s="174" t="n">
        <v>68.1</v>
      </c>
      <c r="E11" s="175" t="n">
        <f aca="false">D11-C11</f>
        <v>4.8</v>
      </c>
      <c r="F11" s="176" t="n">
        <f aca="false">D11/C11</f>
        <v>1.07582938388626</v>
      </c>
      <c r="G11" s="185" t="n">
        <f aca="false">W11</f>
        <v>0</v>
      </c>
      <c r="H11" s="175" t="n">
        <v>8.7</v>
      </c>
      <c r="I11" s="175" t="n">
        <f aca="false">H11-G11</f>
        <v>8.7</v>
      </c>
      <c r="J11" s="186" t="s">
        <v>89</v>
      </c>
      <c r="K11" s="179" t="n">
        <f aca="false">X11</f>
        <v>31.5</v>
      </c>
      <c r="L11" s="175" t="n">
        <v>24.6</v>
      </c>
      <c r="M11" s="175" t="n">
        <f aca="false">L11-K11</f>
        <v>-6.9</v>
      </c>
      <c r="N11" s="184" t="n">
        <f aca="false">L11/K11</f>
        <v>0.780952380952381</v>
      </c>
      <c r="O11" s="177" t="n">
        <f aca="false">SUM(C11,G11,K11)</f>
        <v>94.8</v>
      </c>
      <c r="P11" s="175" t="n">
        <f aca="false">SUM(D11,H11,L11)</f>
        <v>101.4</v>
      </c>
      <c r="Q11" s="175" t="n">
        <f aca="false">P11-O11</f>
        <v>6.59999999999999</v>
      </c>
      <c r="R11" s="184" t="n">
        <f aca="false">P11/O11</f>
        <v>1.06962025316456</v>
      </c>
      <c r="T11" s="155"/>
      <c r="U11" s="155" t="s">
        <v>88</v>
      </c>
      <c r="V11" s="180" t="n">
        <v>63.3</v>
      </c>
      <c r="W11" s="180" t="n">
        <v>0</v>
      </c>
      <c r="X11" s="180" t="n">
        <v>31.5</v>
      </c>
      <c r="Y11" s="180" t="n">
        <v>94.8</v>
      </c>
    </row>
    <row r="12" customFormat="false" ht="12.75" hidden="false" customHeight="false" outlineLevel="0" collapsed="false">
      <c r="A12" s="171"/>
      <c r="B12" s="181" t="s">
        <v>90</v>
      </c>
      <c r="C12" s="179" t="n">
        <v>0</v>
      </c>
      <c r="D12" s="175" t="n">
        <v>0</v>
      </c>
      <c r="E12" s="175" t="n">
        <f aca="false">D12-C12</f>
        <v>0</v>
      </c>
      <c r="F12" s="184"/>
      <c r="G12" s="177" t="n">
        <f aca="false">W12</f>
        <v>0</v>
      </c>
      <c r="H12" s="175" t="n">
        <v>0</v>
      </c>
      <c r="I12" s="175" t="n">
        <f aca="false">H12-G12</f>
        <v>0</v>
      </c>
      <c r="J12" s="183"/>
      <c r="K12" s="179" t="n">
        <f aca="false">X12</f>
        <v>0</v>
      </c>
      <c r="L12" s="175"/>
      <c r="M12" s="175" t="n">
        <f aca="false">L12-K12</f>
        <v>0</v>
      </c>
      <c r="N12" s="184"/>
      <c r="O12" s="177" t="n">
        <f aca="false">SUM(C12,G12,K12)</f>
        <v>0</v>
      </c>
      <c r="P12" s="175" t="n">
        <f aca="false">SUM(D12,H12,L12)</f>
        <v>0</v>
      </c>
      <c r="Q12" s="175" t="n">
        <f aca="false">P12-O12</f>
        <v>0</v>
      </c>
      <c r="R12" s="184"/>
      <c r="T12" s="155"/>
      <c r="U12" s="155" t="s">
        <v>90</v>
      </c>
      <c r="V12" s="180" t="n">
        <v>0</v>
      </c>
      <c r="W12" s="180" t="n">
        <v>0</v>
      </c>
      <c r="X12" s="180" t="n">
        <v>0</v>
      </c>
      <c r="Y12" s="180" t="n">
        <v>0</v>
      </c>
    </row>
    <row r="13" customFormat="false" ht="12.75" hidden="false" customHeight="false" outlineLevel="0" collapsed="false">
      <c r="A13" s="171"/>
      <c r="B13" s="181" t="s">
        <v>91</v>
      </c>
      <c r="C13" s="173" t="n">
        <v>115.9</v>
      </c>
      <c r="D13" s="174" t="n">
        <v>120.4</v>
      </c>
      <c r="E13" s="175" t="n">
        <f aca="false">D13-C13</f>
        <v>4.5</v>
      </c>
      <c r="F13" s="184" t="n">
        <f aca="false">D13/C13</f>
        <v>1.0388265746333</v>
      </c>
      <c r="G13" s="177" t="n">
        <f aca="false">W13</f>
        <v>0</v>
      </c>
      <c r="H13" s="175" t="n">
        <v>0</v>
      </c>
      <c r="I13" s="175" t="n">
        <f aca="false">H13-G13</f>
        <v>0</v>
      </c>
      <c r="J13" s="183"/>
      <c r="K13" s="179" t="n">
        <f aca="false">X13</f>
        <v>0</v>
      </c>
      <c r="L13" s="175"/>
      <c r="M13" s="175" t="n">
        <f aca="false">L13-K13</f>
        <v>0</v>
      </c>
      <c r="N13" s="184"/>
      <c r="O13" s="177" t="n">
        <f aca="false">SUM(C13,G13,K13)</f>
        <v>115.9</v>
      </c>
      <c r="P13" s="175" t="n">
        <f aca="false">SUM(D13,H13,L13)</f>
        <v>120.4</v>
      </c>
      <c r="Q13" s="175" t="n">
        <f aca="false">P13-O13</f>
        <v>4.5</v>
      </c>
      <c r="R13" s="184" t="n">
        <f aca="false">P13/O13</f>
        <v>1.0388265746333</v>
      </c>
      <c r="T13" s="155"/>
      <c r="U13" s="155" t="s">
        <v>91</v>
      </c>
      <c r="V13" s="180" t="n">
        <v>115.9</v>
      </c>
      <c r="W13" s="180" t="n">
        <v>0</v>
      </c>
      <c r="X13" s="180" t="n">
        <v>0</v>
      </c>
      <c r="Y13" s="180" t="n">
        <v>115.9</v>
      </c>
    </row>
    <row r="14" customFormat="false" ht="12.75" hidden="false" customHeight="false" outlineLevel="0" collapsed="false">
      <c r="A14" s="171"/>
      <c r="B14" s="181" t="s">
        <v>92</v>
      </c>
      <c r="C14" s="179" t="n">
        <v>0</v>
      </c>
      <c r="D14" s="174"/>
      <c r="E14" s="175" t="n">
        <f aca="false">D14-C14</f>
        <v>0</v>
      </c>
      <c r="F14" s="182"/>
      <c r="G14" s="177" t="n">
        <f aca="false">W14</f>
        <v>12.8</v>
      </c>
      <c r="H14" s="174" t="n">
        <v>0</v>
      </c>
      <c r="I14" s="175" t="n">
        <f aca="false">H14-G14</f>
        <v>-12.8</v>
      </c>
      <c r="J14" s="183" t="n">
        <f aca="false">H14/G14</f>
        <v>0</v>
      </c>
      <c r="K14" s="179" t="n">
        <f aca="false">X14</f>
        <v>5</v>
      </c>
      <c r="L14" s="175" t="n">
        <v>7.9</v>
      </c>
      <c r="M14" s="174" t="n">
        <f aca="false">L14-K14</f>
        <v>2.9</v>
      </c>
      <c r="N14" s="184" t="n">
        <f aca="false">L14/K14</f>
        <v>1.58</v>
      </c>
      <c r="O14" s="177" t="n">
        <f aca="false">SUM(C14,G14,K14)</f>
        <v>17.8</v>
      </c>
      <c r="P14" s="175" t="n">
        <f aca="false">SUM(D14,H14,L14)</f>
        <v>7.9</v>
      </c>
      <c r="Q14" s="174" t="n">
        <f aca="false">P14-O14</f>
        <v>-9.9</v>
      </c>
      <c r="R14" s="184" t="n">
        <f aca="false">P14/O14</f>
        <v>0.443820224719101</v>
      </c>
      <c r="T14" s="155"/>
      <c r="U14" s="155" t="s">
        <v>92</v>
      </c>
      <c r="V14" s="180" t="n">
        <v>0</v>
      </c>
      <c r="W14" s="180" t="n">
        <v>12.8</v>
      </c>
      <c r="X14" s="180" t="n">
        <v>5</v>
      </c>
      <c r="Y14" s="180" t="n">
        <v>17.8</v>
      </c>
    </row>
    <row r="15" customFormat="false" ht="12.75" hidden="false" customHeight="false" outlineLevel="0" collapsed="false">
      <c r="A15" s="171"/>
      <c r="B15" s="181" t="s">
        <v>93</v>
      </c>
      <c r="C15" s="179" t="n">
        <v>0</v>
      </c>
      <c r="D15" s="175" t="n">
        <v>0</v>
      </c>
      <c r="E15" s="175" t="n">
        <f aca="false">D15-C15</f>
        <v>0</v>
      </c>
      <c r="F15" s="184"/>
      <c r="G15" s="177" t="n">
        <f aca="false">W15</f>
        <v>12.2</v>
      </c>
      <c r="H15" s="175" t="n">
        <v>12.5</v>
      </c>
      <c r="I15" s="174" t="n">
        <f aca="false">H15-G15</f>
        <v>0.300000000000001</v>
      </c>
      <c r="J15" s="183" t="n">
        <f aca="false">H15/G15</f>
        <v>1.02459016393443</v>
      </c>
      <c r="K15" s="179" t="n">
        <f aca="false">X15</f>
        <v>0</v>
      </c>
      <c r="L15" s="175"/>
      <c r="M15" s="175" t="n">
        <f aca="false">L15-K15</f>
        <v>0</v>
      </c>
      <c r="N15" s="184"/>
      <c r="O15" s="177" t="n">
        <f aca="false">SUM(C15,G15,K15)</f>
        <v>12.2</v>
      </c>
      <c r="P15" s="175" t="n">
        <f aca="false">SUM(D15,H15,L15)</f>
        <v>12.5</v>
      </c>
      <c r="Q15" s="174" t="n">
        <f aca="false">P15-O15</f>
        <v>0.300000000000001</v>
      </c>
      <c r="R15" s="184" t="n">
        <f aca="false">P15/O15</f>
        <v>1.02459016393443</v>
      </c>
      <c r="T15" s="155"/>
      <c r="U15" s="155" t="s">
        <v>94</v>
      </c>
      <c r="V15" s="180" t="n">
        <v>0</v>
      </c>
      <c r="W15" s="180" t="n">
        <v>12.2</v>
      </c>
      <c r="X15" s="180" t="n">
        <v>0</v>
      </c>
      <c r="Y15" s="180" t="n">
        <v>12.2</v>
      </c>
    </row>
    <row r="16" customFormat="false" ht="13.5" hidden="false" customHeight="false" outlineLevel="0" collapsed="false">
      <c r="A16" s="171"/>
      <c r="B16" s="187" t="s">
        <v>95</v>
      </c>
      <c r="C16" s="173" t="n">
        <v>15</v>
      </c>
      <c r="D16" s="174" t="n">
        <v>0</v>
      </c>
      <c r="E16" s="175" t="n">
        <f aca="false">D16-C16</f>
        <v>-15</v>
      </c>
      <c r="F16" s="184" t="n">
        <f aca="false">D16/C16</f>
        <v>0</v>
      </c>
      <c r="G16" s="177" t="n">
        <f aca="false">W16</f>
        <v>0</v>
      </c>
      <c r="H16" s="175" t="n">
        <v>0</v>
      </c>
      <c r="I16" s="175" t="n">
        <f aca="false">H16-G16</f>
        <v>0</v>
      </c>
      <c r="J16" s="183"/>
      <c r="K16" s="179" t="n">
        <f aca="false">X16</f>
        <v>0</v>
      </c>
      <c r="L16" s="175"/>
      <c r="M16" s="175" t="n">
        <f aca="false">L16-K16</f>
        <v>0</v>
      </c>
      <c r="N16" s="184"/>
      <c r="O16" s="177" t="n">
        <f aca="false">SUM(C16,G16,K16)</f>
        <v>15</v>
      </c>
      <c r="P16" s="174" t="n">
        <f aca="false">SUM(D16,H16,L16)</f>
        <v>0</v>
      </c>
      <c r="Q16" s="175" t="n">
        <f aca="false">P16-O16</f>
        <v>-15</v>
      </c>
      <c r="R16" s="184" t="n">
        <f aca="false">P16/O16</f>
        <v>0</v>
      </c>
      <c r="T16" s="155"/>
      <c r="U16" s="155" t="s">
        <v>95</v>
      </c>
      <c r="V16" s="180" t="n">
        <v>15</v>
      </c>
      <c r="W16" s="180" t="n">
        <v>0</v>
      </c>
      <c r="X16" s="180" t="n">
        <v>0</v>
      </c>
      <c r="Y16" s="180" t="n">
        <v>15</v>
      </c>
    </row>
    <row r="17" customFormat="false" ht="18.75" hidden="false" customHeight="true" outlineLevel="0" collapsed="false">
      <c r="A17" s="161" t="s">
        <v>96</v>
      </c>
      <c r="B17" s="188"/>
      <c r="C17" s="163" t="n">
        <f aca="false">SUM(C18:C21)</f>
        <v>246.4</v>
      </c>
      <c r="D17" s="164" t="n">
        <f aca="false">SUM(D18:D21)</f>
        <v>263.4</v>
      </c>
      <c r="E17" s="164" t="n">
        <f aca="false">SUM(E18:E21)</f>
        <v>17</v>
      </c>
      <c r="F17" s="165" t="n">
        <f aca="false">D17/C17</f>
        <v>1.06899350649351</v>
      </c>
      <c r="G17" s="166" t="n">
        <f aca="false">SUM(G18:G21)</f>
        <v>34.2</v>
      </c>
      <c r="H17" s="164" t="n">
        <f aca="false">SUM(H18:H21)</f>
        <v>33.7</v>
      </c>
      <c r="I17" s="164" t="n">
        <f aca="false">SUM(I18:I21)</f>
        <v>-0.500000000000002</v>
      </c>
      <c r="J17" s="167" t="n">
        <f aca="false">H17/G17</f>
        <v>0.985380116959064</v>
      </c>
      <c r="K17" s="163" t="n">
        <f aca="false">SUM(K18:K21)</f>
        <v>40.4</v>
      </c>
      <c r="L17" s="164" t="n">
        <f aca="false">SUM(L18:L21)</f>
        <v>32.4</v>
      </c>
      <c r="M17" s="164" t="n">
        <f aca="false">SUM(M18:M21)</f>
        <v>-8</v>
      </c>
      <c r="N17" s="189" t="n">
        <f aca="false">L17/K17</f>
        <v>0.801980198019802</v>
      </c>
      <c r="O17" s="166" t="n">
        <f aca="false">SUM(O18:O21)</f>
        <v>321</v>
      </c>
      <c r="P17" s="164" t="n">
        <f aca="false">SUM(P18:P21)</f>
        <v>329.5</v>
      </c>
      <c r="Q17" s="164" t="n">
        <f aca="false">SUM(Q18:Q21)</f>
        <v>8.50000000000001</v>
      </c>
      <c r="R17" s="165" t="n">
        <f aca="false">P17/O17</f>
        <v>1.02647975077882</v>
      </c>
      <c r="T17" s="190" t="s">
        <v>96</v>
      </c>
      <c r="U17" s="190"/>
      <c r="V17" s="170" t="n">
        <v>246.4</v>
      </c>
      <c r="W17" s="170" t="n">
        <v>34.2</v>
      </c>
      <c r="X17" s="170" t="n">
        <v>40.4</v>
      </c>
      <c r="Y17" s="170" t="n">
        <v>321</v>
      </c>
    </row>
    <row r="18" customFormat="false" ht="12.75" hidden="false" customHeight="false" outlineLevel="0" collapsed="false">
      <c r="A18" s="171" t="s">
        <v>84</v>
      </c>
      <c r="B18" s="172" t="s">
        <v>85</v>
      </c>
      <c r="C18" s="173" t="n">
        <v>11.1</v>
      </c>
      <c r="D18" s="174" t="n">
        <v>10.8</v>
      </c>
      <c r="E18" s="174" t="n">
        <f aca="false">D18-C18</f>
        <v>-0.299999999999999</v>
      </c>
      <c r="F18" s="184" t="n">
        <f aca="false">D18/C18</f>
        <v>0.972972972972973</v>
      </c>
      <c r="G18" s="177" t="n">
        <f aca="false">W18</f>
        <v>28.8</v>
      </c>
      <c r="H18" s="174" t="n">
        <v>15.7</v>
      </c>
      <c r="I18" s="174" t="n">
        <f aca="false">H18-G18</f>
        <v>-13.1</v>
      </c>
      <c r="J18" s="183" t="n">
        <f aca="false">H18/G18</f>
        <v>0.545138888888889</v>
      </c>
      <c r="K18" s="179" t="n">
        <f aca="false">X18</f>
        <v>0.4</v>
      </c>
      <c r="L18" s="174" t="n">
        <v>0</v>
      </c>
      <c r="M18" s="175" t="n">
        <f aca="false">L18-K18</f>
        <v>-0.4</v>
      </c>
      <c r="N18" s="184" t="n">
        <f aca="false">L18/K18</f>
        <v>0</v>
      </c>
      <c r="O18" s="177" t="n">
        <f aca="false">SUM(C18,G18,K18)</f>
        <v>40.3</v>
      </c>
      <c r="P18" s="174" t="n">
        <f aca="false">SUM(D18,H18,L18)</f>
        <v>26.5</v>
      </c>
      <c r="Q18" s="175" t="n">
        <f aca="false">P18-O18</f>
        <v>-13.8</v>
      </c>
      <c r="R18" s="184" t="n">
        <f aca="false">P18/O18</f>
        <v>0.6575682382134</v>
      </c>
      <c r="T18" s="155" t="s">
        <v>84</v>
      </c>
      <c r="U18" s="155" t="s">
        <v>85</v>
      </c>
      <c r="V18" s="180" t="n">
        <v>11.1</v>
      </c>
      <c r="W18" s="180" t="n">
        <v>28.8</v>
      </c>
      <c r="X18" s="180" t="n">
        <v>0.4</v>
      </c>
      <c r="Y18" s="180" t="n">
        <v>40.3</v>
      </c>
    </row>
    <row r="19" customFormat="false" ht="12.75" hidden="false" customHeight="false" outlineLevel="0" collapsed="false">
      <c r="A19" s="171"/>
      <c r="B19" s="181" t="s">
        <v>86</v>
      </c>
      <c r="C19" s="179" t="n">
        <v>0</v>
      </c>
      <c r="D19" s="175" t="n">
        <v>0</v>
      </c>
      <c r="E19" s="175" t="n">
        <f aca="false">D19-C19</f>
        <v>0</v>
      </c>
      <c r="F19" s="184"/>
      <c r="G19" s="177" t="n">
        <f aca="false">W19</f>
        <v>0</v>
      </c>
      <c r="H19" s="175" t="n">
        <v>0</v>
      </c>
      <c r="I19" s="175" t="n">
        <f aca="false">H19-G19</f>
        <v>0</v>
      </c>
      <c r="J19" s="178"/>
      <c r="K19" s="179" t="n">
        <f aca="false">X19</f>
        <v>0</v>
      </c>
      <c r="L19" s="175"/>
      <c r="M19" s="175" t="n">
        <f aca="false">L19-K19</f>
        <v>0</v>
      </c>
      <c r="N19" s="184"/>
      <c r="O19" s="177" t="n">
        <f aca="false">SUM(C19,G19,K19)</f>
        <v>0</v>
      </c>
      <c r="P19" s="175" t="n">
        <f aca="false">SUM(D19,H19,L19)</f>
        <v>0</v>
      </c>
      <c r="Q19" s="175" t="n">
        <f aca="false">P19-O19</f>
        <v>0</v>
      </c>
      <c r="R19" s="176"/>
      <c r="T19" s="155"/>
      <c r="U19" s="155" t="s">
        <v>86</v>
      </c>
      <c r="V19" s="180" t="n">
        <v>0</v>
      </c>
      <c r="W19" s="180" t="n">
        <v>0</v>
      </c>
      <c r="X19" s="180" t="n">
        <v>0</v>
      </c>
      <c r="Y19" s="180" t="n">
        <v>0</v>
      </c>
    </row>
    <row r="20" customFormat="false" ht="12.75" hidden="false" customHeight="false" outlineLevel="0" collapsed="false">
      <c r="A20" s="171"/>
      <c r="B20" s="181" t="s">
        <v>92</v>
      </c>
      <c r="C20" s="173" t="n">
        <v>194.5</v>
      </c>
      <c r="D20" s="174" t="n">
        <v>212.2</v>
      </c>
      <c r="E20" s="175" t="n">
        <f aca="false">D20-C20</f>
        <v>17.7</v>
      </c>
      <c r="F20" s="176" t="n">
        <f aca="false">D20/C20</f>
        <v>1.09100257069409</v>
      </c>
      <c r="G20" s="185" t="n">
        <f aca="false">W20</f>
        <v>5.4</v>
      </c>
      <c r="H20" s="175" t="n">
        <v>18</v>
      </c>
      <c r="I20" s="175" t="n">
        <f aca="false">H20-G20</f>
        <v>12.6</v>
      </c>
      <c r="J20" s="183" t="n">
        <f aca="false">H20/G20</f>
        <v>3.33333333333333</v>
      </c>
      <c r="K20" s="179" t="n">
        <f aca="false">X20</f>
        <v>22.2</v>
      </c>
      <c r="L20" s="174" t="n">
        <v>14.8</v>
      </c>
      <c r="M20" s="174" t="n">
        <f aca="false">L20-K20</f>
        <v>-7.4</v>
      </c>
      <c r="N20" s="184" t="n">
        <f aca="false">L20/K20</f>
        <v>0.666666666666667</v>
      </c>
      <c r="O20" s="177" t="n">
        <f aca="false">SUM(C20,G20,K20)</f>
        <v>222.1</v>
      </c>
      <c r="P20" s="175" t="n">
        <f aca="false">SUM(D20,H20,L20)</f>
        <v>245</v>
      </c>
      <c r="Q20" s="175" t="n">
        <f aca="false">P20-O20</f>
        <v>22.9</v>
      </c>
      <c r="R20" s="176" t="n">
        <f aca="false">P20/O20</f>
        <v>1.10310670868978</v>
      </c>
      <c r="T20" s="155"/>
      <c r="U20" s="155" t="s">
        <v>92</v>
      </c>
      <c r="V20" s="180" t="n">
        <v>194.5</v>
      </c>
      <c r="W20" s="180" t="n">
        <v>5.4</v>
      </c>
      <c r="X20" s="180" t="n">
        <v>22.2</v>
      </c>
      <c r="Y20" s="180" t="n">
        <v>222.1</v>
      </c>
    </row>
    <row r="21" customFormat="false" ht="13.5" hidden="false" customHeight="false" outlineLevel="0" collapsed="false">
      <c r="A21" s="171"/>
      <c r="B21" s="187" t="s">
        <v>95</v>
      </c>
      <c r="C21" s="173" t="n">
        <v>40.8</v>
      </c>
      <c r="D21" s="174" t="n">
        <v>40.4</v>
      </c>
      <c r="E21" s="174" t="n">
        <f aca="false">D21-C21</f>
        <v>-0.399999999999999</v>
      </c>
      <c r="F21" s="184" t="n">
        <f aca="false">D21/C21</f>
        <v>0.990196078431373</v>
      </c>
      <c r="G21" s="177" t="n">
        <f aca="false">W21</f>
        <v>0</v>
      </c>
      <c r="H21" s="175" t="n">
        <v>0</v>
      </c>
      <c r="I21" s="175" t="n">
        <f aca="false">H21-G21</f>
        <v>0</v>
      </c>
      <c r="J21" s="183"/>
      <c r="K21" s="179" t="n">
        <f aca="false">X21</f>
        <v>17.8</v>
      </c>
      <c r="L21" s="175" t="n">
        <v>17.6</v>
      </c>
      <c r="M21" s="175" t="n">
        <f aca="false">L21-K21</f>
        <v>-0.199999999999999</v>
      </c>
      <c r="N21" s="184" t="n">
        <f aca="false">L21/K21</f>
        <v>0.98876404494382</v>
      </c>
      <c r="O21" s="177" t="n">
        <f aca="false">SUM(C21,G21,K21)</f>
        <v>58.6</v>
      </c>
      <c r="P21" s="175" t="n">
        <f aca="false">SUM(D21,H21,L21)</f>
        <v>58</v>
      </c>
      <c r="Q21" s="175" t="n">
        <f aca="false">P21-O21</f>
        <v>-0.599999999999994</v>
      </c>
      <c r="R21" s="184" t="n">
        <f aca="false">P21/O21</f>
        <v>0.989761092150171</v>
      </c>
      <c r="T21" s="155"/>
      <c r="U21" s="155" t="s">
        <v>95</v>
      </c>
      <c r="V21" s="180" t="n">
        <v>40.8</v>
      </c>
      <c r="W21" s="180" t="n">
        <v>0</v>
      </c>
      <c r="X21" s="180" t="n">
        <v>17.8</v>
      </c>
      <c r="Y21" s="180" t="n">
        <v>58.6</v>
      </c>
    </row>
    <row r="22" customFormat="false" ht="18.75" hidden="false" customHeight="true" outlineLevel="0" collapsed="false">
      <c r="A22" s="161" t="s">
        <v>97</v>
      </c>
      <c r="B22" s="162"/>
      <c r="C22" s="163" t="n">
        <f aca="false">SUM(C23:C26)</f>
        <v>114.8</v>
      </c>
      <c r="D22" s="164" t="n">
        <f aca="false">SUM(D23:D26)</f>
        <v>117.1</v>
      </c>
      <c r="E22" s="164" t="n">
        <f aca="false">SUM(E23:E26)</f>
        <v>2.3</v>
      </c>
      <c r="F22" s="189" t="n">
        <f aca="false">D22/C22</f>
        <v>1.02003484320557</v>
      </c>
      <c r="G22" s="166" t="n">
        <f aca="false">SUM(G23:G26)</f>
        <v>4.2</v>
      </c>
      <c r="H22" s="164" t="n">
        <f aca="false">SUM(H23:H26)</f>
        <v>4</v>
      </c>
      <c r="I22" s="164" t="n">
        <f aca="false">SUM(I23:I26)</f>
        <v>-0.2</v>
      </c>
      <c r="J22" s="191" t="n">
        <f aca="false">H22/G22</f>
        <v>0.952380952380952</v>
      </c>
      <c r="K22" s="163" t="n">
        <f aca="false">SUM(K23:K26)</f>
        <v>4.7</v>
      </c>
      <c r="L22" s="164" t="n">
        <f aca="false">SUM(L23:L26)</f>
        <v>1.7</v>
      </c>
      <c r="M22" s="164" t="n">
        <f aca="false">SUM(M23:M26)</f>
        <v>-3</v>
      </c>
      <c r="N22" s="189" t="n">
        <f aca="false">L22/K22</f>
        <v>0.361702127659574</v>
      </c>
      <c r="O22" s="166" t="n">
        <f aca="false">SUM(O23:O26)</f>
        <v>123.7</v>
      </c>
      <c r="P22" s="164" t="n">
        <f aca="false">SUM(P23:P26)</f>
        <v>122.8</v>
      </c>
      <c r="Q22" s="164" t="n">
        <f aca="false">SUM(Q23:Q26)</f>
        <v>-0.900000000000004</v>
      </c>
      <c r="R22" s="189" t="n">
        <f aca="false">P22/O22</f>
        <v>0.992724333063864</v>
      </c>
      <c r="T22" s="190" t="s">
        <v>97</v>
      </c>
      <c r="U22" s="190"/>
      <c r="V22" s="170" t="n">
        <v>114.8</v>
      </c>
      <c r="W22" s="170" t="n">
        <v>4.2</v>
      </c>
      <c r="X22" s="170" t="n">
        <v>4.7</v>
      </c>
      <c r="Y22" s="170" t="n">
        <v>123.7</v>
      </c>
    </row>
    <row r="23" customFormat="false" ht="12.75" hidden="false" customHeight="false" outlineLevel="0" collapsed="false">
      <c r="A23" s="171" t="s">
        <v>84</v>
      </c>
      <c r="B23" s="172" t="s">
        <v>85</v>
      </c>
      <c r="C23" s="173" t="n">
        <v>106.4</v>
      </c>
      <c r="D23" s="174" t="n">
        <v>106.7</v>
      </c>
      <c r="E23" s="175" t="n">
        <f aca="false">D23-C23</f>
        <v>0.299999999999997</v>
      </c>
      <c r="F23" s="176" t="n">
        <f aca="false">D23/C23</f>
        <v>1.00281954887218</v>
      </c>
      <c r="G23" s="177" t="n">
        <f aca="false">W23</f>
        <v>2.3</v>
      </c>
      <c r="H23" s="175" t="n">
        <v>2.3</v>
      </c>
      <c r="I23" s="174" t="n">
        <f aca="false">H23-G23</f>
        <v>0</v>
      </c>
      <c r="J23" s="183" t="n">
        <f aca="false">H23/G23</f>
        <v>1</v>
      </c>
      <c r="K23" s="179" t="n">
        <f aca="false">X23</f>
        <v>3.7</v>
      </c>
      <c r="L23" s="174" t="n">
        <v>1.7</v>
      </c>
      <c r="M23" s="175" t="n">
        <f aca="false">L23-K23</f>
        <v>-2</v>
      </c>
      <c r="N23" s="184" t="n">
        <f aca="false">L23/K23</f>
        <v>0.459459459459459</v>
      </c>
      <c r="O23" s="177" t="n">
        <f aca="false">SUM(C23,G23,K23)</f>
        <v>112.4</v>
      </c>
      <c r="P23" s="175" t="n">
        <f aca="false">SUM(D23,H23,L23)</f>
        <v>110.7</v>
      </c>
      <c r="Q23" s="175" t="n">
        <f aca="false">P23-O23</f>
        <v>-1.7</v>
      </c>
      <c r="R23" s="184" t="n">
        <f aca="false">P23/O23</f>
        <v>0.984875444839858</v>
      </c>
      <c r="T23" s="155" t="s">
        <v>84</v>
      </c>
      <c r="U23" s="155" t="s">
        <v>85</v>
      </c>
      <c r="V23" s="180" t="n">
        <v>106.4</v>
      </c>
      <c r="W23" s="180" t="n">
        <v>2.3</v>
      </c>
      <c r="X23" s="180" t="n">
        <v>3.7</v>
      </c>
      <c r="Y23" s="180" t="n">
        <v>112.4</v>
      </c>
    </row>
    <row r="24" customFormat="false" ht="12.75" hidden="false" customHeight="false" outlineLevel="0" collapsed="false">
      <c r="A24" s="171"/>
      <c r="B24" s="181" t="s">
        <v>86</v>
      </c>
      <c r="C24" s="179" t="n">
        <v>0</v>
      </c>
      <c r="D24" s="175" t="n">
        <v>0</v>
      </c>
      <c r="E24" s="175" t="n">
        <f aca="false">D24-C24</f>
        <v>0</v>
      </c>
      <c r="F24" s="184"/>
      <c r="G24" s="177" t="n">
        <f aca="false">W24</f>
        <v>1.7</v>
      </c>
      <c r="H24" s="174" t="n">
        <v>0</v>
      </c>
      <c r="I24" s="175" t="n">
        <f aca="false">H24-G24</f>
        <v>-1.7</v>
      </c>
      <c r="J24" s="183" t="n">
        <f aca="false">H24/G24</f>
        <v>0</v>
      </c>
      <c r="K24" s="192" t="n">
        <f aca="false">X24</f>
        <v>0</v>
      </c>
      <c r="L24" s="175"/>
      <c r="M24" s="175" t="n">
        <f aca="false">L24-K24</f>
        <v>0</v>
      </c>
      <c r="N24" s="184"/>
      <c r="O24" s="177" t="n">
        <f aca="false">SUM(C24,G24,K24)</f>
        <v>1.7</v>
      </c>
      <c r="P24" s="174" t="n">
        <f aca="false">SUM(D24,H24,L24)</f>
        <v>0</v>
      </c>
      <c r="Q24" s="175" t="n">
        <f aca="false">P24-O24</f>
        <v>-1.7</v>
      </c>
      <c r="R24" s="184" t="n">
        <f aca="false">P24/O24</f>
        <v>0</v>
      </c>
      <c r="T24" s="155"/>
      <c r="U24" s="155" t="s">
        <v>86</v>
      </c>
      <c r="V24" s="180" t="n">
        <v>0</v>
      </c>
      <c r="W24" s="180" t="n">
        <v>1.7</v>
      </c>
      <c r="X24" s="180" t="n">
        <v>0</v>
      </c>
      <c r="Y24" s="180" t="n">
        <v>1.7</v>
      </c>
    </row>
    <row r="25" customFormat="false" ht="12.75" hidden="false" customHeight="false" outlineLevel="0" collapsed="false">
      <c r="A25" s="171"/>
      <c r="B25" s="181" t="s">
        <v>92</v>
      </c>
      <c r="C25" s="173" t="n">
        <v>7.2</v>
      </c>
      <c r="D25" s="174" t="n">
        <v>9.4</v>
      </c>
      <c r="E25" s="175" t="n">
        <f aca="false">D25-C25</f>
        <v>2.2</v>
      </c>
      <c r="F25" s="184" t="n">
        <f aca="false">D25/C25</f>
        <v>1.30555555555556</v>
      </c>
      <c r="G25" s="185" t="n">
        <f aca="false">W25</f>
        <v>0.2</v>
      </c>
      <c r="H25" s="175" t="n">
        <v>1.7</v>
      </c>
      <c r="I25" s="175" t="n">
        <f aca="false">H25-G25</f>
        <v>1.5</v>
      </c>
      <c r="J25" s="186" t="s">
        <v>89</v>
      </c>
      <c r="K25" s="179" t="n">
        <f aca="false">X25</f>
        <v>1</v>
      </c>
      <c r="L25" s="174" t="n">
        <v>0</v>
      </c>
      <c r="M25" s="175" t="n">
        <f aca="false">L25-K25</f>
        <v>-1</v>
      </c>
      <c r="N25" s="184" t="n">
        <f aca="false">L25/K25</f>
        <v>0</v>
      </c>
      <c r="O25" s="185" t="n">
        <f aca="false">SUM(C25,G25,K25)</f>
        <v>8.4</v>
      </c>
      <c r="P25" s="175" t="n">
        <f aca="false">SUM(D25,H25,L25)</f>
        <v>11.1</v>
      </c>
      <c r="Q25" s="175" t="n">
        <f aca="false">P25-O25</f>
        <v>2.7</v>
      </c>
      <c r="R25" s="184" t="n">
        <f aca="false">P25/O25</f>
        <v>1.32142857142857</v>
      </c>
      <c r="T25" s="155"/>
      <c r="U25" s="155" t="s">
        <v>92</v>
      </c>
      <c r="V25" s="180" t="n">
        <v>7.2</v>
      </c>
      <c r="W25" s="180" t="n">
        <v>0.2</v>
      </c>
      <c r="X25" s="180" t="n">
        <v>1</v>
      </c>
      <c r="Y25" s="180" t="n">
        <v>8.4</v>
      </c>
    </row>
    <row r="26" customFormat="false" ht="13.5" hidden="false" customHeight="false" outlineLevel="0" collapsed="false">
      <c r="A26" s="171"/>
      <c r="B26" s="187" t="s">
        <v>95</v>
      </c>
      <c r="C26" s="173" t="n">
        <v>1.2</v>
      </c>
      <c r="D26" s="174" t="n">
        <v>1</v>
      </c>
      <c r="E26" s="175" t="n">
        <f aca="false">D26-C26</f>
        <v>-0.2</v>
      </c>
      <c r="F26" s="184" t="n">
        <f aca="false">D26/C26</f>
        <v>0.833333333333333</v>
      </c>
      <c r="G26" s="177" t="n">
        <f aca="false">W26</f>
        <v>0</v>
      </c>
      <c r="H26" s="175" t="n">
        <v>0</v>
      </c>
      <c r="I26" s="175" t="n">
        <f aca="false">H26-G26</f>
        <v>0</v>
      </c>
      <c r="J26" s="183"/>
      <c r="K26" s="179" t="n">
        <f aca="false">X26</f>
        <v>0</v>
      </c>
      <c r="L26" s="175"/>
      <c r="M26" s="175" t="n">
        <f aca="false">L26-K26</f>
        <v>0</v>
      </c>
      <c r="N26" s="184"/>
      <c r="O26" s="177" t="n">
        <f aca="false">SUM(C26,G26,K26)</f>
        <v>1.2</v>
      </c>
      <c r="P26" s="175" t="n">
        <f aca="false">SUM(D26,H26,L26)</f>
        <v>1</v>
      </c>
      <c r="Q26" s="175" t="n">
        <f aca="false">P26-O26</f>
        <v>-0.2</v>
      </c>
      <c r="R26" s="184" t="n">
        <f aca="false">P26/O26</f>
        <v>0.833333333333333</v>
      </c>
      <c r="T26" s="155"/>
      <c r="U26" s="155" t="s">
        <v>95</v>
      </c>
      <c r="V26" s="180" t="n">
        <v>1.2</v>
      </c>
      <c r="W26" s="180" t="n">
        <v>0</v>
      </c>
      <c r="X26" s="180" t="n">
        <v>0</v>
      </c>
      <c r="Y26" s="180" t="n">
        <v>1.2</v>
      </c>
    </row>
    <row r="27" customFormat="false" ht="18.75" hidden="false" customHeight="true" outlineLevel="0" collapsed="false">
      <c r="A27" s="193" t="s">
        <v>98</v>
      </c>
      <c r="B27" s="194"/>
      <c r="C27" s="163" t="n">
        <f aca="false">SUM(C28:C33)</f>
        <v>1545.9</v>
      </c>
      <c r="D27" s="164" t="n">
        <f aca="false">SUM(D28:D33)</f>
        <v>1567.7</v>
      </c>
      <c r="E27" s="164" t="n">
        <f aca="false">SUM(E28:E33)</f>
        <v>21.8</v>
      </c>
      <c r="F27" s="165" t="n">
        <f aca="false">D27/C27</f>
        <v>1.01410181771137</v>
      </c>
      <c r="G27" s="166" t="n">
        <f aca="false">SUM(G28:G33)</f>
        <v>20</v>
      </c>
      <c r="H27" s="164" t="n">
        <f aca="false">SUM(H28:H33)</f>
        <v>21.8</v>
      </c>
      <c r="I27" s="164" t="n">
        <f aca="false">SUM(I28:I33)</f>
        <v>1.8</v>
      </c>
      <c r="J27" s="191" t="n">
        <f aca="false">H27/G27</f>
        <v>1.09</v>
      </c>
      <c r="K27" s="163" t="n">
        <f aca="false">SUM(K28:K33)</f>
        <v>2.6</v>
      </c>
      <c r="L27" s="164" t="n">
        <f aca="false">SUM(L28:L33)</f>
        <v>12.8</v>
      </c>
      <c r="M27" s="164" t="n">
        <f aca="false">SUM(M28:M33)</f>
        <v>10.2</v>
      </c>
      <c r="N27" s="195" t="s">
        <v>99</v>
      </c>
      <c r="O27" s="166" t="n">
        <f aca="false">SUM(O28:O33)</f>
        <v>1568.5</v>
      </c>
      <c r="P27" s="164" t="n">
        <f aca="false">SUM(P28:P33)</f>
        <v>1602.3</v>
      </c>
      <c r="Q27" s="164" t="n">
        <f aca="false">SUM(Q28:Q33)</f>
        <v>33.8</v>
      </c>
      <c r="R27" s="165" t="n">
        <f aca="false">P27/O27</f>
        <v>1.02154925087663</v>
      </c>
      <c r="T27" s="190" t="s">
        <v>98</v>
      </c>
      <c r="U27" s="190"/>
      <c r="V27" s="170" t="n">
        <v>1545.9</v>
      </c>
      <c r="W27" s="170" t="n">
        <v>20</v>
      </c>
      <c r="X27" s="170" t="n">
        <v>2.6</v>
      </c>
      <c r="Y27" s="170" t="n">
        <v>1568.5</v>
      </c>
    </row>
    <row r="28" customFormat="false" ht="12.75" hidden="false" customHeight="false" outlineLevel="0" collapsed="false">
      <c r="A28" s="171" t="s">
        <v>84</v>
      </c>
      <c r="B28" s="172" t="s">
        <v>85</v>
      </c>
      <c r="C28" s="179" t="n">
        <v>0</v>
      </c>
      <c r="D28" s="175" t="n">
        <v>0</v>
      </c>
      <c r="E28" s="175" t="n">
        <f aca="false">D28-C28</f>
        <v>0</v>
      </c>
      <c r="F28" s="184"/>
      <c r="G28" s="185" t="n">
        <f aca="false">W28</f>
        <v>7</v>
      </c>
      <c r="H28" s="175" t="n">
        <v>6.8</v>
      </c>
      <c r="I28" s="174" t="n">
        <f aca="false">H28-G28</f>
        <v>-0.2</v>
      </c>
      <c r="J28" s="183" t="n">
        <f aca="false">H28/G28</f>
        <v>0.971428571428571</v>
      </c>
      <c r="K28" s="179" t="n">
        <f aca="false">X28</f>
        <v>0</v>
      </c>
      <c r="L28" s="175"/>
      <c r="M28" s="175" t="n">
        <f aca="false">L28-K28</f>
        <v>0</v>
      </c>
      <c r="N28" s="184"/>
      <c r="O28" s="185" t="n">
        <f aca="false">SUM(C28,G28,K28)</f>
        <v>7</v>
      </c>
      <c r="P28" s="175" t="n">
        <f aca="false">SUM(D28,H28,L28)</f>
        <v>6.8</v>
      </c>
      <c r="Q28" s="174" t="n">
        <f aca="false">P28-O28</f>
        <v>-0.2</v>
      </c>
      <c r="R28" s="184" t="n">
        <f aca="false">P28/O28</f>
        <v>0.971428571428571</v>
      </c>
      <c r="T28" s="155" t="s">
        <v>84</v>
      </c>
      <c r="U28" s="155" t="s">
        <v>85</v>
      </c>
      <c r="V28" s="180" t="n">
        <v>0</v>
      </c>
      <c r="W28" s="180" t="n">
        <v>7</v>
      </c>
      <c r="X28" s="180" t="n">
        <v>0</v>
      </c>
      <c r="Y28" s="180" t="n">
        <v>7</v>
      </c>
    </row>
    <row r="29" customFormat="false" ht="12.75" hidden="false" customHeight="false" outlineLevel="0" collapsed="false">
      <c r="A29" s="171"/>
      <c r="B29" s="181" t="s">
        <v>100</v>
      </c>
      <c r="C29" s="173" t="n">
        <v>495.1</v>
      </c>
      <c r="D29" s="174" t="n">
        <v>467.4</v>
      </c>
      <c r="E29" s="175" t="n">
        <f aca="false">D29-C29</f>
        <v>-27.7</v>
      </c>
      <c r="F29" s="176" t="n">
        <f aca="false">D29/C29</f>
        <v>0.944051706725914</v>
      </c>
      <c r="G29" s="177" t="n">
        <f aca="false">W29</f>
        <v>0</v>
      </c>
      <c r="H29" s="175" t="n">
        <v>0</v>
      </c>
      <c r="I29" s="175" t="n">
        <f aca="false">H29-G29</f>
        <v>0</v>
      </c>
      <c r="J29" s="183"/>
      <c r="K29" s="179" t="n">
        <f aca="false">X29</f>
        <v>0</v>
      </c>
      <c r="L29" s="175"/>
      <c r="M29" s="175" t="n">
        <f aca="false">L29-K29</f>
        <v>0</v>
      </c>
      <c r="N29" s="184"/>
      <c r="O29" s="177" t="n">
        <f aca="false">SUM(C29,G29,K29)</f>
        <v>495.1</v>
      </c>
      <c r="P29" s="175" t="n">
        <f aca="false">SUM(D29,H29,L29)</f>
        <v>467.4</v>
      </c>
      <c r="Q29" s="175" t="n">
        <f aca="false">P29-O29</f>
        <v>-27.7</v>
      </c>
      <c r="R29" s="176" t="n">
        <f aca="false">P29/O29</f>
        <v>0.944051706725914</v>
      </c>
      <c r="T29" s="155"/>
      <c r="U29" s="155" t="s">
        <v>100</v>
      </c>
      <c r="V29" s="180" t="n">
        <v>495.1</v>
      </c>
      <c r="W29" s="180" t="n">
        <v>0</v>
      </c>
      <c r="X29" s="180" t="n">
        <v>0</v>
      </c>
      <c r="Y29" s="180" t="n">
        <v>495.1</v>
      </c>
    </row>
    <row r="30" customFormat="false" ht="12.75" hidden="false" customHeight="false" outlineLevel="0" collapsed="false">
      <c r="A30" s="171"/>
      <c r="B30" s="181" t="s">
        <v>86</v>
      </c>
      <c r="C30" s="173" t="n">
        <v>309.9</v>
      </c>
      <c r="D30" s="174" t="n">
        <v>352.4</v>
      </c>
      <c r="E30" s="174" t="n">
        <f aca="false">D30-C30</f>
        <v>42.5</v>
      </c>
      <c r="F30" s="176" t="n">
        <f aca="false">D30/C30</f>
        <v>1.13714101323007</v>
      </c>
      <c r="G30" s="185" t="n">
        <f aca="false">W30</f>
        <v>5.5</v>
      </c>
      <c r="H30" s="175" t="n">
        <v>5</v>
      </c>
      <c r="I30" s="174" t="n">
        <f aca="false">H30-G30</f>
        <v>-0.5</v>
      </c>
      <c r="J30" s="183" t="n">
        <f aca="false">H30/G30</f>
        <v>0.909090909090909</v>
      </c>
      <c r="K30" s="173" t="n">
        <f aca="false">X30</f>
        <v>0</v>
      </c>
      <c r="L30" s="175" t="n">
        <v>1</v>
      </c>
      <c r="M30" s="175" t="n">
        <f aca="false">L30-K30</f>
        <v>1</v>
      </c>
      <c r="N30" s="182" t="s">
        <v>89</v>
      </c>
      <c r="O30" s="177" t="n">
        <f aca="false">SUM(C30,G30,K30)</f>
        <v>315.4</v>
      </c>
      <c r="P30" s="175" t="n">
        <f aca="false">SUM(D30,H30,L30)</f>
        <v>358.4</v>
      </c>
      <c r="Q30" s="174" t="n">
        <f aca="false">P30-O30</f>
        <v>43</v>
      </c>
      <c r="R30" s="176" t="n">
        <f aca="false">P30/O30</f>
        <v>1.13633481293595</v>
      </c>
      <c r="T30" s="155"/>
      <c r="U30" s="155" t="s">
        <v>86</v>
      </c>
      <c r="V30" s="180" t="n">
        <v>309.9</v>
      </c>
      <c r="W30" s="180" t="n">
        <v>5.5</v>
      </c>
      <c r="X30" s="180" t="n">
        <v>0</v>
      </c>
      <c r="Y30" s="180" t="n">
        <v>315.4</v>
      </c>
    </row>
    <row r="31" customFormat="false" ht="12.75" hidden="false" customHeight="false" outlineLevel="0" collapsed="false">
      <c r="A31" s="171"/>
      <c r="B31" s="181" t="s">
        <v>90</v>
      </c>
      <c r="C31" s="173" t="n">
        <v>184.9</v>
      </c>
      <c r="D31" s="174" t="n">
        <v>141.9</v>
      </c>
      <c r="E31" s="175" t="n">
        <f aca="false">D31-C31</f>
        <v>-43</v>
      </c>
      <c r="F31" s="184" t="n">
        <f aca="false">D31/C31</f>
        <v>0.767441860465116</v>
      </c>
      <c r="G31" s="177" t="n">
        <f aca="false">W31</f>
        <v>3</v>
      </c>
      <c r="H31" s="175" t="n">
        <v>4.6</v>
      </c>
      <c r="I31" s="175" t="n">
        <f aca="false">H31-G31</f>
        <v>1.6</v>
      </c>
      <c r="J31" s="183" t="n">
        <f aca="false">H31/G31</f>
        <v>1.53333333333333</v>
      </c>
      <c r="K31" s="179" t="n">
        <f aca="false">X31</f>
        <v>0</v>
      </c>
      <c r="L31" s="175"/>
      <c r="M31" s="175" t="n">
        <f aca="false">L31-K31</f>
        <v>0</v>
      </c>
      <c r="N31" s="184"/>
      <c r="O31" s="177" t="n">
        <f aca="false">SUM(C31,G31,K31)</f>
        <v>187.9</v>
      </c>
      <c r="P31" s="175" t="n">
        <f aca="false">SUM(D31,H31,L31)</f>
        <v>146.5</v>
      </c>
      <c r="Q31" s="175" t="n">
        <f aca="false">P31-O31</f>
        <v>-41.4</v>
      </c>
      <c r="R31" s="184" t="n">
        <f aca="false">P31/O31</f>
        <v>0.779670037253858</v>
      </c>
      <c r="T31" s="155"/>
      <c r="U31" s="155" t="s">
        <v>90</v>
      </c>
      <c r="V31" s="180" t="n">
        <v>184.9</v>
      </c>
      <c r="W31" s="180" t="n">
        <v>3</v>
      </c>
      <c r="X31" s="180" t="n">
        <v>0</v>
      </c>
      <c r="Y31" s="180" t="n">
        <v>187.9</v>
      </c>
    </row>
    <row r="32" customFormat="false" ht="12.75" hidden="false" customHeight="false" outlineLevel="0" collapsed="false">
      <c r="A32" s="171"/>
      <c r="B32" s="181" t="s">
        <v>92</v>
      </c>
      <c r="C32" s="173" t="n">
        <v>0.2</v>
      </c>
      <c r="D32" s="174" t="n">
        <v>0</v>
      </c>
      <c r="E32" s="175" t="n">
        <f aca="false">D32-C32</f>
        <v>-0.2</v>
      </c>
      <c r="F32" s="184" t="n">
        <f aca="false">D32/C32</f>
        <v>0</v>
      </c>
      <c r="G32" s="177" t="n">
        <f aca="false">W32</f>
        <v>4.5</v>
      </c>
      <c r="H32" s="175" t="n">
        <v>5.2</v>
      </c>
      <c r="I32" s="174" t="n">
        <f aca="false">H32-G32</f>
        <v>0.7</v>
      </c>
      <c r="J32" s="183" t="n">
        <f aca="false">H32/G32</f>
        <v>1.15555555555556</v>
      </c>
      <c r="K32" s="179" t="n">
        <f aca="false">X32</f>
        <v>0.9</v>
      </c>
      <c r="L32" s="174" t="n">
        <v>0</v>
      </c>
      <c r="M32" s="175" t="n">
        <f aca="false">L32-K32</f>
        <v>-0.9</v>
      </c>
      <c r="N32" s="184" t="n">
        <f aca="false">L32/K32</f>
        <v>0</v>
      </c>
      <c r="O32" s="177" t="n">
        <f aca="false">SUM(C32,G32,K32)</f>
        <v>5.6</v>
      </c>
      <c r="P32" s="175" t="n">
        <f aca="false">SUM(D32,H32,L32)</f>
        <v>5.2</v>
      </c>
      <c r="Q32" s="174" t="n">
        <f aca="false">P32-O32</f>
        <v>-0.399999999999999</v>
      </c>
      <c r="R32" s="184" t="n">
        <f aca="false">P32/O32</f>
        <v>0.928571428571429</v>
      </c>
      <c r="T32" s="155"/>
      <c r="U32" s="155" t="s">
        <v>92</v>
      </c>
      <c r="V32" s="180" t="n">
        <v>0.2</v>
      </c>
      <c r="W32" s="180" t="n">
        <v>4.5</v>
      </c>
      <c r="X32" s="180" t="n">
        <v>0.9</v>
      </c>
      <c r="Y32" s="180" t="n">
        <v>5.6</v>
      </c>
    </row>
    <row r="33" customFormat="false" ht="13.5" hidden="false" customHeight="false" outlineLevel="0" collapsed="false">
      <c r="A33" s="171"/>
      <c r="B33" s="187" t="s">
        <v>95</v>
      </c>
      <c r="C33" s="173" t="n">
        <v>555.8</v>
      </c>
      <c r="D33" s="174" t="n">
        <v>606</v>
      </c>
      <c r="E33" s="175" t="n">
        <f aca="false">D33-C33</f>
        <v>50.2</v>
      </c>
      <c r="F33" s="176" t="n">
        <f aca="false">D33/C33</f>
        <v>1.090320259086</v>
      </c>
      <c r="G33" s="185" t="n">
        <f aca="false">W33</f>
        <v>0</v>
      </c>
      <c r="H33" s="175" t="n">
        <v>0.2</v>
      </c>
      <c r="I33" s="175" t="n">
        <f aca="false">H33-G33</f>
        <v>0.2</v>
      </c>
      <c r="J33" s="186" t="s">
        <v>89</v>
      </c>
      <c r="K33" s="179" t="n">
        <f aca="false">X33</f>
        <v>1.7</v>
      </c>
      <c r="L33" s="175" t="n">
        <v>11.8</v>
      </c>
      <c r="M33" s="175" t="n">
        <f aca="false">L33-K33</f>
        <v>10.1</v>
      </c>
      <c r="N33" s="182" t="s">
        <v>89</v>
      </c>
      <c r="O33" s="177" t="n">
        <f aca="false">SUM(C33,G33,K33)</f>
        <v>557.5</v>
      </c>
      <c r="P33" s="175" t="n">
        <f aca="false">SUM(D33,H33,L33)</f>
        <v>618</v>
      </c>
      <c r="Q33" s="175" t="n">
        <f aca="false">P33-O33</f>
        <v>60.5</v>
      </c>
      <c r="R33" s="176" t="n">
        <f aca="false">P33/O33</f>
        <v>1.1085201793722</v>
      </c>
      <c r="T33" s="155"/>
      <c r="U33" s="155" t="s">
        <v>95</v>
      </c>
      <c r="V33" s="180" t="n">
        <v>555.8</v>
      </c>
      <c r="W33" s="180" t="n">
        <v>0</v>
      </c>
      <c r="X33" s="180" t="n">
        <v>1.7</v>
      </c>
      <c r="Y33" s="180" t="n">
        <v>557.5</v>
      </c>
    </row>
    <row r="34" customFormat="false" ht="18.75" hidden="false" customHeight="true" outlineLevel="0" collapsed="false">
      <c r="A34" s="161" t="s">
        <v>101</v>
      </c>
      <c r="B34" s="162"/>
      <c r="C34" s="163" t="n">
        <f aca="false">SUM(C35:C39)</f>
        <v>14.6</v>
      </c>
      <c r="D34" s="164" t="n">
        <f aca="false">SUM(D35:D39)</f>
        <v>16.5</v>
      </c>
      <c r="E34" s="164" t="n">
        <f aca="false">SUM(E35:E39)</f>
        <v>1.9</v>
      </c>
      <c r="F34" s="189" t="n">
        <f aca="false">D34/C34</f>
        <v>1.13013698630137</v>
      </c>
      <c r="G34" s="166" t="n">
        <f aca="false">SUM(G35:G39)</f>
        <v>0</v>
      </c>
      <c r="H34" s="164" t="n">
        <f aca="false">SUM(H35:H39)</f>
        <v>0</v>
      </c>
      <c r="I34" s="164" t="n">
        <f aca="false">SUM(I35:I39)</f>
        <v>0</v>
      </c>
      <c r="J34" s="196" t="s">
        <v>99</v>
      </c>
      <c r="K34" s="163" t="n">
        <f aca="false">SUM(K35:K39)</f>
        <v>31.9</v>
      </c>
      <c r="L34" s="164" t="n">
        <f aca="false">SUM(L35:L39)</f>
        <v>30.9</v>
      </c>
      <c r="M34" s="164" t="n">
        <f aca="false">SUM(M35:M39)</f>
        <v>-1</v>
      </c>
      <c r="N34" s="189" t="n">
        <f aca="false">L34/K34</f>
        <v>0.968652037617555</v>
      </c>
      <c r="O34" s="166" t="n">
        <f aca="false">SUM(O35:O39)</f>
        <v>46.5</v>
      </c>
      <c r="P34" s="164" t="n">
        <f aca="false">SUM(P35:P39)</f>
        <v>47.4</v>
      </c>
      <c r="Q34" s="164" t="n">
        <f aca="false">SUM(Q35:Q39)</f>
        <v>0.899999999999993</v>
      </c>
      <c r="R34" s="189" t="n">
        <f aca="false">P34/O34</f>
        <v>1.01935483870968</v>
      </c>
      <c r="T34" s="190" t="s">
        <v>101</v>
      </c>
      <c r="U34" s="190"/>
      <c r="V34" s="170" t="n">
        <v>14.6</v>
      </c>
      <c r="W34" s="170" t="n">
        <v>0</v>
      </c>
      <c r="X34" s="170" t="n">
        <v>31.9</v>
      </c>
      <c r="Y34" s="170" t="n">
        <v>46.5</v>
      </c>
    </row>
    <row r="35" customFormat="false" ht="12.75" hidden="false" customHeight="false" outlineLevel="0" collapsed="false">
      <c r="A35" s="171" t="s">
        <v>84</v>
      </c>
      <c r="B35" s="172" t="s">
        <v>85</v>
      </c>
      <c r="C35" s="173" t="n">
        <v>2.8</v>
      </c>
      <c r="D35" s="174" t="n">
        <v>2.5</v>
      </c>
      <c r="E35" s="175" t="n">
        <f aca="false">D35-C35</f>
        <v>-0.3</v>
      </c>
      <c r="F35" s="184" t="n">
        <f aca="false">D35/C35</f>
        <v>0.892857142857143</v>
      </c>
      <c r="G35" s="177" t="n">
        <f aca="false">W35</f>
        <v>0</v>
      </c>
      <c r="H35" s="175"/>
      <c r="I35" s="175" t="n">
        <f aca="false">H35-G35</f>
        <v>0</v>
      </c>
      <c r="J35" s="183"/>
      <c r="K35" s="179" t="n">
        <f aca="false">X35</f>
        <v>1.2</v>
      </c>
      <c r="L35" s="174" t="n">
        <v>0</v>
      </c>
      <c r="M35" s="175" t="n">
        <f aca="false">L35-K35</f>
        <v>-1.2</v>
      </c>
      <c r="N35" s="184" t="n">
        <f aca="false">L35/K35</f>
        <v>0</v>
      </c>
      <c r="O35" s="177" t="n">
        <f aca="false">SUM(C35,G35,K35)</f>
        <v>4</v>
      </c>
      <c r="P35" s="174" t="n">
        <f aca="false">SUM(D35,H35,L35)</f>
        <v>2.5</v>
      </c>
      <c r="Q35" s="175" t="n">
        <f aca="false">P35-O35</f>
        <v>-1.5</v>
      </c>
      <c r="R35" s="184" t="n">
        <f aca="false">P35/O35</f>
        <v>0.625</v>
      </c>
      <c r="T35" s="155" t="s">
        <v>84</v>
      </c>
      <c r="U35" s="155" t="s">
        <v>85</v>
      </c>
      <c r="V35" s="180" t="n">
        <v>2.8</v>
      </c>
      <c r="W35" s="180" t="n">
        <v>0</v>
      </c>
      <c r="X35" s="180" t="n">
        <v>1.2</v>
      </c>
      <c r="Y35" s="180" t="n">
        <v>4</v>
      </c>
    </row>
    <row r="36" customFormat="false" ht="12.75" hidden="false" customHeight="false" outlineLevel="0" collapsed="false">
      <c r="A36" s="171"/>
      <c r="B36" s="181" t="s">
        <v>86</v>
      </c>
      <c r="C36" s="173" t="n">
        <v>5.5</v>
      </c>
      <c r="D36" s="174" t="n">
        <v>7.8</v>
      </c>
      <c r="E36" s="175" t="n">
        <f aca="false">D36-C36</f>
        <v>2.3</v>
      </c>
      <c r="F36" s="184" t="n">
        <f aca="false">D36/C36</f>
        <v>1.41818181818182</v>
      </c>
      <c r="G36" s="177" t="n">
        <f aca="false">W36</f>
        <v>0</v>
      </c>
      <c r="H36" s="175"/>
      <c r="I36" s="175" t="n">
        <f aca="false">H36-G36</f>
        <v>0</v>
      </c>
      <c r="J36" s="183"/>
      <c r="K36" s="179" t="n">
        <f aca="false">X36</f>
        <v>30.7</v>
      </c>
      <c r="L36" s="175" t="n">
        <v>30.9</v>
      </c>
      <c r="M36" s="174" t="n">
        <f aca="false">L36-K36</f>
        <v>0.199999999999999</v>
      </c>
      <c r="N36" s="184" t="n">
        <f aca="false">L36/K36</f>
        <v>1.00651465798046</v>
      </c>
      <c r="O36" s="177" t="n">
        <f aca="false">SUM(C36,G36,K36)</f>
        <v>36.2</v>
      </c>
      <c r="P36" s="175" t="n">
        <f aca="false">SUM(D36,H36,L36)</f>
        <v>38.7</v>
      </c>
      <c r="Q36" s="174" t="n">
        <f aca="false">P36-O36</f>
        <v>2.49999999999999</v>
      </c>
      <c r="R36" s="184" t="n">
        <f aca="false">P36/O36</f>
        <v>1.06906077348066</v>
      </c>
      <c r="T36" s="155"/>
      <c r="U36" s="155" t="s">
        <v>86</v>
      </c>
      <c r="V36" s="180" t="n">
        <v>5.5</v>
      </c>
      <c r="W36" s="180" t="n">
        <v>0</v>
      </c>
      <c r="X36" s="180" t="n">
        <v>30.7</v>
      </c>
      <c r="Y36" s="180" t="n">
        <v>36.2</v>
      </c>
    </row>
    <row r="37" customFormat="false" ht="12.75" hidden="false" customHeight="false" outlineLevel="0" collapsed="false">
      <c r="A37" s="171"/>
      <c r="B37" s="181" t="s">
        <v>90</v>
      </c>
      <c r="C37" s="173" t="n">
        <v>6.3</v>
      </c>
      <c r="D37" s="174" t="n">
        <v>6.2</v>
      </c>
      <c r="E37" s="174" t="n">
        <f aca="false">D37-C37</f>
        <v>-0.0999999999999996</v>
      </c>
      <c r="F37" s="184" t="n">
        <f aca="false">D37/C37</f>
        <v>0.984126984126984</v>
      </c>
      <c r="G37" s="177" t="n">
        <f aca="false">W37</f>
        <v>0</v>
      </c>
      <c r="H37" s="175"/>
      <c r="I37" s="175" t="n">
        <f aca="false">H37-G37</f>
        <v>0</v>
      </c>
      <c r="J37" s="183"/>
      <c r="K37" s="179" t="n">
        <f aca="false">X37</f>
        <v>0</v>
      </c>
      <c r="L37" s="175"/>
      <c r="M37" s="175" t="n">
        <f aca="false">L37-K37</f>
        <v>0</v>
      </c>
      <c r="N37" s="184"/>
      <c r="O37" s="177" t="n">
        <f aca="false">SUM(C37,G37,K37)</f>
        <v>6.3</v>
      </c>
      <c r="P37" s="175" t="n">
        <f aca="false">SUM(D37,H37,L37)</f>
        <v>6.2</v>
      </c>
      <c r="Q37" s="174" t="n">
        <f aca="false">P37-O37</f>
        <v>-0.0999999999999996</v>
      </c>
      <c r="R37" s="184" t="n">
        <f aca="false">P37/O37</f>
        <v>0.984126984126984</v>
      </c>
      <c r="T37" s="155"/>
      <c r="U37" s="155" t="s">
        <v>90</v>
      </c>
      <c r="V37" s="180" t="n">
        <v>6.3</v>
      </c>
      <c r="W37" s="180" t="n">
        <v>0</v>
      </c>
      <c r="X37" s="180" t="n">
        <v>0</v>
      </c>
      <c r="Y37" s="180" t="n">
        <v>6.3</v>
      </c>
    </row>
    <row r="38" customFormat="false" ht="12.75" hidden="false" customHeight="false" outlineLevel="0" collapsed="false">
      <c r="A38" s="171"/>
      <c r="B38" s="181" t="s">
        <v>93</v>
      </c>
      <c r="C38" s="179" t="n">
        <v>0</v>
      </c>
      <c r="D38" s="175" t="n">
        <v>0</v>
      </c>
      <c r="E38" s="175" t="n">
        <f aca="false">D38-C38</f>
        <v>0</v>
      </c>
      <c r="F38" s="184"/>
      <c r="G38" s="177" t="n">
        <f aca="false">W38</f>
        <v>0</v>
      </c>
      <c r="H38" s="175"/>
      <c r="I38" s="175" t="n">
        <f aca="false">H38-G38</f>
        <v>0</v>
      </c>
      <c r="J38" s="183"/>
      <c r="K38" s="179" t="n">
        <f aca="false">X38</f>
        <v>0</v>
      </c>
      <c r="L38" s="175"/>
      <c r="M38" s="175" t="n">
        <f aca="false">L38-K38</f>
        <v>0</v>
      </c>
      <c r="N38" s="184"/>
      <c r="O38" s="177" t="n">
        <f aca="false">SUM(C38,G38,K38)</f>
        <v>0</v>
      </c>
      <c r="P38" s="175" t="n">
        <f aca="false">SUM(D38,H38,L38)</f>
        <v>0</v>
      </c>
      <c r="Q38" s="175" t="n">
        <f aca="false">P38-O38</f>
        <v>0</v>
      </c>
      <c r="R38" s="184"/>
      <c r="T38" s="155"/>
      <c r="U38" s="155" t="s">
        <v>94</v>
      </c>
      <c r="V38" s="180" t="n">
        <v>0</v>
      </c>
      <c r="W38" s="180" t="n">
        <v>0</v>
      </c>
      <c r="X38" s="180" t="n">
        <v>0</v>
      </c>
      <c r="Y38" s="180" t="n">
        <v>0</v>
      </c>
    </row>
    <row r="39" customFormat="false" ht="13.5" hidden="false" customHeight="false" outlineLevel="0" collapsed="false">
      <c r="A39" s="171"/>
      <c r="B39" s="187" t="s">
        <v>95</v>
      </c>
      <c r="C39" s="179" t="n">
        <v>0</v>
      </c>
      <c r="D39" s="175" t="n">
        <v>0</v>
      </c>
      <c r="E39" s="175" t="n">
        <f aca="false">D39-C39</f>
        <v>0</v>
      </c>
      <c r="F39" s="184"/>
      <c r="G39" s="177" t="n">
        <f aca="false">W39</f>
        <v>0</v>
      </c>
      <c r="H39" s="175"/>
      <c r="I39" s="175" t="n">
        <f aca="false">H39-G39</f>
        <v>0</v>
      </c>
      <c r="J39" s="183"/>
      <c r="K39" s="179" t="n">
        <f aca="false">X39</f>
        <v>0</v>
      </c>
      <c r="L39" s="175"/>
      <c r="M39" s="175" t="n">
        <f aca="false">L39-K39</f>
        <v>0</v>
      </c>
      <c r="N39" s="184"/>
      <c r="O39" s="177" t="n">
        <f aca="false">SUM(C39,G39,K39)</f>
        <v>0</v>
      </c>
      <c r="P39" s="175" t="n">
        <f aca="false">SUM(D39,H39,L39)</f>
        <v>0</v>
      </c>
      <c r="Q39" s="175" t="n">
        <f aca="false">P39-O39</f>
        <v>0</v>
      </c>
      <c r="R39" s="184"/>
      <c r="T39" s="155"/>
      <c r="U39" s="155" t="s">
        <v>95</v>
      </c>
      <c r="V39" s="180" t="n">
        <v>0</v>
      </c>
      <c r="W39" s="180" t="n">
        <v>0</v>
      </c>
      <c r="X39" s="180" t="n">
        <v>0</v>
      </c>
      <c r="Y39" s="180" t="n">
        <v>0</v>
      </c>
    </row>
    <row r="40" customFormat="false" ht="18.75" hidden="false" customHeight="true" outlineLevel="0" collapsed="false">
      <c r="A40" s="197" t="s">
        <v>102</v>
      </c>
      <c r="B40" s="198"/>
      <c r="C40" s="199" t="n">
        <f aca="false">SUM(C7,C17,C22,C27,C34)</f>
        <v>11868.9</v>
      </c>
      <c r="D40" s="200" t="n">
        <f aca="false">SUM(D7,D17,D22,D27,D34)</f>
        <v>12829.9</v>
      </c>
      <c r="E40" s="200" t="n">
        <f aca="false">SUM(E7,E17,E22,E27,E34)</f>
        <v>960.999999999999</v>
      </c>
      <c r="F40" s="201" t="n">
        <f aca="false">D40/C40</f>
        <v>1.08096790772523</v>
      </c>
      <c r="G40" s="202" t="n">
        <f aca="false">SUM(G7,G17,G22,G27,G34)</f>
        <v>1364.2</v>
      </c>
      <c r="H40" s="200" t="n">
        <f aca="false">SUM(H7,H17,H22,H27,H34)</f>
        <v>1555.2</v>
      </c>
      <c r="I40" s="200" t="n">
        <f aca="false">SUM(I7,I17,I22,I27,I34)</f>
        <v>191</v>
      </c>
      <c r="J40" s="203" t="n">
        <f aca="false">H40/G40</f>
        <v>1.14000879636417</v>
      </c>
      <c r="K40" s="199" t="n">
        <f aca="false">SUM(K7,K17,K22,K27,K34)</f>
        <v>1266.9</v>
      </c>
      <c r="L40" s="200" t="n">
        <f aca="false">SUM(L7,L17,L22,L27,L34)</f>
        <v>1273.9</v>
      </c>
      <c r="M40" s="200" t="n">
        <f aca="false">SUM(M7,M17,M22,M27,M34)</f>
        <v>7.00000000000002</v>
      </c>
      <c r="N40" s="201" t="n">
        <f aca="false">L40/K40</f>
        <v>1.00552529797143</v>
      </c>
      <c r="O40" s="202" t="n">
        <f aca="false">SUM(O7,O17,O22,O27,O34)</f>
        <v>14500</v>
      </c>
      <c r="P40" s="200" t="n">
        <f aca="false">SUM(P7,P17,P22,P27,P34)</f>
        <v>15659</v>
      </c>
      <c r="Q40" s="200" t="n">
        <f aca="false">SUM(Q7,Q17,Q22,Q27,Q34)</f>
        <v>1159</v>
      </c>
      <c r="R40" s="204" t="n">
        <f aca="false">P40/O40</f>
        <v>1.07993103448276</v>
      </c>
      <c r="T40" s="155" t="s">
        <v>102</v>
      </c>
      <c r="U40" s="155"/>
      <c r="V40" s="180" t="n">
        <v>11868.9</v>
      </c>
      <c r="W40" s="180" t="n">
        <v>1364.2</v>
      </c>
      <c r="X40" s="180" t="n">
        <v>1266.9</v>
      </c>
      <c r="Y40" s="180" t="n">
        <v>14500</v>
      </c>
    </row>
    <row r="41" customFormat="false" ht="13.5" hidden="false" customHeight="false" outlineLevel="0" collapsed="false">
      <c r="A41" s="205" t="s">
        <v>103</v>
      </c>
      <c r="B41" s="206"/>
      <c r="C41" s="207" t="n">
        <f aca="false">SUM(C8:C15,C18:C20,C23:C25,C28:C32,C35:C38)</f>
        <v>11256.1</v>
      </c>
      <c r="D41" s="208" t="n">
        <f aca="false">SUM(D8:D15,D18:D20,D23:D25,D28:D32,D35:D38)</f>
        <v>12182.5</v>
      </c>
      <c r="E41" s="208" t="n">
        <f aca="false">SUM(E8:E15,E18:E20,E23:E25,E28:E32,E35:E38)</f>
        <v>926.399999999999</v>
      </c>
      <c r="F41" s="209" t="n">
        <f aca="false">D41/C41</f>
        <v>1.08230204067128</v>
      </c>
      <c r="G41" s="210" t="n">
        <f aca="false">SUM(G8:G15,G18:G20,G23:G25,G28:G32,G35:G38)</f>
        <v>1364.2</v>
      </c>
      <c r="H41" s="208" t="n">
        <f aca="false">SUM(H8:H15,H18:H20,H23:H25,H28:H32,H35:H38)</f>
        <v>1555</v>
      </c>
      <c r="I41" s="208" t="n">
        <f aca="false">SUM(I8:I15,I18:I20,I23:I25,I28:I32,I35:I38)</f>
        <v>190.8</v>
      </c>
      <c r="J41" s="211" t="n">
        <f aca="false">H41/G41</f>
        <v>1.13986219029468</v>
      </c>
      <c r="K41" s="207" t="n">
        <f aca="false">SUM(K8:K15,K18:K20,K23:K25,K28:K32,K35:K38)</f>
        <v>1247.4</v>
      </c>
      <c r="L41" s="208" t="n">
        <f aca="false">SUM(L8:L15,L18:L20,L23:L25,L28:L32,L35:L38)</f>
        <v>1244.5</v>
      </c>
      <c r="M41" s="208" t="n">
        <f aca="false">SUM(M8:M15,M18:M20,M23:M25,M28:M32,M35:M38)</f>
        <v>-2.89999999999999</v>
      </c>
      <c r="N41" s="209" t="n">
        <f aca="false">L41/K41</f>
        <v>0.997675164341831</v>
      </c>
      <c r="O41" s="210" t="n">
        <f aca="false">SUM(O8:O15,O18:O20,O23:O25,O28:O32,O35:O38)</f>
        <v>13867.7</v>
      </c>
      <c r="P41" s="208" t="n">
        <f aca="false">SUM(P8:P15,P18:P20,P23:P25,P28:P32,P35:P38)</f>
        <v>14982</v>
      </c>
      <c r="Q41" s="208" t="n">
        <f aca="false">SUM(Q8:Q15,Q18:Q20,Q23:Q25,Q28:Q32,Q35:Q38)</f>
        <v>1114.3</v>
      </c>
      <c r="R41" s="209" t="n">
        <f aca="false">P41/O41</f>
        <v>1.08035218529388</v>
      </c>
      <c r="T41" s="155" t="s">
        <v>104</v>
      </c>
      <c r="U41" s="155"/>
      <c r="V41" s="180" t="n">
        <v>11256.1</v>
      </c>
      <c r="W41" s="180" t="n">
        <v>1364.2</v>
      </c>
      <c r="X41" s="180" t="n">
        <v>1247.4</v>
      </c>
      <c r="Y41" s="180" t="n">
        <v>13867.7</v>
      </c>
    </row>
    <row r="42" customFormat="false" ht="12.75" hidden="false" customHeight="false" outlineLevel="0" collapsed="false">
      <c r="A42" s="147"/>
      <c r="B42" s="147"/>
      <c r="C42" s="147"/>
      <c r="D42" s="147"/>
      <c r="E42" s="147"/>
      <c r="F42" s="147"/>
      <c r="G42" s="147"/>
      <c r="H42" s="147"/>
      <c r="I42" s="147"/>
      <c r="J42" s="147"/>
      <c r="K42" s="147"/>
      <c r="L42" s="147"/>
      <c r="M42" s="147"/>
      <c r="N42" s="147"/>
      <c r="O42" s="212" t="n">
        <f aca="false">O40-O41</f>
        <v>632.300000000001</v>
      </c>
      <c r="P42" s="212" t="n">
        <f aca="false">P40-P41</f>
        <v>677</v>
      </c>
      <c r="Q42" s="212" t="n">
        <f aca="false">P42-O42</f>
        <v>44.6999999999989</v>
      </c>
      <c r="R42" s="213" t="n">
        <f aca="false">P42/O42*100</f>
        <v>107.06942906848</v>
      </c>
    </row>
    <row r="43" customFormat="false" ht="12.75" hidden="false" customHeight="false" outlineLevel="0" collapsed="false">
      <c r="V43" s="214" t="n">
        <f aca="false">SUM(V7:V39)-V40-V40</f>
        <v>0</v>
      </c>
      <c r="W43" s="214" t="n">
        <f aca="false">SUM(W7:W39)-W40-W40</f>
        <v>0</v>
      </c>
      <c r="X43" s="214" t="n">
        <f aca="false">SUM(X7:X39)-X40-X40</f>
        <v>0</v>
      </c>
      <c r="Y43" s="214" t="n">
        <f aca="false">SUM(Y7:Y39)-Y40-Y40</f>
        <v>0</v>
      </c>
    </row>
    <row r="44" customFormat="false" ht="15.75" hidden="true" customHeight="false" outlineLevel="0" collapsed="false">
      <c r="A44" s="215"/>
      <c r="B44" s="215"/>
      <c r="C44" s="216" t="s">
        <v>4</v>
      </c>
      <c r="D44" s="216"/>
      <c r="E44" s="216"/>
      <c r="F44" s="216"/>
      <c r="G44" s="217" t="s">
        <v>5</v>
      </c>
      <c r="H44" s="217"/>
      <c r="I44" s="217"/>
      <c r="J44" s="217"/>
      <c r="K44" s="216" t="s">
        <v>6</v>
      </c>
      <c r="L44" s="216"/>
      <c r="M44" s="216"/>
      <c r="N44" s="216"/>
      <c r="O44" s="218" t="s">
        <v>105</v>
      </c>
      <c r="P44" s="218"/>
      <c r="Q44" s="218"/>
      <c r="R44" s="218"/>
      <c r="Y44" s="219" t="n">
        <f aca="false">Y40-O40</f>
        <v>0</v>
      </c>
    </row>
    <row r="45" customFormat="false" ht="12.75" hidden="true" customHeight="false" outlineLevel="0" collapsed="false">
      <c r="A45" s="215"/>
      <c r="B45" s="215"/>
      <c r="C45" s="220" t="s">
        <v>79</v>
      </c>
      <c r="D45" s="221" t="s">
        <v>80</v>
      </c>
      <c r="E45" s="221" t="s">
        <v>81</v>
      </c>
      <c r="F45" s="222" t="s">
        <v>82</v>
      </c>
      <c r="G45" s="223" t="s">
        <v>79</v>
      </c>
      <c r="H45" s="221" t="s">
        <v>80</v>
      </c>
      <c r="I45" s="221" t="s">
        <v>81</v>
      </c>
      <c r="J45" s="224" t="s">
        <v>82</v>
      </c>
      <c r="K45" s="220" t="s">
        <v>79</v>
      </c>
      <c r="L45" s="221" t="s">
        <v>80</v>
      </c>
      <c r="M45" s="221" t="s">
        <v>81</v>
      </c>
      <c r="N45" s="222" t="s">
        <v>82</v>
      </c>
      <c r="O45" s="223" t="s">
        <v>79</v>
      </c>
      <c r="P45" s="221" t="s">
        <v>80</v>
      </c>
      <c r="Q45" s="221" t="s">
        <v>81</v>
      </c>
      <c r="R45" s="222" t="s">
        <v>82</v>
      </c>
      <c r="Y45" s="219" t="n">
        <f aca="false">Y41-O41</f>
        <v>0</v>
      </c>
    </row>
    <row r="46" customFormat="false" ht="12.75" hidden="true" customHeight="false" outlineLevel="0" collapsed="false">
      <c r="A46" s="225" t="s">
        <v>106</v>
      </c>
      <c r="B46" s="225"/>
      <c r="C46" s="226" t="n">
        <f aca="false">SUM(C8,C13,C15,C18,C23,C28,C35,C38)</f>
        <v>1677.6</v>
      </c>
      <c r="D46" s="227" t="n">
        <f aca="false">SUM(D8,D13,D15,D18,D23,D28,D35,D38)</f>
        <v>2014.8</v>
      </c>
      <c r="E46" s="227" t="n">
        <f aca="false">SUM(E8,E13,E15,E18,E23,E28,E35,E38)</f>
        <v>337.2</v>
      </c>
      <c r="F46" s="228" t="n">
        <f aca="false">SUM(F8,F13,F15,F18,F23,F28,F35,F38)</f>
        <v>5.13850163131562</v>
      </c>
      <c r="G46" s="229" t="n">
        <f aca="false">SUM(G8,G13,G15,G18,G23,G28,G35,G38)</f>
        <v>1027.8</v>
      </c>
      <c r="H46" s="227" t="n">
        <f aca="false">SUM(H8,H13,H15,H18,H23,H28,H35,H38)</f>
        <v>1202.2</v>
      </c>
      <c r="I46" s="227" t="n">
        <f aca="false">SUM(I8,I13,I15,I18,I23,I28,I35,I38)</f>
        <v>174.4</v>
      </c>
      <c r="J46" s="230" t="n">
        <f aca="false">SUM(J8,J13,J15,J18,J23,J28,J35,J38)</f>
        <v>4.7328711792391</v>
      </c>
      <c r="K46" s="226" t="n">
        <f aca="false">SUM(K8,K13,K15,K18,K23,K28,K35,K38)</f>
        <v>819.7</v>
      </c>
      <c r="L46" s="227" t="n">
        <f aca="false">SUM(L8,L13,L15,L18,L23,L28,L35,L38)</f>
        <v>853</v>
      </c>
      <c r="M46" s="227" t="n">
        <f aca="false">SUM(M8,M13,M15,M18,M23,M28,M35,M38)</f>
        <v>33.3</v>
      </c>
      <c r="N46" s="228" t="n">
        <f aca="false">SUM(N8,N13,N15,N18,N23,N28,N35,N38)</f>
        <v>1.50476888971486</v>
      </c>
      <c r="O46" s="229" t="n">
        <f aca="false">SUM(O8,O13,O15,O18,O23,O28,O35,O38)</f>
        <v>3525.1</v>
      </c>
      <c r="P46" s="227" t="n">
        <f aca="false">SUM(P8,P13,P15,P18,P23,P28,P35,P38)</f>
        <v>4070</v>
      </c>
      <c r="Q46" s="227" t="n">
        <f aca="false">SUM(Q8,Q13,Q15,Q18,Q23,Q28,Q35,Q38)</f>
        <v>544.9</v>
      </c>
      <c r="R46" s="228" t="n">
        <f aca="false">SUM(R8,R13,R15,R18,R23,R28,R35,R38)</f>
        <v>6.47465159472587</v>
      </c>
    </row>
    <row r="47" customFormat="false" ht="12.75" hidden="true" customHeight="false" outlineLevel="0" collapsed="false">
      <c r="A47" s="225" t="s">
        <v>107</v>
      </c>
      <c r="B47" s="225"/>
      <c r="C47" s="226" t="n">
        <f aca="false">SUM(C10)</f>
        <v>8311.6</v>
      </c>
      <c r="D47" s="227" t="n">
        <f aca="false">SUM(D10)</f>
        <v>8902.3</v>
      </c>
      <c r="E47" s="227" t="n">
        <f aca="false">SUM(E10)</f>
        <v>590.699999999999</v>
      </c>
      <c r="F47" s="228" t="n">
        <f aca="false">SUM(F10)</f>
        <v>1.07106934886183</v>
      </c>
      <c r="G47" s="229" t="n">
        <f aca="false">SUM(G10)</f>
        <v>303.3</v>
      </c>
      <c r="H47" s="227" t="n">
        <f aca="false">SUM(H10)</f>
        <v>309.6</v>
      </c>
      <c r="I47" s="227" t="n">
        <f aca="false">SUM(I10)</f>
        <v>6.30000000000001</v>
      </c>
      <c r="J47" s="230" t="n">
        <f aca="false">SUM(J10)</f>
        <v>1.02077151335312</v>
      </c>
      <c r="K47" s="226" t="n">
        <f aca="false">SUM(K10)</f>
        <v>336.4</v>
      </c>
      <c r="L47" s="227" t="n">
        <f aca="false">SUM(L10)</f>
        <v>312.3</v>
      </c>
      <c r="M47" s="227" t="n">
        <f aca="false">SUM(M10)</f>
        <v>-24.1</v>
      </c>
      <c r="N47" s="228" t="n">
        <f aca="false">SUM(N10)</f>
        <v>0.928359096313912</v>
      </c>
      <c r="O47" s="229" t="n">
        <f aca="false">SUM(O10)</f>
        <v>8951.3</v>
      </c>
      <c r="P47" s="227" t="n">
        <f aca="false">SUM(P10)</f>
        <v>9524.2</v>
      </c>
      <c r="Q47" s="227" t="n">
        <f aca="false">SUM(Q10)</f>
        <v>572.899999999998</v>
      </c>
      <c r="R47" s="228" t="n">
        <f aca="false">SUM(R10)</f>
        <v>1.06400187682236</v>
      </c>
    </row>
    <row r="48" customFormat="false" ht="12.75" hidden="true" customHeight="false" outlineLevel="0" collapsed="false">
      <c r="A48" s="225" t="s">
        <v>108</v>
      </c>
      <c r="B48" s="225"/>
      <c r="C48" s="226" t="n">
        <f aca="false">SUM(C29)</f>
        <v>495.1</v>
      </c>
      <c r="D48" s="227" t="n">
        <f aca="false">SUM(D29)</f>
        <v>467.4</v>
      </c>
      <c r="E48" s="227" t="n">
        <f aca="false">SUM(E29)</f>
        <v>-27.7</v>
      </c>
      <c r="F48" s="228" t="n">
        <f aca="false">SUM(F29)</f>
        <v>0.944051706725914</v>
      </c>
      <c r="G48" s="229" t="n">
        <f aca="false">SUM(G29)</f>
        <v>0</v>
      </c>
      <c r="H48" s="227" t="n">
        <f aca="false">SUM(H29)</f>
        <v>0</v>
      </c>
      <c r="I48" s="227" t="n">
        <f aca="false">SUM(I29)</f>
        <v>0</v>
      </c>
      <c r="J48" s="230" t="n">
        <f aca="false">SUM(J29)</f>
        <v>0</v>
      </c>
      <c r="K48" s="226" t="n">
        <f aca="false">SUM(K29)</f>
        <v>0</v>
      </c>
      <c r="L48" s="227" t="n">
        <f aca="false">SUM(L29)</f>
        <v>0</v>
      </c>
      <c r="M48" s="227" t="n">
        <f aca="false">SUM(M29)</f>
        <v>0</v>
      </c>
      <c r="N48" s="228" t="n">
        <f aca="false">SUM(N29)</f>
        <v>0</v>
      </c>
      <c r="O48" s="229" t="n">
        <f aca="false">SUM(O29)</f>
        <v>495.1</v>
      </c>
      <c r="P48" s="227" t="n">
        <f aca="false">SUM(P29)</f>
        <v>467.4</v>
      </c>
      <c r="Q48" s="227" t="n">
        <f aca="false">SUM(Q29)</f>
        <v>-27.7</v>
      </c>
      <c r="R48" s="228" t="n">
        <f aca="false">SUM(R29)</f>
        <v>0.944051706725914</v>
      </c>
    </row>
    <row r="49" customFormat="false" ht="12.75" hidden="true" customHeight="false" outlineLevel="0" collapsed="false">
      <c r="A49" s="225" t="s">
        <v>109</v>
      </c>
      <c r="B49" s="225"/>
      <c r="C49" s="226" t="n">
        <f aca="false">SUM(C9,C19,C24,C30,C36)</f>
        <v>315.4</v>
      </c>
      <c r="D49" s="227" t="n">
        <f aca="false">SUM(D9,D19,D24,D30,D36)</f>
        <v>360.2</v>
      </c>
      <c r="E49" s="227" t="n">
        <f aca="false">SUM(E9,E19,E24,E30,E36)</f>
        <v>44.8</v>
      </c>
      <c r="F49" s="228" t="n">
        <f aca="false">SUM(F9,F19,F24,F30,F36)</f>
        <v>2.55532283141189</v>
      </c>
      <c r="G49" s="229" t="n">
        <f aca="false">SUM(G9,G19,G24,G30,G36)</f>
        <v>7.2</v>
      </c>
      <c r="H49" s="227" t="n">
        <f aca="false">SUM(H9,H19,H24,H30,H36)</f>
        <v>5</v>
      </c>
      <c r="I49" s="227" t="n">
        <f aca="false">SUM(I9,I19,I24,I30,I36)</f>
        <v>-2.2</v>
      </c>
      <c r="J49" s="230" t="n">
        <f aca="false">SUM(J9,J19,J24,J30,J36)</f>
        <v>0.909090909090909</v>
      </c>
      <c r="K49" s="226" t="n">
        <f aca="false">SUM(K9,K19,K24,K30,K36)</f>
        <v>30.7</v>
      </c>
      <c r="L49" s="227" t="n">
        <f aca="false">SUM(L9,L19,L24,L30,L36)</f>
        <v>31.9</v>
      </c>
      <c r="M49" s="227" t="n">
        <f aca="false">SUM(M9,M19,M24,M30,M36)</f>
        <v>1.2</v>
      </c>
      <c r="N49" s="228" t="n">
        <f aca="false">SUM(N9,N19,N24,N30,N36)</f>
        <v>1.00651465798046</v>
      </c>
      <c r="O49" s="229" t="n">
        <f aca="false">SUM(O9,O19,O24,O30,O36)</f>
        <v>353.3</v>
      </c>
      <c r="P49" s="227" t="n">
        <f aca="false">SUM(P9,P19,P24,P30,P36)</f>
        <v>397.1</v>
      </c>
      <c r="Q49" s="227" t="n">
        <f aca="false">SUM(Q9,Q19,Q24,Q30,Q36)</f>
        <v>43.8</v>
      </c>
      <c r="R49" s="228" t="n">
        <f aca="false">SUM(R9,R19,R24,R30,R36)</f>
        <v>2.20539558641662</v>
      </c>
    </row>
    <row r="50" customFormat="false" ht="12.75" hidden="true" customHeight="false" outlineLevel="0" collapsed="false">
      <c r="A50" s="225" t="s">
        <v>110</v>
      </c>
      <c r="B50" s="225"/>
      <c r="C50" s="226" t="n">
        <f aca="false">SUM(C11)</f>
        <v>63.3</v>
      </c>
      <c r="D50" s="227" t="n">
        <f aca="false">SUM(D11)</f>
        <v>68.1</v>
      </c>
      <c r="E50" s="227" t="n">
        <f aca="false">SUM(E11)</f>
        <v>4.8</v>
      </c>
      <c r="F50" s="228" t="n">
        <f aca="false">SUM(F11)</f>
        <v>1.07582938388626</v>
      </c>
      <c r="G50" s="229" t="n">
        <f aca="false">SUM(G11)</f>
        <v>0</v>
      </c>
      <c r="H50" s="227" t="n">
        <f aca="false">SUM(H11)</f>
        <v>8.7</v>
      </c>
      <c r="I50" s="227" t="n">
        <f aca="false">SUM(I11)</f>
        <v>8.7</v>
      </c>
      <c r="J50" s="230" t="n">
        <f aca="false">SUM(J11)</f>
        <v>0</v>
      </c>
      <c r="K50" s="226" t="n">
        <f aca="false">SUM(K11)</f>
        <v>31.5</v>
      </c>
      <c r="L50" s="227" t="n">
        <f aca="false">SUM(L11)</f>
        <v>24.6</v>
      </c>
      <c r="M50" s="227" t="n">
        <f aca="false">SUM(M11)</f>
        <v>-6.9</v>
      </c>
      <c r="N50" s="228" t="n">
        <f aca="false">SUM(N11)</f>
        <v>0.780952380952381</v>
      </c>
      <c r="O50" s="229" t="n">
        <f aca="false">SUM(O11)</f>
        <v>94.8</v>
      </c>
      <c r="P50" s="227" t="n">
        <f aca="false">SUM(P11)</f>
        <v>101.4</v>
      </c>
      <c r="Q50" s="227" t="n">
        <f aca="false">SUM(Q11)</f>
        <v>6.59999999999999</v>
      </c>
      <c r="R50" s="228" t="n">
        <f aca="false">SUM(R11)</f>
        <v>1.06962025316456</v>
      </c>
    </row>
    <row r="51" customFormat="false" ht="12.75" hidden="true" customHeight="false" outlineLevel="0" collapsed="false">
      <c r="A51" s="225" t="s">
        <v>111</v>
      </c>
      <c r="B51" s="225"/>
      <c r="C51" s="226" t="n">
        <f aca="false">SUM(C12,C31,C37)</f>
        <v>191.2</v>
      </c>
      <c r="D51" s="227" t="n">
        <f aca="false">SUM(D12,D31,D37)</f>
        <v>148.1</v>
      </c>
      <c r="E51" s="227" t="n">
        <f aca="false">SUM(E12,E31,E37)</f>
        <v>-43.1</v>
      </c>
      <c r="F51" s="228" t="n">
        <f aca="false">SUM(F12,F31,F37)</f>
        <v>1.7515688445921</v>
      </c>
      <c r="G51" s="229" t="n">
        <f aca="false">SUM(G12,G31,G37)</f>
        <v>3</v>
      </c>
      <c r="H51" s="227" t="n">
        <f aca="false">SUM(H12,H31,H37)</f>
        <v>4.6</v>
      </c>
      <c r="I51" s="227" t="n">
        <f aca="false">SUM(I12,I31,I37)</f>
        <v>1.6</v>
      </c>
      <c r="J51" s="230" t="n">
        <f aca="false">SUM(J12,J31,J37)</f>
        <v>1.53333333333333</v>
      </c>
      <c r="K51" s="226" t="n">
        <f aca="false">SUM(K12,K31,K37)</f>
        <v>0</v>
      </c>
      <c r="L51" s="227" t="n">
        <f aca="false">SUM(L12,L31,L37)</f>
        <v>0</v>
      </c>
      <c r="M51" s="227" t="n">
        <f aca="false">SUM(M12,M31,M37)</f>
        <v>0</v>
      </c>
      <c r="N51" s="228" t="n">
        <f aca="false">SUM(N12,N31,N37)</f>
        <v>0</v>
      </c>
      <c r="O51" s="229" t="n">
        <f aca="false">SUM(O12,O31,O37)</f>
        <v>194.2</v>
      </c>
      <c r="P51" s="227" t="n">
        <f aca="false">SUM(P12,P31,P37)</f>
        <v>152.7</v>
      </c>
      <c r="Q51" s="227" t="n">
        <f aca="false">SUM(Q12,Q31,Q37)</f>
        <v>-41.5</v>
      </c>
      <c r="R51" s="228" t="n">
        <f aca="false">SUM(R12,R31,R37)</f>
        <v>1.76379702138084</v>
      </c>
    </row>
    <row r="52" customFormat="false" ht="12.75" hidden="true" customHeight="false" outlineLevel="0" collapsed="false">
      <c r="A52" s="225" t="s">
        <v>112</v>
      </c>
      <c r="B52" s="225"/>
      <c r="C52" s="226" t="n">
        <f aca="false">SUM(C14,C20,C25,C32)</f>
        <v>201.9</v>
      </c>
      <c r="D52" s="227" t="n">
        <f aca="false">SUM(D14,D20,D25,D32)</f>
        <v>221.6</v>
      </c>
      <c r="E52" s="227" t="n">
        <f aca="false">SUM(E14,E20,E25,E32)</f>
        <v>19.7</v>
      </c>
      <c r="F52" s="228" t="n">
        <f aca="false">SUM(F14,F20,F25,F32)</f>
        <v>2.39655812624964</v>
      </c>
      <c r="G52" s="229" t="n">
        <f aca="false">SUM(G14,G20,G25,G32)</f>
        <v>22.9</v>
      </c>
      <c r="H52" s="227" t="n">
        <f aca="false">SUM(H14,H20,H25,H32)</f>
        <v>24.9</v>
      </c>
      <c r="I52" s="227" t="n">
        <f aca="false">SUM(I14,I20,I25,I32)</f>
        <v>2</v>
      </c>
      <c r="J52" s="230" t="n">
        <f aca="false">SUM(J14,J20,J25,J32)</f>
        <v>4.48888888888889</v>
      </c>
      <c r="K52" s="226" t="n">
        <f aca="false">SUM(K14,K20,K25,K32)</f>
        <v>29.1</v>
      </c>
      <c r="L52" s="227" t="n">
        <f aca="false">SUM(L14,L20,L25,L32)</f>
        <v>22.7</v>
      </c>
      <c r="M52" s="227" t="n">
        <f aca="false">SUM(M14,M20,M25,M32)</f>
        <v>-6.4</v>
      </c>
      <c r="N52" s="228" t="n">
        <f aca="false">SUM(N14,N20,N25,N32)</f>
        <v>2.24666666666667</v>
      </c>
      <c r="O52" s="229" t="n">
        <f aca="false">SUM(O14,O20,O25,O32)</f>
        <v>253.9</v>
      </c>
      <c r="P52" s="227" t="n">
        <f aca="false">SUM(P14,P20,P25,P32)</f>
        <v>269.2</v>
      </c>
      <c r="Q52" s="227" t="n">
        <f aca="false">SUM(Q14,Q20,Q25,Q32)</f>
        <v>15.3</v>
      </c>
      <c r="R52" s="228" t="n">
        <f aca="false">SUM(R14,R20,R25,R32)</f>
        <v>3.79692693340888</v>
      </c>
    </row>
    <row r="53" customFormat="false" ht="12.75" hidden="true" customHeight="false" outlineLevel="0" collapsed="false">
      <c r="A53" s="225" t="s">
        <v>113</v>
      </c>
      <c r="B53" s="225"/>
      <c r="C53" s="226" t="n">
        <f aca="false">SUM(C16,C21,C26,C33,C39)</f>
        <v>612.8</v>
      </c>
      <c r="D53" s="227" t="n">
        <f aca="false">SUM(D16,D21,D26,D33,D39)</f>
        <v>647.4</v>
      </c>
      <c r="E53" s="227" t="n">
        <f aca="false">SUM(E16,E21,E26,E33,E39)</f>
        <v>34.6</v>
      </c>
      <c r="F53" s="228" t="n">
        <f aca="false">SUM(F16,F21,F26,F33,F39)</f>
        <v>2.91384967085071</v>
      </c>
      <c r="G53" s="229" t="n">
        <f aca="false">SUM(G16,G21,G26,G33,G39)</f>
        <v>0</v>
      </c>
      <c r="H53" s="227" t="n">
        <f aca="false">SUM(H16,H21,H26,H33,H39)</f>
        <v>0.2</v>
      </c>
      <c r="I53" s="227" t="n">
        <f aca="false">SUM(I16,I21,I26,I33,I39)</f>
        <v>0.2</v>
      </c>
      <c r="J53" s="230" t="n">
        <f aca="false">SUM(J16,J21,J26,J33,J39)</f>
        <v>0</v>
      </c>
      <c r="K53" s="226" t="n">
        <f aca="false">SUM(K16,K21,K26,K33,K39)</f>
        <v>19.5</v>
      </c>
      <c r="L53" s="227" t="n">
        <f aca="false">SUM(L16,L21,L26,L33,L39)</f>
        <v>29.4</v>
      </c>
      <c r="M53" s="227" t="n">
        <f aca="false">SUM(M16,M21,M26,M33,M39)</f>
        <v>9.9</v>
      </c>
      <c r="N53" s="228" t="n">
        <f aca="false">SUM(N16,N21,N26,N33,N39)</f>
        <v>0.98876404494382</v>
      </c>
      <c r="O53" s="229" t="n">
        <f aca="false">SUM(O16,O21,O26,O33,O39)</f>
        <v>632.3</v>
      </c>
      <c r="P53" s="227" t="n">
        <f aca="false">SUM(P16,P21,P26,P33,P39)</f>
        <v>677</v>
      </c>
      <c r="Q53" s="227" t="n">
        <f aca="false">SUM(Q16,Q21,Q26,Q33,Q39)</f>
        <v>44.7</v>
      </c>
      <c r="R53" s="228" t="n">
        <f aca="false">SUM(R16,R21,R26,R33,R39)</f>
        <v>2.9316146048557</v>
      </c>
    </row>
    <row r="54" customFormat="false" ht="13.5" hidden="true" customHeight="false" outlineLevel="0" collapsed="false">
      <c r="A54" s="231" t="s">
        <v>114</v>
      </c>
      <c r="B54" s="231"/>
      <c r="C54" s="232"/>
      <c r="D54" s="233"/>
      <c r="E54" s="233"/>
      <c r="F54" s="234"/>
      <c r="G54" s="235"/>
      <c r="H54" s="233"/>
      <c r="I54" s="233"/>
      <c r="J54" s="236"/>
      <c r="K54" s="232"/>
      <c r="L54" s="233"/>
      <c r="M54" s="233"/>
      <c r="N54" s="234"/>
      <c r="O54" s="235"/>
      <c r="P54" s="233"/>
      <c r="Q54" s="233"/>
      <c r="R54" s="234"/>
    </row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3.5" hidden="true" customHeight="false" outlineLevel="0" collapsed="false">
      <c r="B57" s="145" t="s">
        <v>115</v>
      </c>
      <c r="C57" s="145" t="s">
        <v>54</v>
      </c>
    </row>
    <row r="58" customFormat="false" ht="12.75" hidden="true" customHeight="false" outlineLevel="0" collapsed="false">
      <c r="B58" s="237" t="s">
        <v>116</v>
      </c>
      <c r="C58" s="238" t="s">
        <v>79</v>
      </c>
      <c r="D58" s="238" t="s">
        <v>80</v>
      </c>
      <c r="E58" s="238" t="s">
        <v>81</v>
      </c>
      <c r="F58" s="238" t="s">
        <v>82</v>
      </c>
      <c r="G58" s="239" t="s">
        <v>117</v>
      </c>
    </row>
    <row r="59" customFormat="false" ht="15" hidden="true" customHeight="false" outlineLevel="0" collapsed="false">
      <c r="B59" s="240" t="s">
        <v>4</v>
      </c>
      <c r="C59" s="227" t="n">
        <f aca="false">C40</f>
        <v>11868.9</v>
      </c>
      <c r="D59" s="227" t="n">
        <f aca="false">D40</f>
        <v>12829.9</v>
      </c>
      <c r="E59" s="227" t="n">
        <f aca="false">D59-C59</f>
        <v>960.999999999998</v>
      </c>
      <c r="F59" s="241" t="n">
        <f aca="false">D59/C59</f>
        <v>1.08096790772523</v>
      </c>
      <c r="G59" s="228" t="n">
        <f aca="false">D59/$D$62</f>
        <v>0.819330736317773</v>
      </c>
    </row>
    <row r="60" customFormat="false" ht="15" hidden="true" customHeight="false" outlineLevel="0" collapsed="false">
      <c r="B60" s="240" t="s">
        <v>5</v>
      </c>
      <c r="C60" s="227" t="n">
        <f aca="false">G40</f>
        <v>1364.2</v>
      </c>
      <c r="D60" s="227" t="n">
        <f aca="false">H40</f>
        <v>1555.2</v>
      </c>
      <c r="E60" s="227" t="n">
        <f aca="false">D60-C60</f>
        <v>191</v>
      </c>
      <c r="F60" s="241" t="n">
        <f aca="false">D60/C60</f>
        <v>1.14000879636417</v>
      </c>
      <c r="G60" s="228" t="n">
        <f aca="false">D60/$D$62</f>
        <v>0.0993166868893288</v>
      </c>
    </row>
    <row r="61" customFormat="false" ht="15" hidden="true" customHeight="false" outlineLevel="0" collapsed="false">
      <c r="B61" s="240" t="s">
        <v>6</v>
      </c>
      <c r="C61" s="227" t="n">
        <f aca="false">K40</f>
        <v>1266.9</v>
      </c>
      <c r="D61" s="227" t="n">
        <f aca="false">L40</f>
        <v>1273.9</v>
      </c>
      <c r="E61" s="227" t="n">
        <f aca="false">D61-C61</f>
        <v>7</v>
      </c>
      <c r="F61" s="241" t="n">
        <f aca="false">D61/C61</f>
        <v>1.00552529797143</v>
      </c>
      <c r="G61" s="228" t="n">
        <f aca="false">D61/$D$62</f>
        <v>0.0813525767928987</v>
      </c>
    </row>
    <row r="62" customFormat="false" ht="15.75" hidden="true" customHeight="false" outlineLevel="0" collapsed="false">
      <c r="B62" s="242" t="s">
        <v>71</v>
      </c>
      <c r="C62" s="243" t="n">
        <f aca="false">SUM(C59:C61)</f>
        <v>14500</v>
      </c>
      <c r="D62" s="243" t="n">
        <f aca="false">SUM(D59:D61)</f>
        <v>15659</v>
      </c>
      <c r="E62" s="243" t="n">
        <f aca="false">SUM(E59:E61)</f>
        <v>1159</v>
      </c>
      <c r="F62" s="244" t="n">
        <f aca="false">D62/C62</f>
        <v>1.07993103448276</v>
      </c>
      <c r="G62" s="234" t="n">
        <f aca="false">SUM(G59:G61)</f>
        <v>1</v>
      </c>
    </row>
    <row r="63" customFormat="false" ht="12.75" hidden="true" customHeight="false" outlineLevel="0" collapsed="false"/>
    <row r="64" customFormat="false" ht="13.5" hidden="true" customHeight="false" outlineLevel="0" collapsed="false">
      <c r="A64" s="145" t="s">
        <v>118</v>
      </c>
      <c r="B64" s="145" t="s">
        <v>54</v>
      </c>
    </row>
    <row r="65" customFormat="false" ht="12.75" hidden="true" customHeight="false" outlineLevel="0" collapsed="false">
      <c r="A65" s="245" t="s">
        <v>116</v>
      </c>
      <c r="B65" s="246"/>
      <c r="C65" s="247" t="s">
        <v>80</v>
      </c>
      <c r="D65" s="248" t="s">
        <v>117</v>
      </c>
    </row>
    <row r="66" customFormat="false" ht="15" hidden="true" customHeight="false" outlineLevel="0" collapsed="false">
      <c r="A66" s="249" t="s">
        <v>83</v>
      </c>
      <c r="B66" s="250"/>
      <c r="C66" s="227" t="n">
        <f aca="false">P7</f>
        <v>13557</v>
      </c>
      <c r="D66" s="228" t="n">
        <f aca="false">C66/$C$71</f>
        <v>0.865764097324222</v>
      </c>
    </row>
    <row r="67" customFormat="false" ht="15" hidden="true" customHeight="false" outlineLevel="0" collapsed="false">
      <c r="A67" s="249" t="s">
        <v>96</v>
      </c>
      <c r="B67" s="250"/>
      <c r="C67" s="227" t="n">
        <f aca="false">P17</f>
        <v>329.5</v>
      </c>
      <c r="D67" s="228" t="n">
        <f aca="false">C67/$C$71</f>
        <v>0.0210422121463695</v>
      </c>
    </row>
    <row r="68" customFormat="false" ht="15" hidden="true" customHeight="false" outlineLevel="0" collapsed="false">
      <c r="A68" s="249" t="s">
        <v>97</v>
      </c>
      <c r="B68" s="250"/>
      <c r="C68" s="227" t="n">
        <f aca="false">P22</f>
        <v>122.8</v>
      </c>
      <c r="D68" s="228" t="n">
        <f aca="false">C68/$C$71</f>
        <v>0.00784213551312344</v>
      </c>
    </row>
    <row r="69" customFormat="false" ht="15" hidden="true" customHeight="false" outlineLevel="0" collapsed="false">
      <c r="A69" s="249" t="s">
        <v>98</v>
      </c>
      <c r="B69" s="250"/>
      <c r="C69" s="227" t="n">
        <f aca="false">P27</f>
        <v>1602.3</v>
      </c>
      <c r="D69" s="228" t="n">
        <f aca="false">C69/$C$71</f>
        <v>0.10232454179705</v>
      </c>
    </row>
    <row r="70" customFormat="false" ht="15" hidden="true" customHeight="false" outlineLevel="0" collapsed="false">
      <c r="A70" s="249" t="s">
        <v>101</v>
      </c>
      <c r="B70" s="250"/>
      <c r="C70" s="227" t="n">
        <f aca="false">P34</f>
        <v>47.4</v>
      </c>
      <c r="D70" s="228" t="n">
        <f aca="false">C70/$C$71</f>
        <v>0.00302701321923494</v>
      </c>
    </row>
    <row r="71" customFormat="false" ht="13.5" hidden="true" customHeight="false" outlineLevel="0" collapsed="false">
      <c r="A71" s="251"/>
      <c r="B71" s="235"/>
      <c r="C71" s="243" t="n">
        <f aca="false">SUM(C66:C70)</f>
        <v>15659</v>
      </c>
      <c r="D71" s="234" t="n">
        <f aca="false">SUM(D66:D70)</f>
        <v>1</v>
      </c>
    </row>
  </sheetData>
  <mergeCells count="21">
    <mergeCell ref="A3:R3"/>
    <mergeCell ref="A4:R4"/>
    <mergeCell ref="A5:B6"/>
    <mergeCell ref="C5:F5"/>
    <mergeCell ref="G5:J5"/>
    <mergeCell ref="K5:N5"/>
    <mergeCell ref="O5:R5"/>
    <mergeCell ref="A44:B45"/>
    <mergeCell ref="C44:F44"/>
    <mergeCell ref="G44:J44"/>
    <mergeCell ref="K44:N44"/>
    <mergeCell ref="O44:R44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</mergeCells>
  <printOptions headings="false" gridLines="false" gridLinesSet="true" horizontalCentered="true" verticalCentered="false"/>
  <pageMargins left="0.590277777777778" right="0.19652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11.5234375" defaultRowHeight="15.75" zeroHeight="false" outlineLevelRow="0" outlineLevelCol="0"/>
  <cols>
    <col collapsed="false" customWidth="true" hidden="false" outlineLevel="0" max="1" min="1" style="252" width="69.04"/>
    <col collapsed="false" customWidth="true" hidden="false" outlineLevel="0" max="2" min="2" style="252" width="15.56"/>
    <col collapsed="false" customWidth="true" hidden="false" outlineLevel="0" max="3" min="3" style="252" width="17.72"/>
    <col collapsed="false" customWidth="true" hidden="false" outlineLevel="0" max="4" min="4" style="252" width="18.01"/>
    <col collapsed="false" customWidth="true" hidden="false" outlineLevel="0" max="5" min="5" style="252" width="15.41"/>
    <col collapsed="false" customWidth="true" hidden="false" outlineLevel="0" max="6" min="6" style="252" width="11.38"/>
    <col collapsed="false" customWidth="true" hidden="false" outlineLevel="0" max="7" min="7" style="252" width="15.27"/>
    <col collapsed="false" customWidth="true" hidden="false" outlineLevel="0" max="8" min="8" style="252" width="15.7"/>
    <col collapsed="false" customWidth="true" hidden="false" outlineLevel="0" max="9" min="9" style="252" width="13.4"/>
    <col collapsed="false" customWidth="true" hidden="false" outlineLevel="0" max="10" min="10" style="252" width="12.96"/>
    <col collapsed="false" customWidth="true" hidden="false" outlineLevel="0" max="11" min="11" style="252" width="15.13"/>
    <col collapsed="false" customWidth="true" hidden="false" outlineLevel="0" max="12" min="12" style="252" width="15.56"/>
    <col collapsed="false" customWidth="true" hidden="false" outlineLevel="0" max="13" min="13" style="252" width="13.97"/>
    <col collapsed="false" customWidth="true" hidden="false" outlineLevel="0" max="14" min="14" style="252" width="13.4"/>
    <col collapsed="false" customWidth="true" hidden="false" outlineLevel="0" max="15" min="15" style="252" width="18.29"/>
    <col collapsed="false" customWidth="true" hidden="false" outlineLevel="0" max="16" min="16" style="252" width="17.15"/>
    <col collapsed="false" customWidth="true" hidden="false" outlineLevel="0" max="17" min="17" style="253" width="15.85"/>
    <col collapsed="false" customWidth="true" hidden="false" outlineLevel="0" max="18" min="18" style="252" width="15.27"/>
    <col collapsed="false" customWidth="true" hidden="false" outlineLevel="0" max="19" min="19" style="252" width="17.57"/>
    <col collapsed="false" customWidth="true" hidden="false" outlineLevel="0" max="20" min="20" style="252" width="17.43"/>
    <col collapsed="false" customWidth="false" hidden="false" outlineLevel="0" max="21" min="21" style="252" width="11.52"/>
    <col collapsed="false" customWidth="true" hidden="false" outlineLevel="0" max="23" min="22" style="252" width="15.7"/>
    <col collapsed="false" customWidth="false" hidden="false" outlineLevel="0" max="29" min="24" style="252" width="11.52"/>
    <col collapsed="false" customWidth="false" hidden="false" outlineLevel="0" max="257" min="30" style="254" width="11.52"/>
  </cols>
  <sheetData>
    <row r="1" customFormat="false" ht="31.5" hidden="false" customHeight="true" outlineLevel="0" collapsed="false">
      <c r="A1" s="255" t="s">
        <v>119</v>
      </c>
      <c r="B1" s="256"/>
      <c r="E1" s="257"/>
      <c r="R1" s="258"/>
      <c r="S1" s="259"/>
      <c r="T1" s="258"/>
    </row>
    <row r="2" customFormat="false" ht="24.95" hidden="false" customHeight="true" outlineLevel="0" collapsed="false">
      <c r="R2" s="260" t="s">
        <v>120</v>
      </c>
      <c r="S2" s="259"/>
      <c r="T2" s="258"/>
    </row>
    <row r="3" customFormat="false" ht="33" hidden="false" customHeight="true" outlineLevel="0" collapsed="false">
      <c r="A3" s="261" t="s">
        <v>121</v>
      </c>
      <c r="B3" s="261"/>
      <c r="C3" s="261"/>
      <c r="D3" s="261"/>
      <c r="E3" s="261"/>
      <c r="F3" s="261"/>
      <c r="G3" s="261"/>
      <c r="H3" s="261"/>
      <c r="I3" s="261"/>
      <c r="J3" s="261"/>
      <c r="K3" s="261"/>
      <c r="L3" s="261"/>
      <c r="M3" s="261"/>
      <c r="N3" s="261"/>
      <c r="O3" s="261"/>
      <c r="P3" s="261"/>
      <c r="Q3" s="261"/>
      <c r="R3" s="261"/>
      <c r="S3" s="261"/>
      <c r="T3" s="261"/>
    </row>
    <row r="4" customFormat="false" ht="26.25" hidden="false" customHeight="true" outlineLevel="0" collapsed="false">
      <c r="E4" s="257"/>
      <c r="R4" s="258"/>
      <c r="S4" s="262"/>
    </row>
    <row r="5" s="267" customFormat="true" ht="33.75" hidden="false" customHeight="true" outlineLevel="0" collapsed="false">
      <c r="A5" s="263" t="s">
        <v>122</v>
      </c>
      <c r="B5" s="264"/>
      <c r="C5" s="265" t="s">
        <v>4</v>
      </c>
      <c r="D5" s="265"/>
      <c r="E5" s="265"/>
      <c r="F5" s="265"/>
      <c r="G5" s="265" t="s">
        <v>5</v>
      </c>
      <c r="H5" s="265"/>
      <c r="I5" s="265"/>
      <c r="J5" s="265"/>
      <c r="K5" s="265" t="s">
        <v>123</v>
      </c>
      <c r="L5" s="265"/>
      <c r="M5" s="265"/>
      <c r="N5" s="265"/>
      <c r="O5" s="265" t="s">
        <v>124</v>
      </c>
      <c r="P5" s="265"/>
      <c r="Q5" s="265"/>
      <c r="R5" s="265"/>
      <c r="S5" s="265"/>
      <c r="T5" s="265"/>
      <c r="U5" s="266"/>
      <c r="V5" s="266"/>
      <c r="W5" s="266"/>
      <c r="X5" s="266"/>
      <c r="Y5" s="266"/>
      <c r="Z5" s="266"/>
      <c r="AA5" s="266"/>
      <c r="AB5" s="266"/>
      <c r="AC5" s="266"/>
    </row>
    <row r="6" s="276" customFormat="true" ht="33" hidden="false" customHeight="true" outlineLevel="0" collapsed="false">
      <c r="A6" s="263"/>
      <c r="B6" s="268" t="s">
        <v>125</v>
      </c>
      <c r="C6" s="269" t="s">
        <v>126</v>
      </c>
      <c r="D6" s="270" t="s">
        <v>127</v>
      </c>
      <c r="E6" s="270"/>
      <c r="F6" s="271" t="s">
        <v>59</v>
      </c>
      <c r="G6" s="269" t="s">
        <v>126</v>
      </c>
      <c r="H6" s="270" t="s">
        <v>127</v>
      </c>
      <c r="I6" s="270"/>
      <c r="J6" s="271" t="s">
        <v>59</v>
      </c>
      <c r="K6" s="269" t="s">
        <v>126</v>
      </c>
      <c r="L6" s="270" t="s">
        <v>127</v>
      </c>
      <c r="M6" s="270"/>
      <c r="N6" s="272" t="s">
        <v>59</v>
      </c>
      <c r="O6" s="273" t="s">
        <v>126</v>
      </c>
      <c r="P6" s="274" t="s">
        <v>127</v>
      </c>
      <c r="Q6" s="270"/>
      <c r="R6" s="275" t="s">
        <v>59</v>
      </c>
      <c r="S6" s="270" t="s">
        <v>128</v>
      </c>
      <c r="T6" s="271"/>
      <c r="U6" s="253"/>
      <c r="V6" s="253"/>
      <c r="W6" s="253"/>
      <c r="X6" s="253"/>
      <c r="Y6" s="253"/>
      <c r="Z6" s="253"/>
      <c r="AA6" s="253"/>
      <c r="AB6" s="253"/>
      <c r="AC6" s="253"/>
    </row>
    <row r="7" s="276" customFormat="true" ht="30" hidden="false" customHeight="true" outlineLevel="0" collapsed="false">
      <c r="A7" s="263"/>
      <c r="B7" s="277" t="s">
        <v>129</v>
      </c>
      <c r="C7" s="278" t="s">
        <v>130</v>
      </c>
      <c r="D7" s="279" t="s">
        <v>130</v>
      </c>
      <c r="E7" s="279" t="s">
        <v>131</v>
      </c>
      <c r="F7" s="279" t="s">
        <v>132</v>
      </c>
      <c r="G7" s="278" t="s">
        <v>130</v>
      </c>
      <c r="H7" s="279" t="s">
        <v>130</v>
      </c>
      <c r="I7" s="279" t="s">
        <v>131</v>
      </c>
      <c r="J7" s="279" t="s">
        <v>132</v>
      </c>
      <c r="K7" s="278" t="s">
        <v>130</v>
      </c>
      <c r="L7" s="279" t="s">
        <v>130</v>
      </c>
      <c r="M7" s="279" t="s">
        <v>131</v>
      </c>
      <c r="N7" s="279" t="s">
        <v>132</v>
      </c>
      <c r="O7" s="268" t="s">
        <v>130</v>
      </c>
      <c r="P7" s="280" t="s">
        <v>130</v>
      </c>
      <c r="Q7" s="280" t="s">
        <v>131</v>
      </c>
      <c r="R7" s="281" t="s">
        <v>132</v>
      </c>
      <c r="S7" s="279" t="s">
        <v>133</v>
      </c>
      <c r="T7" s="282" t="s">
        <v>134</v>
      </c>
      <c r="U7" s="253"/>
      <c r="V7" s="253"/>
      <c r="W7" s="253"/>
      <c r="X7" s="253"/>
      <c r="Y7" s="253"/>
      <c r="Z7" s="253"/>
      <c r="AA7" s="253"/>
      <c r="AB7" s="253"/>
      <c r="AC7" s="253"/>
    </row>
    <row r="8" s="276" customFormat="true" ht="31.5" hidden="false" customHeight="true" outlineLevel="0" collapsed="false">
      <c r="A8" s="263"/>
      <c r="B8" s="283"/>
      <c r="C8" s="284" t="s">
        <v>135</v>
      </c>
      <c r="D8" s="285" t="s">
        <v>135</v>
      </c>
      <c r="E8" s="279"/>
      <c r="F8" s="286"/>
      <c r="G8" s="284" t="s">
        <v>135</v>
      </c>
      <c r="H8" s="285" t="s">
        <v>135</v>
      </c>
      <c r="I8" s="279"/>
      <c r="J8" s="286"/>
      <c r="K8" s="284" t="s">
        <v>135</v>
      </c>
      <c r="L8" s="285" t="s">
        <v>135</v>
      </c>
      <c r="M8" s="279"/>
      <c r="N8" s="286"/>
      <c r="O8" s="287" t="s">
        <v>135</v>
      </c>
      <c r="P8" s="288" t="s">
        <v>135</v>
      </c>
      <c r="Q8" s="279"/>
      <c r="R8" s="289"/>
      <c r="S8" s="279" t="s">
        <v>136</v>
      </c>
      <c r="T8" s="290"/>
      <c r="U8" s="253"/>
      <c r="V8" s="253"/>
      <c r="W8" s="253"/>
      <c r="X8" s="253"/>
      <c r="Y8" s="253"/>
      <c r="Z8" s="253"/>
      <c r="AA8" s="253"/>
      <c r="AB8" s="253"/>
      <c r="AC8" s="253"/>
    </row>
    <row r="9" customFormat="false" ht="70.5" hidden="false" customHeight="true" outlineLevel="0" collapsed="false">
      <c r="A9" s="291" t="s">
        <v>137</v>
      </c>
      <c r="B9" s="292"/>
      <c r="C9" s="293"/>
      <c r="D9" s="294"/>
      <c r="E9" s="294"/>
      <c r="F9" s="295"/>
      <c r="G9" s="293"/>
      <c r="H9" s="294"/>
      <c r="I9" s="294"/>
      <c r="J9" s="295"/>
      <c r="K9" s="293"/>
      <c r="L9" s="294"/>
      <c r="M9" s="294"/>
      <c r="N9" s="295"/>
      <c r="O9" s="293"/>
      <c r="P9" s="294"/>
      <c r="Q9" s="296"/>
      <c r="R9" s="297"/>
      <c r="S9" s="292"/>
      <c r="T9" s="298"/>
    </row>
    <row r="10" s="253" customFormat="true" ht="37.5" hidden="false" customHeight="true" outlineLevel="0" collapsed="false">
      <c r="A10" s="299" t="s">
        <v>138</v>
      </c>
      <c r="B10" s="300" t="s">
        <v>139</v>
      </c>
      <c r="C10" s="301" t="n">
        <v>1016</v>
      </c>
      <c r="D10" s="302" t="n">
        <v>-17946</v>
      </c>
      <c r="E10" s="302" t="n">
        <f aca="false">D10-C10</f>
        <v>-18962</v>
      </c>
      <c r="F10" s="303" t="s">
        <v>89</v>
      </c>
      <c r="G10" s="304" t="s">
        <v>140</v>
      </c>
      <c r="H10" s="305" t="s">
        <v>140</v>
      </c>
      <c r="I10" s="305" t="s">
        <v>140</v>
      </c>
      <c r="J10" s="306" t="s">
        <v>140</v>
      </c>
      <c r="K10" s="304" t="s">
        <v>140</v>
      </c>
      <c r="L10" s="305" t="s">
        <v>140</v>
      </c>
      <c r="M10" s="305" t="s">
        <v>140</v>
      </c>
      <c r="N10" s="307" t="s">
        <v>140</v>
      </c>
      <c r="O10" s="308" t="n">
        <f aca="false">SUM(C10,G10,K10)</f>
        <v>1016</v>
      </c>
      <c r="P10" s="309" t="n">
        <f aca="false">SUM(D10,H10,L10)</f>
        <v>-17946</v>
      </c>
      <c r="Q10" s="302" t="n">
        <f aca="false">P10-O10</f>
        <v>-18962</v>
      </c>
      <c r="R10" s="303" t="s">
        <v>89</v>
      </c>
      <c r="S10" s="310" t="n">
        <v>1422</v>
      </c>
      <c r="T10" s="303" t="s">
        <v>89</v>
      </c>
    </row>
    <row r="11" s="266" customFormat="true" ht="34.5" hidden="false" customHeight="true" outlineLevel="0" collapsed="false">
      <c r="A11" s="311" t="s">
        <v>141</v>
      </c>
      <c r="B11" s="312" t="s">
        <v>139</v>
      </c>
      <c r="C11" s="313" t="n">
        <v>3640000</v>
      </c>
      <c r="D11" s="314" t="n">
        <v>3621038</v>
      </c>
      <c r="E11" s="315" t="n">
        <f aca="false">D11-C11</f>
        <v>-18962</v>
      </c>
      <c r="F11" s="316" t="n">
        <f aca="false">D11/C11*100</f>
        <v>99.4790659340659</v>
      </c>
      <c r="G11" s="317" t="s">
        <v>140</v>
      </c>
      <c r="H11" s="318" t="s">
        <v>140</v>
      </c>
      <c r="I11" s="318" t="s">
        <v>140</v>
      </c>
      <c r="J11" s="319" t="s">
        <v>140</v>
      </c>
      <c r="K11" s="317" t="s">
        <v>140</v>
      </c>
      <c r="L11" s="318" t="s">
        <v>140</v>
      </c>
      <c r="M11" s="318" t="s">
        <v>140</v>
      </c>
      <c r="N11" s="319" t="s">
        <v>140</v>
      </c>
      <c r="O11" s="320" t="n">
        <f aca="false">SUM(C11,G11,K11)</f>
        <v>3640000</v>
      </c>
      <c r="P11" s="321" t="n">
        <f aca="false">SUM(D11,H11,L11)</f>
        <v>3621038</v>
      </c>
      <c r="Q11" s="315" t="n">
        <f aca="false">P11-O11</f>
        <v>-18962</v>
      </c>
      <c r="R11" s="316" t="n">
        <f aca="false">P11/O11*100</f>
        <v>99.4790659340659</v>
      </c>
      <c r="S11" s="322" t="n">
        <v>3638984</v>
      </c>
      <c r="T11" s="316" t="n">
        <f aca="false">P11/S11*100</f>
        <v>99.5068403708288</v>
      </c>
    </row>
    <row r="12" s="266" customFormat="true" ht="34.5" hidden="false" customHeight="true" outlineLevel="0" collapsed="false">
      <c r="A12" s="323" t="s">
        <v>142</v>
      </c>
      <c r="B12" s="324" t="s">
        <v>143</v>
      </c>
      <c r="C12" s="325" t="n">
        <v>5790000</v>
      </c>
      <c r="D12" s="326" t="n">
        <v>5792441</v>
      </c>
      <c r="E12" s="326" t="n">
        <f aca="false">D12-C12</f>
        <v>2441</v>
      </c>
      <c r="F12" s="327" t="n">
        <f aca="false">D12/C12*100</f>
        <v>100.042158894646</v>
      </c>
      <c r="G12" s="328" t="s">
        <v>140</v>
      </c>
      <c r="H12" s="329" t="s">
        <v>140</v>
      </c>
      <c r="I12" s="329" t="s">
        <v>140</v>
      </c>
      <c r="J12" s="330" t="s">
        <v>140</v>
      </c>
      <c r="K12" s="328" t="s">
        <v>140</v>
      </c>
      <c r="L12" s="329" t="s">
        <v>140</v>
      </c>
      <c r="M12" s="329" t="s">
        <v>140</v>
      </c>
      <c r="N12" s="330" t="s">
        <v>140</v>
      </c>
      <c r="O12" s="331" t="n">
        <f aca="false">SUM(C12,G12,K12)</f>
        <v>5790000</v>
      </c>
      <c r="P12" s="332" t="n">
        <f aca="false">SUM(D12,H12,L12)</f>
        <v>5792441</v>
      </c>
      <c r="Q12" s="326" t="n">
        <f aca="false">P12-O12</f>
        <v>2441</v>
      </c>
      <c r="R12" s="327" t="n">
        <f aca="false">P12/O12*100</f>
        <v>100.042158894646</v>
      </c>
      <c r="S12" s="333" t="n">
        <v>5828617</v>
      </c>
      <c r="T12" s="316" t="n">
        <f aca="false">P12/S12*100</f>
        <v>99.3793381860568</v>
      </c>
    </row>
    <row r="13" customFormat="false" ht="72" hidden="false" customHeight="true" outlineLevel="0" collapsed="false">
      <c r="A13" s="334" t="s">
        <v>144</v>
      </c>
      <c r="B13" s="335"/>
      <c r="C13" s="336"/>
      <c r="D13" s="337"/>
      <c r="E13" s="337"/>
      <c r="F13" s="338"/>
      <c r="G13" s="336"/>
      <c r="H13" s="337"/>
      <c r="I13" s="337"/>
      <c r="J13" s="339"/>
      <c r="K13" s="336"/>
      <c r="L13" s="337"/>
      <c r="M13" s="337"/>
      <c r="N13" s="339"/>
      <c r="O13" s="340"/>
      <c r="P13" s="341"/>
      <c r="Q13" s="342"/>
      <c r="R13" s="343"/>
      <c r="S13" s="344"/>
      <c r="T13" s="345"/>
    </row>
    <row r="14" s="267" customFormat="true" ht="42" hidden="false" customHeight="true" outlineLevel="0" collapsed="false">
      <c r="A14" s="346" t="s">
        <v>145</v>
      </c>
      <c r="B14" s="347" t="s">
        <v>146</v>
      </c>
      <c r="C14" s="348" t="n">
        <v>35040</v>
      </c>
      <c r="D14" s="349" t="n">
        <v>35040</v>
      </c>
      <c r="E14" s="350" t="n">
        <f aca="false">D14-C14</f>
        <v>0</v>
      </c>
      <c r="F14" s="351" t="n">
        <f aca="false">D14/C14*100</f>
        <v>100</v>
      </c>
      <c r="G14" s="352" t="s">
        <v>140</v>
      </c>
      <c r="H14" s="353" t="s">
        <v>140</v>
      </c>
      <c r="I14" s="353" t="s">
        <v>140</v>
      </c>
      <c r="J14" s="354" t="s">
        <v>140</v>
      </c>
      <c r="K14" s="352" t="s">
        <v>140</v>
      </c>
      <c r="L14" s="353" t="s">
        <v>140</v>
      </c>
      <c r="M14" s="353" t="s">
        <v>140</v>
      </c>
      <c r="N14" s="354" t="s">
        <v>140</v>
      </c>
      <c r="O14" s="355" t="n">
        <f aca="false">SUM(C14,G14,K14)</f>
        <v>35040</v>
      </c>
      <c r="P14" s="356" t="n">
        <f aca="false">SUM(D14,H14,L14)</f>
        <v>35040</v>
      </c>
      <c r="Q14" s="350" t="n">
        <f aca="false">P14-O14</f>
        <v>0</v>
      </c>
      <c r="R14" s="351" t="n">
        <f aca="false">P14/O14*100</f>
        <v>100</v>
      </c>
      <c r="S14" s="357" t="n">
        <v>34973.2</v>
      </c>
      <c r="T14" s="358" t="n">
        <f aca="false">P14/S14*100</f>
        <v>100.191003396887</v>
      </c>
      <c r="U14" s="266"/>
      <c r="V14" s="266"/>
      <c r="W14" s="266"/>
      <c r="X14" s="266"/>
      <c r="Y14" s="266"/>
      <c r="Z14" s="266"/>
      <c r="AA14" s="266"/>
      <c r="AB14" s="266"/>
      <c r="AC14" s="266"/>
    </row>
    <row r="15" s="364" customFormat="true" ht="42" hidden="false" customHeight="true" outlineLevel="0" collapsed="false">
      <c r="A15" s="346" t="s">
        <v>147</v>
      </c>
      <c r="B15" s="359" t="s">
        <v>146</v>
      </c>
      <c r="C15" s="348" t="n">
        <f aca="false">SUM(C16:C19)</f>
        <v>29601.3</v>
      </c>
      <c r="D15" s="349" t="n">
        <f aca="false">SUM(D16:D19)</f>
        <v>29798.5</v>
      </c>
      <c r="E15" s="349" t="n">
        <f aca="false">D15-C15</f>
        <v>197.200000000001</v>
      </c>
      <c r="F15" s="351" t="n">
        <f aca="false">D15/C15*100</f>
        <v>100.666186958005</v>
      </c>
      <c r="G15" s="360" t="n">
        <f aca="false">SUM(G16:G19)</f>
        <v>2830</v>
      </c>
      <c r="H15" s="361" t="n">
        <f aca="false">SUM(H16:H19)</f>
        <v>2821.4</v>
      </c>
      <c r="I15" s="349" t="n">
        <f aca="false">H15-G15</f>
        <v>-8.59999999999991</v>
      </c>
      <c r="J15" s="351" t="n">
        <f aca="false">H15/G15*100</f>
        <v>99.6961130742049</v>
      </c>
      <c r="K15" s="348" t="n">
        <f aca="false">SUM(K16:K19)</f>
        <v>2905.7</v>
      </c>
      <c r="L15" s="349" t="n">
        <f aca="false">SUM(L16:L19)</f>
        <v>2905.7</v>
      </c>
      <c r="M15" s="349" t="n">
        <f aca="false">L15-K15</f>
        <v>0</v>
      </c>
      <c r="N15" s="351" t="n">
        <f aca="false">L15/K15*100</f>
        <v>100</v>
      </c>
      <c r="O15" s="348" t="n">
        <f aca="false">C15+G15+K15</f>
        <v>35337</v>
      </c>
      <c r="P15" s="349" t="n">
        <f aca="false">D15+H15+L15</f>
        <v>35525.6</v>
      </c>
      <c r="Q15" s="349" t="n">
        <f aca="false">P15-O15</f>
        <v>188.599999999999</v>
      </c>
      <c r="R15" s="351" t="n">
        <f aca="false">P15/O15*100</f>
        <v>100.533718199055</v>
      </c>
      <c r="S15" s="360" t="n">
        <f aca="false">SUM(S16:S19)</f>
        <v>35476.1</v>
      </c>
      <c r="T15" s="351" t="n">
        <f aca="false">P15/S15*100</f>
        <v>100.139530557192</v>
      </c>
      <c r="U15" s="362"/>
      <c r="V15" s="363"/>
      <c r="W15" s="362"/>
      <c r="X15" s="362"/>
      <c r="Y15" s="362"/>
      <c r="Z15" s="362"/>
      <c r="AA15" s="362"/>
      <c r="AB15" s="362"/>
      <c r="AC15" s="362"/>
    </row>
    <row r="16" s="252" customFormat="true" ht="30" hidden="false" customHeight="true" outlineLevel="0" collapsed="false">
      <c r="A16" s="299" t="s">
        <v>148</v>
      </c>
      <c r="B16" s="365" t="s">
        <v>146</v>
      </c>
      <c r="C16" s="366" t="n">
        <v>6763.4</v>
      </c>
      <c r="D16" s="367" t="n">
        <v>6960.5</v>
      </c>
      <c r="E16" s="367" t="n">
        <f aca="false">D16-C16</f>
        <v>197.1</v>
      </c>
      <c r="F16" s="368" t="n">
        <f aca="false">D16/C16*100</f>
        <v>102.914214744064</v>
      </c>
      <c r="G16" s="366" t="n">
        <v>1223.4</v>
      </c>
      <c r="H16" s="367" t="n">
        <v>1214.9</v>
      </c>
      <c r="I16" s="367" t="n">
        <f aca="false">H16-G16</f>
        <v>-8.5</v>
      </c>
      <c r="J16" s="368" t="n">
        <f aca="false">H16/G16*100</f>
        <v>99.3052149746608</v>
      </c>
      <c r="K16" s="366" t="n">
        <v>1070.2</v>
      </c>
      <c r="L16" s="367" t="n">
        <v>1070.2</v>
      </c>
      <c r="M16" s="367" t="n">
        <f aca="false">L16-K16</f>
        <v>0</v>
      </c>
      <c r="N16" s="369" t="n">
        <f aca="false">L16/K16*100</f>
        <v>100</v>
      </c>
      <c r="O16" s="370" t="n">
        <f aca="false">SUM(C16,G16,K16)</f>
        <v>9057</v>
      </c>
      <c r="P16" s="371" t="n">
        <f aca="false">SUM(D16,H16,L16)</f>
        <v>9245.6</v>
      </c>
      <c r="Q16" s="372" t="n">
        <f aca="false">P16-O16</f>
        <v>188.6</v>
      </c>
      <c r="R16" s="373" t="n">
        <f aca="false">P16/O16*100</f>
        <v>102.082367229767</v>
      </c>
      <c r="S16" s="374" t="n">
        <v>9262.9</v>
      </c>
      <c r="T16" s="368" t="n">
        <f aca="false">P16/S16*100</f>
        <v>99.8132334366127</v>
      </c>
    </row>
    <row r="17" customFormat="false" ht="30" hidden="false" customHeight="true" outlineLevel="0" collapsed="false">
      <c r="A17" s="299" t="s">
        <v>149</v>
      </c>
      <c r="B17" s="365" t="s">
        <v>146</v>
      </c>
      <c r="C17" s="366" t="n">
        <v>6820.9</v>
      </c>
      <c r="D17" s="375" t="n">
        <v>6821.5</v>
      </c>
      <c r="E17" s="375" t="n">
        <f aca="false">D17-C17</f>
        <v>0.600000000000364</v>
      </c>
      <c r="F17" s="368" t="n">
        <f aca="false">D17/C17*100</f>
        <v>100.008796493131</v>
      </c>
      <c r="G17" s="366" t="n">
        <v>898.7</v>
      </c>
      <c r="H17" s="375" t="n">
        <v>898.1</v>
      </c>
      <c r="I17" s="375" t="n">
        <f aca="false">H17-G17</f>
        <v>-0.600000000000023</v>
      </c>
      <c r="J17" s="368" t="n">
        <f aca="false">H17/G17*100</f>
        <v>99.9332368977412</v>
      </c>
      <c r="K17" s="366" t="n">
        <v>1040.4</v>
      </c>
      <c r="L17" s="367" t="n">
        <v>1040.4</v>
      </c>
      <c r="M17" s="375" t="n">
        <f aca="false">L17-K17</f>
        <v>0</v>
      </c>
      <c r="N17" s="368" t="n">
        <f aca="false">L17/K17*100</f>
        <v>100</v>
      </c>
      <c r="O17" s="370" t="n">
        <f aca="false">SUM(C17,G17,K17)</f>
        <v>8760</v>
      </c>
      <c r="P17" s="371" t="n">
        <f aca="false">SUM(D17,H17,L17)</f>
        <v>8760</v>
      </c>
      <c r="Q17" s="376" t="n">
        <f aca="false">P17-O17</f>
        <v>0</v>
      </c>
      <c r="R17" s="373" t="n">
        <f aca="false">P17/O17*100</f>
        <v>100</v>
      </c>
      <c r="S17" s="374" t="n">
        <v>8760</v>
      </c>
      <c r="T17" s="368" t="n">
        <f aca="false">P17/S17*100</f>
        <v>100</v>
      </c>
    </row>
    <row r="18" customFormat="false" ht="30" hidden="false" customHeight="true" outlineLevel="0" collapsed="false">
      <c r="A18" s="299" t="s">
        <v>150</v>
      </c>
      <c r="B18" s="377" t="s">
        <v>146</v>
      </c>
      <c r="C18" s="366" t="n">
        <v>8266.2</v>
      </c>
      <c r="D18" s="367" t="n">
        <v>8266.2</v>
      </c>
      <c r="E18" s="375" t="n">
        <f aca="false">D18-C18</f>
        <v>0</v>
      </c>
      <c r="F18" s="368" t="n">
        <f aca="false">D18/C18*100</f>
        <v>100</v>
      </c>
      <c r="G18" s="366" t="n">
        <v>267.9</v>
      </c>
      <c r="H18" s="367" t="n">
        <v>267.9</v>
      </c>
      <c r="I18" s="375" t="n">
        <f aca="false">H18-G18</f>
        <v>0</v>
      </c>
      <c r="J18" s="378" t="n">
        <f aca="false">H18/G18*100</f>
        <v>100</v>
      </c>
      <c r="K18" s="366" t="n">
        <v>225.9</v>
      </c>
      <c r="L18" s="367" t="n">
        <v>225.9</v>
      </c>
      <c r="M18" s="375" t="n">
        <f aca="false">L18-K18</f>
        <v>0</v>
      </c>
      <c r="N18" s="378" t="n">
        <f aca="false">L18/K18*100</f>
        <v>100</v>
      </c>
      <c r="O18" s="370" t="n">
        <f aca="false">K18+G18+C18</f>
        <v>8760</v>
      </c>
      <c r="P18" s="371" t="n">
        <f aca="false">L18+H18+D18</f>
        <v>8760</v>
      </c>
      <c r="Q18" s="376" t="n">
        <f aca="false">P18-O18</f>
        <v>0</v>
      </c>
      <c r="R18" s="373" t="n">
        <f aca="false">P18/O18*100</f>
        <v>100</v>
      </c>
      <c r="S18" s="379" t="n">
        <v>8760</v>
      </c>
      <c r="T18" s="378" t="n">
        <f aca="false">P18/S18*100</f>
        <v>100</v>
      </c>
    </row>
    <row r="19" customFormat="false" ht="30" hidden="false" customHeight="true" outlineLevel="0" collapsed="false">
      <c r="A19" s="299" t="s">
        <v>151</v>
      </c>
      <c r="B19" s="377" t="s">
        <v>146</v>
      </c>
      <c r="C19" s="366" t="n">
        <v>7750.8</v>
      </c>
      <c r="D19" s="367" t="n">
        <v>7750.3</v>
      </c>
      <c r="E19" s="375" t="n">
        <f aca="false">D19-C19</f>
        <v>-0.5</v>
      </c>
      <c r="F19" s="368" t="n">
        <f aca="false">D19/C19*100</f>
        <v>99.993549053001</v>
      </c>
      <c r="G19" s="366" t="n">
        <v>440</v>
      </c>
      <c r="H19" s="367" t="n">
        <v>440.5</v>
      </c>
      <c r="I19" s="375" t="n">
        <f aca="false">H19-G19</f>
        <v>0.5</v>
      </c>
      <c r="J19" s="378" t="n">
        <f aca="false">H19/G19*100</f>
        <v>100.113636363636</v>
      </c>
      <c r="K19" s="366" t="n">
        <v>569.2</v>
      </c>
      <c r="L19" s="367" t="n">
        <v>569.2</v>
      </c>
      <c r="M19" s="375" t="n">
        <f aca="false">L19-K19</f>
        <v>0</v>
      </c>
      <c r="N19" s="378" t="n">
        <f aca="false">L19/K19*100</f>
        <v>100</v>
      </c>
      <c r="O19" s="370" t="n">
        <f aca="false">K19+G19+C19</f>
        <v>8760</v>
      </c>
      <c r="P19" s="371" t="n">
        <f aca="false">L19+H19+D19</f>
        <v>8760</v>
      </c>
      <c r="Q19" s="376" t="n">
        <f aca="false">P19-O19</f>
        <v>0</v>
      </c>
      <c r="R19" s="373" t="n">
        <f aca="false">P19/O19*100</f>
        <v>100</v>
      </c>
      <c r="S19" s="379" t="n">
        <v>8693.2</v>
      </c>
      <c r="T19" s="378" t="n">
        <f aca="false">P19/S19*100</f>
        <v>100.768416693508</v>
      </c>
    </row>
    <row r="20" s="383" customFormat="true" ht="46.5" hidden="false" customHeight="true" outlineLevel="0" collapsed="false">
      <c r="A20" s="346" t="s">
        <v>152</v>
      </c>
      <c r="B20" s="347" t="s">
        <v>146</v>
      </c>
      <c r="C20" s="348" t="n">
        <v>11868.9</v>
      </c>
      <c r="D20" s="349" t="n">
        <v>12829.9</v>
      </c>
      <c r="E20" s="350" t="n">
        <f aca="false">D20-C20</f>
        <v>961</v>
      </c>
      <c r="F20" s="351" t="n">
        <f aca="false">D20/C20*100</f>
        <v>108.096790772523</v>
      </c>
      <c r="G20" s="348" t="n">
        <v>1364.2</v>
      </c>
      <c r="H20" s="349" t="n">
        <v>1555.2</v>
      </c>
      <c r="I20" s="350" t="n">
        <f aca="false">H20-G20</f>
        <v>191</v>
      </c>
      <c r="J20" s="351" t="n">
        <f aca="false">H20/G20*100</f>
        <v>114.000879636417</v>
      </c>
      <c r="K20" s="348" t="n">
        <v>1266.9</v>
      </c>
      <c r="L20" s="349" t="n">
        <v>1273.9</v>
      </c>
      <c r="M20" s="350" t="n">
        <f aca="false">L20-K20</f>
        <v>7</v>
      </c>
      <c r="N20" s="380" t="n">
        <f aca="false">L20/K20*100</f>
        <v>100.552529797143</v>
      </c>
      <c r="O20" s="355" t="n">
        <f aca="false">SUM(C20,G20,K20)</f>
        <v>14500</v>
      </c>
      <c r="P20" s="381" t="n">
        <f aca="false">SUM(D20,H20,L20)</f>
        <v>15659</v>
      </c>
      <c r="Q20" s="350" t="n">
        <f aca="false">P20-O20</f>
        <v>1159</v>
      </c>
      <c r="R20" s="351" t="n">
        <f aca="false">P20/O20*100</f>
        <v>107.993103448276</v>
      </c>
      <c r="S20" s="348" t="n">
        <v>14637.5</v>
      </c>
      <c r="T20" s="351" t="n">
        <f aca="false">P20/S20*100</f>
        <v>106.978650725875</v>
      </c>
      <c r="U20" s="382"/>
      <c r="V20" s="382"/>
      <c r="W20" s="382"/>
      <c r="X20" s="382"/>
      <c r="Y20" s="382"/>
      <c r="Z20" s="382"/>
      <c r="AA20" s="382"/>
      <c r="AB20" s="382"/>
      <c r="AC20" s="382"/>
    </row>
    <row r="21" customFormat="false" ht="45" hidden="false" customHeight="true" outlineLevel="0" collapsed="false">
      <c r="A21" s="384" t="s">
        <v>153</v>
      </c>
      <c r="B21" s="385" t="s">
        <v>146</v>
      </c>
      <c r="C21" s="386" t="n">
        <v>11256.1</v>
      </c>
      <c r="D21" s="387" t="n">
        <v>12182.5</v>
      </c>
      <c r="E21" s="388" t="n">
        <f aca="false">D21-C21</f>
        <v>926.4</v>
      </c>
      <c r="F21" s="389" t="n">
        <f aca="false">D21/C21*100</f>
        <v>108.230204067128</v>
      </c>
      <c r="G21" s="386" t="n">
        <v>1364.2</v>
      </c>
      <c r="H21" s="387" t="n">
        <v>1555</v>
      </c>
      <c r="I21" s="388" t="n">
        <f aca="false">H21-G21</f>
        <v>190.8</v>
      </c>
      <c r="J21" s="389" t="n">
        <f aca="false">H21/G21*100</f>
        <v>113.986219029468</v>
      </c>
      <c r="K21" s="386" t="n">
        <v>1247.4</v>
      </c>
      <c r="L21" s="387" t="n">
        <v>1244.5</v>
      </c>
      <c r="M21" s="388" t="n">
        <f aca="false">L21-K21</f>
        <v>-2.90000000000009</v>
      </c>
      <c r="N21" s="390" t="n">
        <f aca="false">L21/K21*100</f>
        <v>99.7675164341831</v>
      </c>
      <c r="O21" s="391" t="n">
        <f aca="false">SUM(C21,G21,K21)</f>
        <v>13867.7</v>
      </c>
      <c r="P21" s="392" t="n">
        <f aca="false">SUM(D21,H21,L21)</f>
        <v>14982</v>
      </c>
      <c r="Q21" s="388" t="n">
        <f aca="false">P21-O21</f>
        <v>1114.3</v>
      </c>
      <c r="R21" s="389" t="n">
        <f aca="false">P21/O21*100</f>
        <v>108.035218529388</v>
      </c>
      <c r="S21" s="393" t="n">
        <v>13967</v>
      </c>
      <c r="T21" s="389" t="n">
        <f aca="false">P21/S21*100</f>
        <v>107.267129662777</v>
      </c>
    </row>
    <row r="22" s="252" customFormat="true" ht="71.25" hidden="false" customHeight="true" outlineLevel="0" collapsed="false">
      <c r="A22" s="394" t="s">
        <v>154</v>
      </c>
      <c r="B22" s="395"/>
      <c r="C22" s="396"/>
      <c r="D22" s="397"/>
      <c r="E22" s="398"/>
      <c r="F22" s="399"/>
      <c r="G22" s="396"/>
      <c r="H22" s="397"/>
      <c r="I22" s="398"/>
      <c r="J22" s="400"/>
      <c r="K22" s="396"/>
      <c r="L22" s="397"/>
      <c r="M22" s="398"/>
      <c r="N22" s="400"/>
      <c r="O22" s="401"/>
      <c r="P22" s="402"/>
      <c r="Q22" s="403"/>
      <c r="R22" s="404"/>
      <c r="S22" s="344"/>
      <c r="T22" s="405"/>
    </row>
    <row r="23" s="362" customFormat="true" ht="48.75" hidden="false" customHeight="true" outlineLevel="0" collapsed="false">
      <c r="A23" s="346" t="s">
        <v>155</v>
      </c>
      <c r="B23" s="359" t="s">
        <v>156</v>
      </c>
      <c r="C23" s="406" t="n">
        <v>2361.5</v>
      </c>
      <c r="D23" s="407" t="n">
        <v>2325.5</v>
      </c>
      <c r="E23" s="408" t="n">
        <f aca="false">D23-C23</f>
        <v>-36</v>
      </c>
      <c r="F23" s="351" t="n">
        <f aca="false">D23/C23*100</f>
        <v>98.4755452043193</v>
      </c>
      <c r="G23" s="409" t="n">
        <v>255</v>
      </c>
      <c r="H23" s="407" t="n">
        <v>251</v>
      </c>
      <c r="I23" s="408" t="n">
        <f aca="false">H23-G23</f>
        <v>-4</v>
      </c>
      <c r="J23" s="351" t="n">
        <f aca="false">H23/G23*100</f>
        <v>98.4313725490196</v>
      </c>
      <c r="K23" s="409" t="n">
        <v>248.5</v>
      </c>
      <c r="L23" s="407" t="n">
        <v>248.25</v>
      </c>
      <c r="M23" s="408" t="n">
        <f aca="false">L23-K23</f>
        <v>-0.25</v>
      </c>
      <c r="N23" s="380" t="n">
        <f aca="false">L23/K23*100</f>
        <v>99.8993963782696</v>
      </c>
      <c r="O23" s="409" t="n">
        <f aca="false">SUM(C23,G23,K23)</f>
        <v>2865</v>
      </c>
      <c r="P23" s="407" t="n">
        <f aca="false">SUM(D23,H23,L23)</f>
        <v>2824.75</v>
      </c>
      <c r="Q23" s="408" t="n">
        <f aca="false">P23-O23</f>
        <v>-40.25</v>
      </c>
      <c r="R23" s="351" t="n">
        <f aca="false">P23/O23*100</f>
        <v>98.5951134380454</v>
      </c>
      <c r="S23" s="410" t="n">
        <v>2896.25</v>
      </c>
      <c r="T23" s="411" t="n">
        <f aca="false">P23/S23*100</f>
        <v>97.5312904618041</v>
      </c>
    </row>
    <row r="24" s="266" customFormat="true" ht="44.25" hidden="false" customHeight="true" outlineLevel="0" collapsed="false">
      <c r="A24" s="346" t="s">
        <v>157</v>
      </c>
      <c r="B24" s="412" t="s">
        <v>158</v>
      </c>
      <c r="C24" s="413" t="n">
        <v>1451569</v>
      </c>
      <c r="D24" s="414" t="n">
        <v>1429598</v>
      </c>
      <c r="E24" s="414" t="n">
        <f aca="false">D24-C24</f>
        <v>-21971</v>
      </c>
      <c r="F24" s="351" t="n">
        <f aca="false">D24/C24*100</f>
        <v>98.4863964441236</v>
      </c>
      <c r="G24" s="413" t="n">
        <v>145243</v>
      </c>
      <c r="H24" s="414" t="n">
        <v>143554</v>
      </c>
      <c r="I24" s="414" t="n">
        <f aca="false">H24-G24</f>
        <v>-1689</v>
      </c>
      <c r="J24" s="351" t="n">
        <f aca="false">H24/G24*100</f>
        <v>98.8371212382008</v>
      </c>
      <c r="K24" s="413" t="n">
        <v>156062</v>
      </c>
      <c r="L24" s="415" t="n">
        <v>153899</v>
      </c>
      <c r="M24" s="414" t="n">
        <f aca="false">L24-K24</f>
        <v>-2163</v>
      </c>
      <c r="N24" s="351" t="n">
        <f aca="false">L24/K24*100</f>
        <v>98.6140123796953</v>
      </c>
      <c r="O24" s="416" t="n">
        <f aca="false">C24+G24+K24</f>
        <v>1752874</v>
      </c>
      <c r="P24" s="417" t="n">
        <f aca="false">D24+H24+L24</f>
        <v>1727051</v>
      </c>
      <c r="Q24" s="414" t="n">
        <f aca="false">P24-O24</f>
        <v>-25823</v>
      </c>
      <c r="R24" s="351" t="n">
        <f aca="false">P24/O24*100</f>
        <v>98.5268193834811</v>
      </c>
      <c r="S24" s="418" t="n">
        <v>1689272</v>
      </c>
      <c r="T24" s="411" t="n">
        <f aca="false">P24/S24*100</f>
        <v>102.236407162375</v>
      </c>
    </row>
    <row r="25" s="252" customFormat="true" ht="30.75" hidden="false" customHeight="true" outlineLevel="0" collapsed="false">
      <c r="A25" s="299" t="s">
        <v>159</v>
      </c>
      <c r="B25" s="377" t="s">
        <v>143</v>
      </c>
      <c r="C25" s="419" t="n">
        <v>1024925</v>
      </c>
      <c r="D25" s="420" t="n">
        <v>1024894</v>
      </c>
      <c r="E25" s="421" t="n">
        <f aca="false">D25-C25</f>
        <v>-31</v>
      </c>
      <c r="F25" s="368" t="n">
        <f aca="false">D25/C25*100</f>
        <v>99.9969753884431</v>
      </c>
      <c r="G25" s="419" t="n">
        <v>102455</v>
      </c>
      <c r="H25" s="420" t="n">
        <v>102455</v>
      </c>
      <c r="I25" s="421" t="n">
        <f aca="false">H25-G25</f>
        <v>0</v>
      </c>
      <c r="J25" s="368" t="n">
        <f aca="false">H25/G25*100</f>
        <v>100</v>
      </c>
      <c r="K25" s="419" t="n">
        <v>106620</v>
      </c>
      <c r="L25" s="420" t="n">
        <v>106619</v>
      </c>
      <c r="M25" s="421" t="n">
        <f aca="false">L25-K25</f>
        <v>-1</v>
      </c>
      <c r="N25" s="422" t="n">
        <f aca="false">L25/K25*100</f>
        <v>99.9990620896642</v>
      </c>
      <c r="O25" s="308" t="n">
        <f aca="false">SUM(C25,G25,K25)</f>
        <v>1234000</v>
      </c>
      <c r="P25" s="309" t="n">
        <f aca="false">SUM(D25,H25,L25)</f>
        <v>1233968</v>
      </c>
      <c r="Q25" s="423" t="n">
        <f aca="false">P25-O25</f>
        <v>-32</v>
      </c>
      <c r="R25" s="373" t="n">
        <f aca="false">P25/O25*100</f>
        <v>99.9974068071313</v>
      </c>
      <c r="S25" s="424" t="n">
        <v>1224731</v>
      </c>
      <c r="T25" s="425" t="n">
        <f aca="false">P25/S25*100</f>
        <v>100.754206433903</v>
      </c>
      <c r="V25" s="258"/>
    </row>
    <row r="26" s="252" customFormat="true" ht="30.75" hidden="false" customHeight="true" outlineLevel="0" collapsed="false">
      <c r="A26" s="299" t="s">
        <v>160</v>
      </c>
      <c r="B26" s="377" t="s">
        <v>143</v>
      </c>
      <c r="C26" s="419" t="n">
        <v>345199</v>
      </c>
      <c r="D26" s="420" t="n">
        <v>341621</v>
      </c>
      <c r="E26" s="421" t="n">
        <f aca="false">D26-C26</f>
        <v>-3578</v>
      </c>
      <c r="F26" s="368" t="n">
        <f aca="false">D26/C26*100</f>
        <v>98.9634964180082</v>
      </c>
      <c r="G26" s="419" t="n">
        <v>34538</v>
      </c>
      <c r="H26" s="420" t="n">
        <v>34538</v>
      </c>
      <c r="I26" s="421" t="n">
        <f aca="false">H26-G26</f>
        <v>0</v>
      </c>
      <c r="J26" s="368" t="n">
        <f aca="false">H26/G26*100</f>
        <v>100</v>
      </c>
      <c r="K26" s="419" t="n">
        <v>36263</v>
      </c>
      <c r="L26" s="420" t="n">
        <v>36263</v>
      </c>
      <c r="M26" s="421" t="n">
        <f aca="false">L26-K26</f>
        <v>0</v>
      </c>
      <c r="N26" s="368" t="n">
        <f aca="false">L26/K26*100</f>
        <v>100</v>
      </c>
      <c r="O26" s="308" t="n">
        <f aca="false">SUM(C26,G26,K26)</f>
        <v>416000</v>
      </c>
      <c r="P26" s="309" t="n">
        <f aca="false">SUM(D26,H26,L26)</f>
        <v>412422</v>
      </c>
      <c r="Q26" s="423" t="n">
        <f aca="false">P26-O26</f>
        <v>-3578</v>
      </c>
      <c r="R26" s="373" t="n">
        <f aca="false">P26/O26*100</f>
        <v>99.1399038461538</v>
      </c>
      <c r="S26" s="426" t="n">
        <v>400984</v>
      </c>
      <c r="T26" s="427" t="n">
        <f aca="false">P26/S26*100</f>
        <v>102.852482892085</v>
      </c>
      <c r="V26" s="428"/>
    </row>
    <row r="27" s="252" customFormat="true" ht="30.75" hidden="false" customHeight="true" outlineLevel="0" collapsed="false">
      <c r="A27" s="299" t="s">
        <v>161</v>
      </c>
      <c r="B27" s="377" t="s">
        <v>143</v>
      </c>
      <c r="C27" s="419" t="n">
        <v>44123</v>
      </c>
      <c r="D27" s="420" t="n">
        <v>39991</v>
      </c>
      <c r="E27" s="421" t="n">
        <f aca="false">D27-C27</f>
        <v>-4132</v>
      </c>
      <c r="F27" s="368" t="n">
        <f aca="false">D27/C27*100</f>
        <v>90.6352695872901</v>
      </c>
      <c r="G27" s="419" t="n">
        <v>3583</v>
      </c>
      <c r="H27" s="420" t="n">
        <v>3412</v>
      </c>
      <c r="I27" s="421" t="n">
        <f aca="false">H27-G27</f>
        <v>-171</v>
      </c>
      <c r="J27" s="368" t="n">
        <f aca="false">H27/G27*100</f>
        <v>95.2274630198158</v>
      </c>
      <c r="K27" s="419" t="n">
        <v>8085</v>
      </c>
      <c r="L27" s="420" t="n">
        <v>7895</v>
      </c>
      <c r="M27" s="421" t="n">
        <f aca="false">L27-K27</f>
        <v>-190</v>
      </c>
      <c r="N27" s="422" t="n">
        <f aca="false">L27/K27*100</f>
        <v>97.6499690785405</v>
      </c>
      <c r="O27" s="308" t="n">
        <f aca="false">SUM(C27,G27,K27)</f>
        <v>55791</v>
      </c>
      <c r="P27" s="309" t="n">
        <f aca="false">SUM(D27,H27,L27)</f>
        <v>51298</v>
      </c>
      <c r="Q27" s="423" t="n">
        <f aca="false">P27-O27</f>
        <v>-4493</v>
      </c>
      <c r="R27" s="373" t="n">
        <f aca="false">P27/O27*100</f>
        <v>91.9467297592802</v>
      </c>
      <c r="S27" s="426" t="n">
        <v>40039</v>
      </c>
      <c r="T27" s="427" t="n">
        <f aca="false">P27/S27*100</f>
        <v>128.120082919154</v>
      </c>
    </row>
    <row r="28" s="362" customFormat="true" ht="45.75" hidden="false" customHeight="true" outlineLevel="0" collapsed="false">
      <c r="A28" s="429" t="s">
        <v>162</v>
      </c>
      <c r="B28" s="430" t="s">
        <v>163</v>
      </c>
      <c r="C28" s="431" t="n">
        <f aca="false">C25*1000/C23/12</f>
        <v>36167.8664690522</v>
      </c>
      <c r="D28" s="432" t="n">
        <f aca="false">D25*1000/D23/12</f>
        <v>36726.6537662152</v>
      </c>
      <c r="E28" s="433" t="n">
        <f aca="false">D28-C28</f>
        <v>558.787297162999</v>
      </c>
      <c r="F28" s="316" t="n">
        <f aca="false">D28/C28*100</f>
        <v>101.544982747714</v>
      </c>
      <c r="G28" s="431" t="n">
        <f aca="false">G25*1000/G23/12</f>
        <v>33482.0261437909</v>
      </c>
      <c r="H28" s="432" t="n">
        <f aca="false">H25*1000/H23/12</f>
        <v>34015.604249668</v>
      </c>
      <c r="I28" s="434" t="n">
        <f aca="false">H28-G28</f>
        <v>533.578105877146</v>
      </c>
      <c r="J28" s="316" t="n">
        <f aca="false">H28/G28*100</f>
        <v>101.593625498008</v>
      </c>
      <c r="K28" s="431" t="n">
        <f aca="false">K25*1000/K23/12</f>
        <v>35754.5271629779</v>
      </c>
      <c r="L28" s="432" t="n">
        <f aca="false">L25*1000/L23/12</f>
        <v>35790.1980530379</v>
      </c>
      <c r="M28" s="434" t="n">
        <f aca="false">L28-K28</f>
        <v>35.6708900600643</v>
      </c>
      <c r="N28" s="435" t="n">
        <f aca="false">L28/K28*100</f>
        <v>100.099766079684</v>
      </c>
      <c r="O28" s="431" t="n">
        <f aca="false">O25*1000/O23/12</f>
        <v>35892.9610238511</v>
      </c>
      <c r="P28" s="432" t="n">
        <f aca="false">P25*1000/P23/12</f>
        <v>36403.457533115</v>
      </c>
      <c r="Q28" s="433" t="n">
        <f aca="false">P28-O28</f>
        <v>510.496509263954</v>
      </c>
      <c r="R28" s="316" t="n">
        <f aca="false">P28/O28*100</f>
        <v>101.422274715437</v>
      </c>
      <c r="S28" s="431" t="n">
        <f aca="false">S25*1000/S23/12</f>
        <v>35238.9871960869</v>
      </c>
      <c r="T28" s="411" t="n">
        <f aca="false">P28/S28*100</f>
        <v>103.304494339035</v>
      </c>
    </row>
    <row r="29" customFormat="false" ht="71.25" hidden="false" customHeight="true" outlineLevel="0" collapsed="false">
      <c r="A29" s="334" t="s">
        <v>164</v>
      </c>
      <c r="B29" s="335"/>
      <c r="C29" s="436"/>
      <c r="D29" s="437"/>
      <c r="E29" s="438"/>
      <c r="F29" s="439"/>
      <c r="G29" s="440"/>
      <c r="H29" s="441"/>
      <c r="I29" s="438"/>
      <c r="J29" s="442"/>
      <c r="K29" s="440"/>
      <c r="L29" s="441"/>
      <c r="M29" s="438"/>
      <c r="N29" s="443"/>
      <c r="O29" s="444"/>
      <c r="P29" s="445"/>
      <c r="Q29" s="446"/>
      <c r="R29" s="447"/>
      <c r="S29" s="448"/>
      <c r="T29" s="449"/>
    </row>
    <row r="30" s="364" customFormat="true" ht="45" hidden="false" customHeight="true" outlineLevel="0" collapsed="false">
      <c r="A30" s="346" t="s">
        <v>165</v>
      </c>
      <c r="B30" s="359" t="s">
        <v>143</v>
      </c>
      <c r="C30" s="450" t="n">
        <f aca="false">SUM(C31,C34)</f>
        <v>501530</v>
      </c>
      <c r="D30" s="414" t="n">
        <f aca="false">SUM(D31,D34)</f>
        <v>378507</v>
      </c>
      <c r="E30" s="414" t="n">
        <f aca="false">SUM(E31,E34)</f>
        <v>-123023</v>
      </c>
      <c r="F30" s="351" t="n">
        <f aca="false">D30/C30*100</f>
        <v>75.4704603912029</v>
      </c>
      <c r="G30" s="414" t="n">
        <f aca="false">SUM(G31,G34)</f>
        <v>60500</v>
      </c>
      <c r="H30" s="414" t="n">
        <f aca="false">SUM(H31,H34)</f>
        <v>48852</v>
      </c>
      <c r="I30" s="451" t="n">
        <f aca="false">SUM(I31,I34)</f>
        <v>-11648</v>
      </c>
      <c r="J30" s="358" t="n">
        <f aca="false">H30/G30*100</f>
        <v>80.7471074380165</v>
      </c>
      <c r="K30" s="414" t="n">
        <f aca="false">SUM(K31,K34)</f>
        <v>39970</v>
      </c>
      <c r="L30" s="414" t="n">
        <f aca="false">SUM(L31,L34)</f>
        <v>39941</v>
      </c>
      <c r="M30" s="452" t="n">
        <f aca="false">L30-K30</f>
        <v>-29</v>
      </c>
      <c r="N30" s="358" t="n">
        <f aca="false">L30/K30*100</f>
        <v>99.9274455841882</v>
      </c>
      <c r="O30" s="453" t="n">
        <f aca="false">SUM(C30,G30,K30)</f>
        <v>602000</v>
      </c>
      <c r="P30" s="453" t="n">
        <f aca="false">SUM(D30,H30,L30)</f>
        <v>467300</v>
      </c>
      <c r="Q30" s="451" t="n">
        <f aca="false">SUM(Q31,Q34)</f>
        <v>-134700</v>
      </c>
      <c r="R30" s="351" t="n">
        <f aca="false">P30/O30*100</f>
        <v>77.624584717608</v>
      </c>
      <c r="S30" s="414" t="n">
        <f aca="false">SUM(S31,S34)</f>
        <v>630531</v>
      </c>
      <c r="T30" s="351" t="n">
        <f aca="false">P30/S30*100</f>
        <v>74.1121372303661</v>
      </c>
      <c r="U30" s="362"/>
      <c r="V30" s="362"/>
      <c r="W30" s="362"/>
      <c r="X30" s="362"/>
      <c r="Y30" s="362"/>
      <c r="Z30" s="362"/>
      <c r="AA30" s="362"/>
      <c r="AB30" s="362"/>
      <c r="AC30" s="362"/>
    </row>
    <row r="31" customFormat="false" ht="39" hidden="false" customHeight="true" outlineLevel="0" collapsed="false">
      <c r="A31" s="299" t="s">
        <v>166</v>
      </c>
      <c r="B31" s="377" t="s">
        <v>143</v>
      </c>
      <c r="C31" s="419" t="n">
        <f aca="false">SUM(C32:C33)</f>
        <v>369535</v>
      </c>
      <c r="D31" s="454" t="n">
        <f aca="false">SUM(D32:D33)</f>
        <v>244567</v>
      </c>
      <c r="E31" s="455" t="n">
        <f aca="false">SUM(E32:E33)</f>
        <v>-124968</v>
      </c>
      <c r="F31" s="368" t="n">
        <f aca="false">D31/C31*100</f>
        <v>66.1823643227299</v>
      </c>
      <c r="G31" s="420" t="n">
        <f aca="false">SUM(G32:G33)</f>
        <v>59962</v>
      </c>
      <c r="H31" s="420" t="n">
        <f aca="false">SUM(H32:H33)</f>
        <v>48398</v>
      </c>
      <c r="I31" s="421" t="n">
        <f aca="false">H31-G31</f>
        <v>-11564</v>
      </c>
      <c r="J31" s="378" t="n">
        <f aca="false">H31/G31*100</f>
        <v>80.7144524865748</v>
      </c>
      <c r="K31" s="420" t="n">
        <f aca="false">SUM(K32:K33)</f>
        <v>39970</v>
      </c>
      <c r="L31" s="420" t="n">
        <f aca="false">SUM(L32:L33)</f>
        <v>39941</v>
      </c>
      <c r="M31" s="456" t="n">
        <f aca="false">L31-K31</f>
        <v>-29</v>
      </c>
      <c r="N31" s="457" t="n">
        <f aca="false">L31/K31*100</f>
        <v>99.9274455841882</v>
      </c>
      <c r="O31" s="458" t="n">
        <f aca="false">SUM(C31,G31,K31)</f>
        <v>469467</v>
      </c>
      <c r="P31" s="459" t="n">
        <f aca="false">SUM(D31,H31,L31)</f>
        <v>332906</v>
      </c>
      <c r="Q31" s="460" t="n">
        <f aca="false">SUM(Q32:Q33)</f>
        <v>-136561</v>
      </c>
      <c r="R31" s="461" t="n">
        <f aca="false">P31/O31*100</f>
        <v>70.9114804661457</v>
      </c>
      <c r="S31" s="462" t="n">
        <f aca="false">SUM(S32:S33)</f>
        <v>487561</v>
      </c>
      <c r="T31" s="368" t="n">
        <f aca="false">P31/S31*100</f>
        <v>68.2798665192663</v>
      </c>
    </row>
    <row r="32" customFormat="false" ht="34.5" hidden="false" customHeight="true" outlineLevel="0" collapsed="false">
      <c r="A32" s="299" t="s">
        <v>167</v>
      </c>
      <c r="B32" s="377" t="s">
        <v>143</v>
      </c>
      <c r="C32" s="419" t="n">
        <v>219523</v>
      </c>
      <c r="D32" s="420" t="n">
        <v>117132</v>
      </c>
      <c r="E32" s="421" t="n">
        <f aca="false">D32-C32</f>
        <v>-102391</v>
      </c>
      <c r="F32" s="368" t="n">
        <f aca="false">D32/C32*100</f>
        <v>53.3575069582686</v>
      </c>
      <c r="G32" s="419" t="n">
        <v>34950</v>
      </c>
      <c r="H32" s="463" t="n">
        <v>24364</v>
      </c>
      <c r="I32" s="421" t="n">
        <f aca="false">H32-G32</f>
        <v>-10586</v>
      </c>
      <c r="J32" s="378" t="n">
        <f aca="false">H32/G32*100</f>
        <v>69.7110157367668</v>
      </c>
      <c r="K32" s="419" t="n">
        <v>23882</v>
      </c>
      <c r="L32" s="464" t="n">
        <v>23865</v>
      </c>
      <c r="M32" s="456" t="n">
        <f aca="false">L32-K32</f>
        <v>-17</v>
      </c>
      <c r="N32" s="457" t="n">
        <f aca="false">L32/K32*100</f>
        <v>99.9288166820199</v>
      </c>
      <c r="O32" s="465" t="n">
        <f aca="false">SUM(C32,G32,K32)</f>
        <v>278355</v>
      </c>
      <c r="P32" s="423" t="n">
        <f aca="false">SUM(D32,H32,L32)</f>
        <v>165361</v>
      </c>
      <c r="Q32" s="423" t="n">
        <f aca="false">P32-O32</f>
        <v>-112994</v>
      </c>
      <c r="R32" s="378" t="n">
        <f aca="false">P32/O32*100</f>
        <v>59.4065132654344</v>
      </c>
      <c r="S32" s="426" t="n">
        <v>254524</v>
      </c>
      <c r="T32" s="378" t="n">
        <f aca="false">P32/S32*100</f>
        <v>64.9687259354717</v>
      </c>
    </row>
    <row r="33" customFormat="false" ht="32.25" hidden="false" customHeight="true" outlineLevel="0" collapsed="false">
      <c r="A33" s="299" t="s">
        <v>168</v>
      </c>
      <c r="B33" s="377" t="s">
        <v>143</v>
      </c>
      <c r="C33" s="419" t="n">
        <v>150012</v>
      </c>
      <c r="D33" s="420" t="n">
        <v>127435</v>
      </c>
      <c r="E33" s="421" t="n">
        <f aca="false">D33-C33</f>
        <v>-22577</v>
      </c>
      <c r="F33" s="368" t="n">
        <f aca="false">D33/C33*100</f>
        <v>84.9498706770125</v>
      </c>
      <c r="G33" s="419" t="n">
        <v>25012</v>
      </c>
      <c r="H33" s="464" t="n">
        <v>24034</v>
      </c>
      <c r="I33" s="456" t="n">
        <f aca="false">H33-G33</f>
        <v>-978</v>
      </c>
      <c r="J33" s="378" t="n">
        <f aca="false">H33/G33*100</f>
        <v>96.0898768591076</v>
      </c>
      <c r="K33" s="419" t="n">
        <v>16088</v>
      </c>
      <c r="L33" s="464" t="n">
        <v>16076</v>
      </c>
      <c r="M33" s="456" t="n">
        <f aca="false">L33-K33</f>
        <v>-12</v>
      </c>
      <c r="N33" s="457" t="n">
        <f aca="false">L33/K33*100</f>
        <v>99.9254102436599</v>
      </c>
      <c r="O33" s="465" t="n">
        <f aca="false">SUM(C33,G33,K33)</f>
        <v>191112</v>
      </c>
      <c r="P33" s="423" t="n">
        <f aca="false">SUM(D33,H33,L33)</f>
        <v>167545</v>
      </c>
      <c r="Q33" s="423" t="n">
        <f aca="false">P33-O33</f>
        <v>-23567</v>
      </c>
      <c r="R33" s="378" t="n">
        <f aca="false">P33/O33*100</f>
        <v>87.6684875884298</v>
      </c>
      <c r="S33" s="426" t="n">
        <v>233037</v>
      </c>
      <c r="T33" s="368" t="n">
        <f aca="false">P33/S33*100</f>
        <v>71.8963083115557</v>
      </c>
    </row>
    <row r="34" customFormat="false" ht="41.25" hidden="false" customHeight="true" outlineLevel="0" collapsed="false">
      <c r="A34" s="299" t="s">
        <v>169</v>
      </c>
      <c r="B34" s="377" t="s">
        <v>143</v>
      </c>
      <c r="C34" s="466" t="n">
        <v>131995</v>
      </c>
      <c r="D34" s="464" t="n">
        <v>133940</v>
      </c>
      <c r="E34" s="421" t="n">
        <f aca="false">D34-C34</f>
        <v>1945</v>
      </c>
      <c r="F34" s="368" t="n">
        <f aca="false">D34/C34*100</f>
        <v>101.473540664419</v>
      </c>
      <c r="G34" s="419" t="n">
        <v>538</v>
      </c>
      <c r="H34" s="464" t="n">
        <v>454</v>
      </c>
      <c r="I34" s="421" t="n">
        <f aca="false">H34-G34</f>
        <v>-84</v>
      </c>
      <c r="J34" s="378" t="n">
        <f aca="false">H34/G34*100</f>
        <v>84.3866171003718</v>
      </c>
      <c r="K34" s="419" t="n">
        <v>0</v>
      </c>
      <c r="L34" s="464" t="n">
        <v>0</v>
      </c>
      <c r="M34" s="467" t="n">
        <f aca="false">L34-K34</f>
        <v>0</v>
      </c>
      <c r="N34" s="468" t="s">
        <v>99</v>
      </c>
      <c r="O34" s="469" t="n">
        <f aca="false">SUM(C34,G34,K34)</f>
        <v>132533</v>
      </c>
      <c r="P34" s="470" t="n">
        <f aca="false">SUM(D34,H34,L34)</f>
        <v>134394</v>
      </c>
      <c r="Q34" s="423" t="n">
        <f aca="false">P34-O34</f>
        <v>1861</v>
      </c>
      <c r="R34" s="378" t="n">
        <f aca="false">P34/O34*100</f>
        <v>101.404178581938</v>
      </c>
      <c r="S34" s="426" t="n">
        <v>142970</v>
      </c>
      <c r="T34" s="471" t="n">
        <f aca="false">P34/S34*100</f>
        <v>94.0015387843604</v>
      </c>
    </row>
    <row r="35" s="266" customFormat="true" ht="49.5" hidden="false" customHeight="true" outlineLevel="0" collapsed="false">
      <c r="A35" s="472" t="s">
        <v>170</v>
      </c>
      <c r="B35" s="473" t="s">
        <v>143</v>
      </c>
      <c r="C35" s="474" t="n">
        <v>246100</v>
      </c>
      <c r="D35" s="475" t="n">
        <v>247732</v>
      </c>
      <c r="E35" s="476" t="n">
        <f aca="false">D35-C35</f>
        <v>1632</v>
      </c>
      <c r="F35" s="477" t="n">
        <f aca="false">D35/C35*100</f>
        <v>100.663145062983</v>
      </c>
      <c r="G35" s="478" t="n">
        <v>3000</v>
      </c>
      <c r="H35" s="475" t="n">
        <v>1162</v>
      </c>
      <c r="I35" s="476" t="n">
        <f aca="false">H35-G35</f>
        <v>-1838</v>
      </c>
      <c r="J35" s="479" t="n">
        <f aca="false">H35/G35*100</f>
        <v>38.7333333333333</v>
      </c>
      <c r="K35" s="478" t="n">
        <v>900</v>
      </c>
      <c r="L35" s="475" t="n">
        <f aca="false">689+1</f>
        <v>690</v>
      </c>
      <c r="M35" s="476" t="n">
        <f aca="false">L35-K35</f>
        <v>-210</v>
      </c>
      <c r="N35" s="479" t="n">
        <f aca="false">L35/K35*100</f>
        <v>76.6666666666667</v>
      </c>
      <c r="O35" s="480" t="n">
        <f aca="false">SUM(C35,G35,K35)</f>
        <v>250000</v>
      </c>
      <c r="P35" s="481" t="n">
        <f aca="false">SUM(D35,H35,L35)</f>
        <v>249584</v>
      </c>
      <c r="Q35" s="482" t="n">
        <f aca="false">P35-O35</f>
        <v>-416</v>
      </c>
      <c r="R35" s="477" t="n">
        <f aca="false">P35/O35*100</f>
        <v>99.8336</v>
      </c>
      <c r="S35" s="483" t="n">
        <v>253285</v>
      </c>
      <c r="T35" s="484" t="n">
        <f aca="false">P35/S35*100</f>
        <v>98.5388001658211</v>
      </c>
    </row>
    <row r="36" customFormat="false" ht="36" hidden="false" customHeight="true" outlineLevel="0" collapsed="false">
      <c r="A36" s="485"/>
      <c r="B36" s="486"/>
      <c r="C36" s="486"/>
      <c r="D36" s="486"/>
      <c r="E36" s="486"/>
      <c r="F36" s="486"/>
      <c r="G36" s="486"/>
      <c r="H36" s="486"/>
      <c r="I36" s="486"/>
      <c r="J36" s="486"/>
      <c r="K36" s="486"/>
      <c r="L36" s="486" t="s">
        <v>171</v>
      </c>
      <c r="M36" s="486"/>
      <c r="N36" s="486"/>
      <c r="O36" s="486"/>
      <c r="P36" s="486"/>
      <c r="Q36" s="487"/>
      <c r="R36" s="486"/>
      <c r="S36" s="262"/>
    </row>
    <row r="37" customFormat="false" ht="24.95" hidden="false" customHeight="true" outlineLevel="0" collapsed="false">
      <c r="A37" s="362"/>
      <c r="D37" s="488"/>
      <c r="H37" s="488"/>
      <c r="L37" s="488"/>
      <c r="P37" s="488"/>
      <c r="S37" s="262"/>
    </row>
    <row r="38" customFormat="false" ht="23.25" hidden="false" customHeight="false" outlineLevel="0" collapsed="false">
      <c r="A38" s="362"/>
    </row>
    <row r="39" customFormat="false" ht="23.25" hidden="false" customHeight="false" outlineLevel="0" collapsed="false">
      <c r="A39" s="362"/>
    </row>
    <row r="40" customFormat="false" ht="23.25" hidden="false" customHeight="false" outlineLevel="0" collapsed="false">
      <c r="A40" s="362"/>
    </row>
    <row r="41" customFormat="false" ht="23.25" hidden="false" customHeight="false" outlineLevel="0" collapsed="false">
      <c r="A41" s="362"/>
    </row>
    <row r="42" customFormat="false" ht="23.25" hidden="false" customHeight="false" outlineLevel="0" collapsed="false">
      <c r="A42" s="362"/>
    </row>
    <row r="43" customFormat="false" ht="23.25" hidden="false" customHeight="false" outlineLevel="0" collapsed="false">
      <c r="A43" s="362"/>
    </row>
    <row r="44" customFormat="false" ht="23.25" hidden="false" customHeight="false" outlineLevel="0" collapsed="false">
      <c r="A44" s="362"/>
    </row>
    <row r="45" customFormat="false" ht="23.25" hidden="false" customHeight="false" outlineLevel="0" collapsed="false">
      <c r="A45" s="362"/>
    </row>
    <row r="46" customFormat="false" ht="23.25" hidden="false" customHeight="false" outlineLevel="0" collapsed="false">
      <c r="A46" s="362"/>
    </row>
    <row r="47" customFormat="false" ht="23.25" hidden="false" customHeight="false" outlineLevel="0" collapsed="false">
      <c r="A47" s="362"/>
    </row>
    <row r="48" customFormat="false" ht="23.25" hidden="false" customHeight="false" outlineLevel="0" collapsed="false">
      <c r="A48" s="362"/>
    </row>
  </sheetData>
  <mergeCells count="6">
    <mergeCell ref="A3:T3"/>
    <mergeCell ref="A5:A8"/>
    <mergeCell ref="C5:F5"/>
    <mergeCell ref="G5:J5"/>
    <mergeCell ref="K5:N5"/>
    <mergeCell ref="O5:T5"/>
  </mergeCells>
  <printOptions headings="false" gridLines="false" gridLinesSet="true" horizontalCentered="true" verticalCentered="false"/>
  <pageMargins left="0.511805555555556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5"/>
  <sheetViews>
    <sheetView showFormulas="false" showGridLines="true" showRowColHeaders="true" showZeros="true" rightToLeft="false" tabSelected="false" showOutlineSymbols="true" defaultGridColor="true" view="normal" topLeftCell="A1" colorId="64" zoomScale="42" zoomScaleNormal="42" zoomScalePageLayoutView="100" workbookViewId="0">
      <selection pane="topLeft" activeCell="A1" activeCellId="0" sqref="A1"/>
    </sheetView>
  </sheetViews>
  <sheetFormatPr defaultColWidth="16.42578125" defaultRowHeight="23.25" zeroHeight="false" outlineLevelRow="0" outlineLevelCol="0"/>
  <cols>
    <col collapsed="false" customWidth="true" hidden="false" outlineLevel="0" max="1" min="1" style="489" width="28.67"/>
    <col collapsed="false" customWidth="true" hidden="false" outlineLevel="0" max="3" min="2" style="490" width="9.51"/>
    <col collapsed="false" customWidth="true" hidden="false" outlineLevel="0" max="4" min="4" style="490" width="8.49"/>
    <col collapsed="false" customWidth="true" hidden="false" outlineLevel="0" max="5" min="5" style="490" width="6.19"/>
    <col collapsed="false" customWidth="true" hidden="false" outlineLevel="0" max="7" min="6" style="490" width="8.21"/>
    <col collapsed="false" customWidth="true" hidden="false" outlineLevel="0" max="8" min="8" style="490" width="7.49"/>
    <col collapsed="false" customWidth="true" hidden="false" outlineLevel="0" max="9" min="9" style="490" width="6.19"/>
    <col collapsed="false" customWidth="true" hidden="false" outlineLevel="0" max="11" min="10" style="490" width="8.21"/>
    <col collapsed="false" customWidth="true" hidden="false" outlineLevel="0" max="12" min="12" style="490" width="7.49"/>
    <col collapsed="false" customWidth="true" hidden="false" outlineLevel="0" max="13" min="13" style="490" width="6.19"/>
    <col collapsed="false" customWidth="true" hidden="false" outlineLevel="0" max="15" min="14" style="490" width="9.51"/>
    <col collapsed="false" customWidth="true" hidden="false" outlineLevel="0" max="16" min="16" style="490" width="8.49"/>
    <col collapsed="false" customWidth="true" hidden="false" outlineLevel="0" max="17" min="17" style="490" width="6.19"/>
    <col collapsed="false" customWidth="true" hidden="false" outlineLevel="0" max="18" min="18" style="491" width="0.86"/>
    <col collapsed="false" customWidth="false" hidden="false" outlineLevel="0" max="257" min="19" style="491" width="16.43"/>
  </cols>
  <sheetData>
    <row r="1" s="495" customFormat="true" ht="18" hidden="false" customHeight="false" outlineLevel="0" collapsed="false">
      <c r="A1" s="492" t="s">
        <v>119</v>
      </c>
      <c r="B1" s="493"/>
      <c r="C1" s="493"/>
      <c r="D1" s="493"/>
      <c r="E1" s="493"/>
      <c r="F1" s="493"/>
      <c r="G1" s="493"/>
      <c r="H1" s="493"/>
      <c r="I1" s="493"/>
      <c r="J1" s="493"/>
      <c r="K1" s="493"/>
      <c r="L1" s="493"/>
      <c r="M1" s="493"/>
      <c r="N1" s="493"/>
      <c r="O1" s="493"/>
      <c r="P1" s="493"/>
      <c r="Q1" s="494"/>
    </row>
    <row r="2" s="495" customFormat="true" ht="18" hidden="false" customHeight="false" outlineLevel="0" collapsed="false">
      <c r="A2" s="496" t="s">
        <v>172</v>
      </c>
      <c r="B2" s="496"/>
      <c r="C2" s="496"/>
      <c r="D2" s="496"/>
      <c r="E2" s="496"/>
      <c r="F2" s="496"/>
      <c r="G2" s="496"/>
      <c r="H2" s="496"/>
      <c r="I2" s="496"/>
      <c r="J2" s="496"/>
      <c r="K2" s="496"/>
      <c r="L2" s="496"/>
      <c r="M2" s="496"/>
      <c r="N2" s="496"/>
      <c r="O2" s="496"/>
      <c r="P2" s="496"/>
      <c r="Q2" s="496"/>
    </row>
    <row r="3" s="495" customFormat="true" ht="14.25" hidden="false" customHeight="true" outlineLevel="0" collapsed="false">
      <c r="A3" s="493"/>
      <c r="B3" s="493"/>
      <c r="C3" s="493"/>
      <c r="D3" s="493"/>
      <c r="E3" s="493"/>
      <c r="F3" s="493"/>
      <c r="G3" s="493"/>
      <c r="H3" s="493"/>
      <c r="I3" s="493"/>
      <c r="J3" s="493"/>
      <c r="K3" s="493"/>
      <c r="L3" s="493"/>
      <c r="M3" s="493"/>
      <c r="N3" s="493"/>
      <c r="O3" s="493"/>
      <c r="P3" s="493"/>
      <c r="Q3" s="497" t="s">
        <v>173</v>
      </c>
    </row>
    <row r="4" customFormat="false" ht="18.75" hidden="false" customHeight="true" outlineLevel="0" collapsed="false">
      <c r="A4" s="498"/>
      <c r="B4" s="499" t="s">
        <v>4</v>
      </c>
      <c r="C4" s="499"/>
      <c r="D4" s="499"/>
      <c r="E4" s="499"/>
      <c r="F4" s="500" t="s">
        <v>5</v>
      </c>
      <c r="G4" s="500"/>
      <c r="H4" s="500"/>
      <c r="I4" s="500"/>
      <c r="J4" s="499" t="s">
        <v>6</v>
      </c>
      <c r="K4" s="499"/>
      <c r="L4" s="499"/>
      <c r="M4" s="499"/>
      <c r="N4" s="501" t="s">
        <v>174</v>
      </c>
      <c r="O4" s="501"/>
      <c r="P4" s="501"/>
      <c r="Q4" s="501"/>
    </row>
    <row r="5" s="507" customFormat="true" ht="18.75" hidden="false" customHeight="true" outlineLevel="0" collapsed="false">
      <c r="A5" s="502" t="s">
        <v>175</v>
      </c>
      <c r="B5" s="503" t="s">
        <v>176</v>
      </c>
      <c r="C5" s="504" t="s">
        <v>177</v>
      </c>
      <c r="D5" s="504" t="s">
        <v>131</v>
      </c>
      <c r="E5" s="505" t="s">
        <v>59</v>
      </c>
      <c r="F5" s="506" t="s">
        <v>176</v>
      </c>
      <c r="G5" s="504" t="s">
        <v>177</v>
      </c>
      <c r="H5" s="504" t="s">
        <v>131</v>
      </c>
      <c r="I5" s="505" t="s">
        <v>59</v>
      </c>
      <c r="J5" s="503" t="s">
        <v>176</v>
      </c>
      <c r="K5" s="504" t="s">
        <v>177</v>
      </c>
      <c r="L5" s="504" t="s">
        <v>131</v>
      </c>
      <c r="M5" s="505" t="s">
        <v>59</v>
      </c>
      <c r="N5" s="503" t="s">
        <v>176</v>
      </c>
      <c r="O5" s="504" t="s">
        <v>177</v>
      </c>
      <c r="P5" s="504" t="s">
        <v>131</v>
      </c>
      <c r="Q5" s="505" t="s">
        <v>59</v>
      </c>
    </row>
    <row r="6" s="515" customFormat="true" ht="15.75" hidden="false" customHeight="true" outlineLevel="0" collapsed="false">
      <c r="A6" s="508" t="s">
        <v>178</v>
      </c>
      <c r="B6" s="509" t="n">
        <v>1024925</v>
      </c>
      <c r="C6" s="510" t="n">
        <v>1024894</v>
      </c>
      <c r="D6" s="511" t="n">
        <f aca="false">C6-B6</f>
        <v>-31</v>
      </c>
      <c r="E6" s="512" t="n">
        <f aca="false">C6/B6*100</f>
        <v>99.9969753884431</v>
      </c>
      <c r="F6" s="510" t="n">
        <v>102455</v>
      </c>
      <c r="G6" s="513" t="n">
        <v>102455</v>
      </c>
      <c r="H6" s="511" t="n">
        <f aca="false">G6-F6</f>
        <v>0</v>
      </c>
      <c r="I6" s="512" t="n">
        <f aca="false">G6/F6*100</f>
        <v>100</v>
      </c>
      <c r="J6" s="514" t="n">
        <v>106620</v>
      </c>
      <c r="K6" s="511" t="n">
        <v>106619</v>
      </c>
      <c r="L6" s="511" t="n">
        <f aca="false">K6-J6</f>
        <v>-1</v>
      </c>
      <c r="M6" s="512" t="n">
        <f aca="false">K6/J6*100</f>
        <v>99.9990620896642</v>
      </c>
      <c r="N6" s="514" t="n">
        <f aca="false">B6+F6+J6</f>
        <v>1234000</v>
      </c>
      <c r="O6" s="511" t="n">
        <f aca="false">C6+G6+K6</f>
        <v>1233968</v>
      </c>
      <c r="P6" s="511" t="n">
        <f aca="false">O6-N6</f>
        <v>-32</v>
      </c>
      <c r="Q6" s="512" t="n">
        <f aca="false">O6/N6*100</f>
        <v>99.9974068071313</v>
      </c>
    </row>
    <row r="7" s="515" customFormat="true" ht="15.75" hidden="false" customHeight="true" outlineLevel="0" collapsed="false">
      <c r="A7" s="508" t="s">
        <v>179</v>
      </c>
      <c r="B7" s="509" t="n">
        <v>345199</v>
      </c>
      <c r="C7" s="510" t="n">
        <v>341621</v>
      </c>
      <c r="D7" s="513" t="n">
        <f aca="false">C7-B7</f>
        <v>-3578</v>
      </c>
      <c r="E7" s="512" t="n">
        <f aca="false">C7/B7*100</f>
        <v>98.9634964180082</v>
      </c>
      <c r="F7" s="510" t="n">
        <v>34538</v>
      </c>
      <c r="G7" s="513" t="n">
        <v>34538</v>
      </c>
      <c r="H7" s="513" t="n">
        <f aca="false">G7-F7</f>
        <v>0</v>
      </c>
      <c r="I7" s="512" t="n">
        <f aca="false">G7/F7*100</f>
        <v>100</v>
      </c>
      <c r="J7" s="514" t="n">
        <v>36263</v>
      </c>
      <c r="K7" s="511" t="n">
        <v>36263</v>
      </c>
      <c r="L7" s="513" t="n">
        <f aca="false">K7-J7</f>
        <v>0</v>
      </c>
      <c r="M7" s="512" t="n">
        <f aca="false">K7/J7*100</f>
        <v>100</v>
      </c>
      <c r="N7" s="514" t="n">
        <f aca="false">B7+F7+J7</f>
        <v>416000</v>
      </c>
      <c r="O7" s="511" t="n">
        <f aca="false">C7+G7+K7</f>
        <v>412422</v>
      </c>
      <c r="P7" s="513" t="n">
        <f aca="false">O7-N7</f>
        <v>-3578</v>
      </c>
      <c r="Q7" s="512" t="n">
        <f aca="false">O7/N7*100</f>
        <v>99.1399038461538</v>
      </c>
    </row>
    <row r="8" s="515" customFormat="true" ht="15.75" hidden="false" customHeight="true" outlineLevel="0" collapsed="false">
      <c r="A8" s="508" t="s">
        <v>180</v>
      </c>
      <c r="B8" s="509" t="n">
        <v>44123</v>
      </c>
      <c r="C8" s="510" t="n">
        <v>39991</v>
      </c>
      <c r="D8" s="513" t="n">
        <f aca="false">C8-B8</f>
        <v>-4132</v>
      </c>
      <c r="E8" s="512" t="n">
        <f aca="false">C8/B8*100</f>
        <v>90.6352695872901</v>
      </c>
      <c r="F8" s="510" t="n">
        <v>3583</v>
      </c>
      <c r="G8" s="513" t="n">
        <v>3412</v>
      </c>
      <c r="H8" s="513" t="n">
        <f aca="false">G8-F8</f>
        <v>-171</v>
      </c>
      <c r="I8" s="512" t="n">
        <f aca="false">G8/F8*100</f>
        <v>95.2274630198158</v>
      </c>
      <c r="J8" s="514" t="n">
        <v>8085</v>
      </c>
      <c r="K8" s="511" t="n">
        <v>7895</v>
      </c>
      <c r="L8" s="513" t="n">
        <f aca="false">K8-J8</f>
        <v>-190</v>
      </c>
      <c r="M8" s="512" t="n">
        <f aca="false">K8/J8*100</f>
        <v>97.6499690785405</v>
      </c>
      <c r="N8" s="514" t="n">
        <f aca="false">B8+F8+J8</f>
        <v>55791</v>
      </c>
      <c r="O8" s="511" t="n">
        <f aca="false">C8+G8+K8</f>
        <v>51298</v>
      </c>
      <c r="P8" s="513" t="n">
        <f aca="false">O8-N8</f>
        <v>-4493</v>
      </c>
      <c r="Q8" s="512" t="n">
        <f aca="false">O8/N8*100</f>
        <v>91.9467297592802</v>
      </c>
    </row>
    <row r="9" s="515" customFormat="true" ht="15.75" hidden="false" customHeight="true" outlineLevel="0" collapsed="false">
      <c r="A9" s="508" t="s">
        <v>181</v>
      </c>
      <c r="B9" s="509" t="n">
        <v>3115</v>
      </c>
      <c r="C9" s="510" t="n">
        <v>1715</v>
      </c>
      <c r="D9" s="513" t="n">
        <f aca="false">C9-B9</f>
        <v>-1400</v>
      </c>
      <c r="E9" s="512" t="n">
        <f aca="false">C9/B9*100</f>
        <v>55.0561797752809</v>
      </c>
      <c r="F9" s="510" t="n">
        <v>397</v>
      </c>
      <c r="G9" s="513" t="n">
        <v>267</v>
      </c>
      <c r="H9" s="513" t="n">
        <f aca="false">G9-F9</f>
        <v>-130</v>
      </c>
      <c r="I9" s="512" t="n">
        <f aca="false">G9/F9*100</f>
        <v>67.2544080604534</v>
      </c>
      <c r="J9" s="514" t="n">
        <v>1088</v>
      </c>
      <c r="K9" s="511" t="n">
        <v>667</v>
      </c>
      <c r="L9" s="513" t="n">
        <f aca="false">K9-J9</f>
        <v>-421</v>
      </c>
      <c r="M9" s="512" t="n">
        <f aca="false">K9/J9*100</f>
        <v>61.3051470588235</v>
      </c>
      <c r="N9" s="514" t="n">
        <f aca="false">B9+F9+J9</f>
        <v>4600</v>
      </c>
      <c r="O9" s="511" t="n">
        <f aca="false">C9+G9+K9</f>
        <v>2649</v>
      </c>
      <c r="P9" s="513" t="n">
        <f aca="false">O9-N9</f>
        <v>-1951</v>
      </c>
      <c r="Q9" s="512" t="n">
        <f aca="false">O9/N9*100</f>
        <v>57.5869565217391</v>
      </c>
    </row>
    <row r="10" s="515" customFormat="true" ht="15.75" hidden="false" customHeight="true" outlineLevel="0" collapsed="false">
      <c r="A10" s="508" t="s">
        <v>182</v>
      </c>
      <c r="B10" s="509" t="n">
        <v>34207</v>
      </c>
      <c r="C10" s="510" t="n">
        <v>21376</v>
      </c>
      <c r="D10" s="513" t="n">
        <f aca="false">C10-B10</f>
        <v>-12831</v>
      </c>
      <c r="E10" s="512" t="n">
        <f aca="false">C10/B10*100</f>
        <v>62.4901335983863</v>
      </c>
      <c r="F10" s="510" t="n">
        <v>4270</v>
      </c>
      <c r="G10" s="513" t="n">
        <v>2882</v>
      </c>
      <c r="H10" s="513" t="n">
        <f aca="false">G10-F10</f>
        <v>-1388</v>
      </c>
      <c r="I10" s="512" t="n">
        <f aca="false">G10/F10*100</f>
        <v>67.4941451990632</v>
      </c>
      <c r="J10" s="28" t="n">
        <v>4006</v>
      </c>
      <c r="K10" s="511" t="n">
        <v>2455</v>
      </c>
      <c r="L10" s="513" t="n">
        <f aca="false">K10-J10</f>
        <v>-1551</v>
      </c>
      <c r="M10" s="512" t="n">
        <f aca="false">K10/J10*100</f>
        <v>61.2830753869196</v>
      </c>
      <c r="N10" s="514" t="n">
        <f aca="false">B10+F10+J10</f>
        <v>42483</v>
      </c>
      <c r="O10" s="511" t="n">
        <f aca="false">C10+G10+K10</f>
        <v>26713</v>
      </c>
      <c r="P10" s="513" t="n">
        <f aca="false">O10-N10</f>
        <v>-15770</v>
      </c>
      <c r="Q10" s="512" t="n">
        <f aca="false">O10/N10*100</f>
        <v>62.8792693548008</v>
      </c>
    </row>
    <row r="11" s="522" customFormat="true" ht="15.75" hidden="false" customHeight="true" outlineLevel="0" collapsed="false">
      <c r="A11" s="516" t="s">
        <v>183</v>
      </c>
      <c r="B11" s="517" t="n">
        <f aca="false">SUM(B6:B10)</f>
        <v>1451569</v>
      </c>
      <c r="C11" s="518" t="n">
        <f aca="false">SUM(C6:C10)</f>
        <v>1429597</v>
      </c>
      <c r="D11" s="519" t="n">
        <f aca="false">SUM(D6:D10)</f>
        <v>-21972</v>
      </c>
      <c r="E11" s="520" t="n">
        <f aca="false">C11/B11*100</f>
        <v>98.4863275531511</v>
      </c>
      <c r="F11" s="521" t="n">
        <f aca="false">SUM(F6:F10)</f>
        <v>145243</v>
      </c>
      <c r="G11" s="518" t="n">
        <f aca="false">SUM(G6:G10)</f>
        <v>143554</v>
      </c>
      <c r="H11" s="519" t="n">
        <f aca="false">SUM(H6:H10)</f>
        <v>-1689</v>
      </c>
      <c r="I11" s="520" t="n">
        <f aca="false">G11/F11*100</f>
        <v>98.8371212382008</v>
      </c>
      <c r="J11" s="517" t="n">
        <f aca="false">SUM(J6:J10)</f>
        <v>156062</v>
      </c>
      <c r="K11" s="518" t="n">
        <f aca="false">SUM(K6:K10)</f>
        <v>153899</v>
      </c>
      <c r="L11" s="519" t="n">
        <f aca="false">SUM(L6:L10)</f>
        <v>-2163</v>
      </c>
      <c r="M11" s="520" t="n">
        <f aca="false">K11/J11*100</f>
        <v>98.6140123796953</v>
      </c>
      <c r="N11" s="517" t="n">
        <f aca="false">B11+F11+J11</f>
        <v>1752874</v>
      </c>
      <c r="O11" s="519" t="n">
        <f aca="false">C11+G11+K11</f>
        <v>1727050</v>
      </c>
      <c r="P11" s="519" t="n">
        <f aca="false">SUM(P6:P10)</f>
        <v>-25824</v>
      </c>
      <c r="Q11" s="520" t="n">
        <f aca="false">O11/N11*100</f>
        <v>98.526762334315</v>
      </c>
    </row>
    <row r="12" s="515" customFormat="true" ht="15.75" hidden="false" customHeight="true" outlineLevel="0" collapsed="false">
      <c r="A12" s="508" t="s">
        <v>184</v>
      </c>
      <c r="B12" s="509" t="n">
        <v>908</v>
      </c>
      <c r="C12" s="510" t="n">
        <v>2449</v>
      </c>
      <c r="D12" s="511" t="n">
        <f aca="false">C12-B12</f>
        <v>1541</v>
      </c>
      <c r="E12" s="512" t="n">
        <f aca="false">C12/B12*100</f>
        <v>269.713656387665</v>
      </c>
      <c r="F12" s="510" t="n">
        <v>142</v>
      </c>
      <c r="G12" s="513" t="n">
        <v>142</v>
      </c>
      <c r="H12" s="513" t="n">
        <f aca="false">G12-F12</f>
        <v>0</v>
      </c>
      <c r="I12" s="523" t="n">
        <f aca="false">G12/F12*100</f>
        <v>100</v>
      </c>
      <c r="J12" s="514" t="n">
        <v>0</v>
      </c>
      <c r="K12" s="524" t="n">
        <v>0</v>
      </c>
      <c r="L12" s="513" t="n">
        <f aca="false">K12-J12</f>
        <v>0</v>
      </c>
      <c r="M12" s="523" t="s">
        <v>99</v>
      </c>
      <c r="N12" s="514" t="n">
        <f aca="false">B12+F12+J12</f>
        <v>1050</v>
      </c>
      <c r="O12" s="511" t="n">
        <f aca="false">C12+G12+K12</f>
        <v>2591</v>
      </c>
      <c r="P12" s="513" t="n">
        <f aca="false">O12-N12</f>
        <v>1541</v>
      </c>
      <c r="Q12" s="525" t="n">
        <f aca="false">O12/N12*100</f>
        <v>246.761904761905</v>
      </c>
    </row>
    <row r="13" s="515" customFormat="true" ht="15.75" hidden="false" customHeight="true" outlineLevel="0" collapsed="false">
      <c r="A13" s="508" t="s">
        <v>185</v>
      </c>
      <c r="B13" s="509" t="n">
        <v>7380</v>
      </c>
      <c r="C13" s="510" t="n">
        <v>7652</v>
      </c>
      <c r="D13" s="511" t="n">
        <f aca="false">C13-B13</f>
        <v>272</v>
      </c>
      <c r="E13" s="512" t="n">
        <f aca="false">C13/B13*100</f>
        <v>103.685636856369</v>
      </c>
      <c r="F13" s="510" t="n">
        <v>460</v>
      </c>
      <c r="G13" s="513" t="n">
        <v>388</v>
      </c>
      <c r="H13" s="513" t="n">
        <f aca="false">G13-F13</f>
        <v>-72</v>
      </c>
      <c r="I13" s="512" t="n">
        <f aca="false">G13/F13*100</f>
        <v>84.3478260869565</v>
      </c>
      <c r="J13" s="514" t="n">
        <v>1557</v>
      </c>
      <c r="K13" s="511" t="n">
        <v>1524</v>
      </c>
      <c r="L13" s="513" t="n">
        <f aca="false">K13-J13</f>
        <v>-33</v>
      </c>
      <c r="M13" s="512" t="n">
        <f aca="false">K13/J13*100</f>
        <v>97.8805394990366</v>
      </c>
      <c r="N13" s="514" t="n">
        <f aca="false">B13+F13+J13</f>
        <v>9397</v>
      </c>
      <c r="O13" s="511" t="n">
        <f aca="false">C13+G13+K13</f>
        <v>9564</v>
      </c>
      <c r="P13" s="513" t="n">
        <f aca="false">O13-N13</f>
        <v>167</v>
      </c>
      <c r="Q13" s="512" t="n">
        <f aca="false">O13/N13*100</f>
        <v>101.777162924338</v>
      </c>
    </row>
    <row r="14" s="515" customFormat="true" ht="15.75" hidden="false" customHeight="true" outlineLevel="0" collapsed="false">
      <c r="A14" s="508" t="s">
        <v>186</v>
      </c>
      <c r="B14" s="509" t="n">
        <v>38574</v>
      </c>
      <c r="C14" s="510" t="n">
        <v>34878</v>
      </c>
      <c r="D14" s="511" t="n">
        <f aca="false">C14-B14</f>
        <v>-3696</v>
      </c>
      <c r="E14" s="512" t="n">
        <f aca="false">C14/B14*100</f>
        <v>90.4184165500078</v>
      </c>
      <c r="F14" s="510" t="n">
        <v>3086</v>
      </c>
      <c r="G14" s="513" t="n">
        <v>3019</v>
      </c>
      <c r="H14" s="513" t="n">
        <f aca="false">G14-F14</f>
        <v>-67</v>
      </c>
      <c r="I14" s="512" t="n">
        <f aca="false">G14/F14*100</f>
        <v>97.8289047310434</v>
      </c>
      <c r="J14" s="514" t="n">
        <v>2552</v>
      </c>
      <c r="K14" s="511" t="n">
        <v>2316</v>
      </c>
      <c r="L14" s="513" t="n">
        <f aca="false">K14-J14</f>
        <v>-236</v>
      </c>
      <c r="M14" s="512" t="n">
        <f aca="false">K14/J14*100</f>
        <v>90.7523510971787</v>
      </c>
      <c r="N14" s="514" t="n">
        <f aca="false">B14+F14+J14</f>
        <v>44212</v>
      </c>
      <c r="O14" s="511" t="n">
        <f aca="false">C14+G14+K14</f>
        <v>40213</v>
      </c>
      <c r="P14" s="513" t="n">
        <f aca="false">O14-N14</f>
        <v>-3999</v>
      </c>
      <c r="Q14" s="512" t="n">
        <f aca="false">O14/N14*100</f>
        <v>90.9549443589976</v>
      </c>
    </row>
    <row r="15" s="515" customFormat="true" ht="15.75" hidden="false" customHeight="true" outlineLevel="0" collapsed="false">
      <c r="A15" s="508" t="s">
        <v>187</v>
      </c>
      <c r="B15" s="509" t="n">
        <v>21782</v>
      </c>
      <c r="C15" s="510" t="n">
        <v>22181</v>
      </c>
      <c r="D15" s="511" t="n">
        <f aca="false">C15-B15</f>
        <v>399</v>
      </c>
      <c r="E15" s="512" t="n">
        <f aca="false">C15/B15*100</f>
        <v>101.831787714627</v>
      </c>
      <c r="F15" s="510" t="n">
        <v>2607</v>
      </c>
      <c r="G15" s="513" t="n">
        <v>2892</v>
      </c>
      <c r="H15" s="513" t="n">
        <f aca="false">G15-F15</f>
        <v>285</v>
      </c>
      <c r="I15" s="512" t="n">
        <f aca="false">G15/F15*100</f>
        <v>110.932105868815</v>
      </c>
      <c r="J15" s="514" t="n">
        <v>2372</v>
      </c>
      <c r="K15" s="511" t="n">
        <v>2665</v>
      </c>
      <c r="L15" s="513" t="n">
        <f aca="false">K15-J15</f>
        <v>293</v>
      </c>
      <c r="M15" s="512" t="n">
        <f aca="false">K15/J15*100</f>
        <v>112.352445193929</v>
      </c>
      <c r="N15" s="514" t="n">
        <f aca="false">B15+F15+J15</f>
        <v>26761</v>
      </c>
      <c r="O15" s="511" t="n">
        <f aca="false">C15+G15+K15</f>
        <v>27738</v>
      </c>
      <c r="P15" s="513" t="n">
        <f aca="false">O15-N15</f>
        <v>977</v>
      </c>
      <c r="Q15" s="512" t="n">
        <f aca="false">O15/N15*100</f>
        <v>103.650835170584</v>
      </c>
    </row>
    <row r="16" s="515" customFormat="true" ht="15.75" hidden="false" customHeight="true" outlineLevel="0" collapsed="false">
      <c r="A16" s="508" t="s">
        <v>188</v>
      </c>
      <c r="B16" s="509" t="n">
        <v>16598</v>
      </c>
      <c r="C16" s="510" t="n">
        <v>14879</v>
      </c>
      <c r="D16" s="511" t="n">
        <f aca="false">C16-B16</f>
        <v>-1719</v>
      </c>
      <c r="E16" s="512" t="n">
        <f aca="false">C16/B16*100</f>
        <v>89.6433305217496</v>
      </c>
      <c r="F16" s="510" t="n">
        <v>1860</v>
      </c>
      <c r="G16" s="513" t="n">
        <v>2213</v>
      </c>
      <c r="H16" s="513" t="n">
        <f aca="false">G16-F16</f>
        <v>353</v>
      </c>
      <c r="I16" s="512" t="n">
        <f aca="false">G16/F16*100</f>
        <v>118.978494623656</v>
      </c>
      <c r="J16" s="514" t="n">
        <v>2994</v>
      </c>
      <c r="K16" s="511" t="n">
        <v>3234</v>
      </c>
      <c r="L16" s="513" t="n">
        <f aca="false">K16-J16</f>
        <v>240</v>
      </c>
      <c r="M16" s="512" t="n">
        <f aca="false">K16/J16*100</f>
        <v>108.016032064128</v>
      </c>
      <c r="N16" s="514" t="n">
        <f aca="false">B16+F16+J16</f>
        <v>21452</v>
      </c>
      <c r="O16" s="511" t="n">
        <f aca="false">C16+G16+K16</f>
        <v>20326</v>
      </c>
      <c r="P16" s="513" t="n">
        <f aca="false">O16-N16</f>
        <v>-1126</v>
      </c>
      <c r="Q16" s="512" t="n">
        <f aca="false">O16/N16*100</f>
        <v>94.7510721611039</v>
      </c>
    </row>
    <row r="17" s="515" customFormat="true" ht="15.75" hidden="false" customHeight="true" outlineLevel="0" collapsed="false">
      <c r="A17" s="508" t="s">
        <v>189</v>
      </c>
      <c r="B17" s="509" t="n">
        <v>19730</v>
      </c>
      <c r="C17" s="510" t="n">
        <v>18473</v>
      </c>
      <c r="D17" s="511" t="n">
        <f aca="false">C17-B17</f>
        <v>-1257</v>
      </c>
      <c r="E17" s="512" t="n">
        <f aca="false">C17/B17*100</f>
        <v>93.6289913836797</v>
      </c>
      <c r="F17" s="510" t="n">
        <v>1576</v>
      </c>
      <c r="G17" s="513" t="n">
        <v>1549</v>
      </c>
      <c r="H17" s="513" t="n">
        <f aca="false">G17-F17</f>
        <v>-27</v>
      </c>
      <c r="I17" s="512" t="n">
        <f aca="false">G17/F17*100</f>
        <v>98.2868020304569</v>
      </c>
      <c r="J17" s="514" t="n">
        <v>1876</v>
      </c>
      <c r="K17" s="511" t="n">
        <v>1933</v>
      </c>
      <c r="L17" s="513" t="n">
        <f aca="false">K17-J17</f>
        <v>57</v>
      </c>
      <c r="M17" s="512" t="n">
        <f aca="false">K17/J17*100</f>
        <v>103.038379530917</v>
      </c>
      <c r="N17" s="514" t="n">
        <f aca="false">B17+F17+J17</f>
        <v>23182</v>
      </c>
      <c r="O17" s="511" t="n">
        <f aca="false">C17+G17+K17</f>
        <v>21955</v>
      </c>
      <c r="P17" s="513" t="n">
        <f aca="false">O17-N17</f>
        <v>-1227</v>
      </c>
      <c r="Q17" s="512" t="n">
        <f aca="false">O17/N17*100</f>
        <v>94.707100336468</v>
      </c>
    </row>
    <row r="18" s="515" customFormat="true" ht="15.75" hidden="false" customHeight="true" outlineLevel="0" collapsed="false">
      <c r="A18" s="508" t="s">
        <v>190</v>
      </c>
      <c r="B18" s="509" t="n">
        <v>2945</v>
      </c>
      <c r="C18" s="510" t="n">
        <v>1885</v>
      </c>
      <c r="D18" s="511" t="n">
        <f aca="false">C18-B18</f>
        <v>-1060</v>
      </c>
      <c r="E18" s="512" t="n">
        <f aca="false">C18/B18*100</f>
        <v>64.0067911714771</v>
      </c>
      <c r="F18" s="510" t="n">
        <v>0</v>
      </c>
      <c r="G18" s="513" t="n">
        <v>0</v>
      </c>
      <c r="H18" s="513" t="n">
        <f aca="false">G18-F18</f>
        <v>0</v>
      </c>
      <c r="I18" s="523" t="s">
        <v>99</v>
      </c>
      <c r="J18" s="514" t="n">
        <v>0</v>
      </c>
      <c r="K18" s="511" t="n">
        <v>0</v>
      </c>
      <c r="L18" s="513" t="n">
        <f aca="false">K18-J18</f>
        <v>0</v>
      </c>
      <c r="M18" s="523" t="s">
        <v>99</v>
      </c>
      <c r="N18" s="514" t="n">
        <f aca="false">B18+F18+J18</f>
        <v>2945</v>
      </c>
      <c r="O18" s="511" t="n">
        <f aca="false">C18+G18+K18</f>
        <v>1885</v>
      </c>
      <c r="P18" s="513" t="n">
        <f aca="false">O18-N18</f>
        <v>-1060</v>
      </c>
      <c r="Q18" s="512" t="n">
        <f aca="false">O18/N18*100</f>
        <v>64.0067911714771</v>
      </c>
    </row>
    <row r="19" s="515" customFormat="true" ht="15.75" hidden="false" customHeight="true" outlineLevel="0" collapsed="false">
      <c r="A19" s="508" t="s">
        <v>191</v>
      </c>
      <c r="B19" s="509" t="n">
        <v>11805</v>
      </c>
      <c r="C19" s="510" t="n">
        <v>11896</v>
      </c>
      <c r="D19" s="511" t="n">
        <f aca="false">C19-B19</f>
        <v>91</v>
      </c>
      <c r="E19" s="512" t="n">
        <f aca="false">C19/B19*100</f>
        <v>100.770859805167</v>
      </c>
      <c r="F19" s="510" t="n">
        <v>3388</v>
      </c>
      <c r="G19" s="513" t="n">
        <v>3287</v>
      </c>
      <c r="H19" s="513" t="n">
        <f aca="false">G19-F19</f>
        <v>-101</v>
      </c>
      <c r="I19" s="512" t="n">
        <f aca="false">G19/F19*100</f>
        <v>97.0188902007084</v>
      </c>
      <c r="J19" s="514" t="n">
        <v>3874</v>
      </c>
      <c r="K19" s="511" t="n">
        <v>3516</v>
      </c>
      <c r="L19" s="513" t="n">
        <f aca="false">K19-J19</f>
        <v>-358</v>
      </c>
      <c r="M19" s="512" t="n">
        <f aca="false">K19/J19*100</f>
        <v>90.7589055240062</v>
      </c>
      <c r="N19" s="514" t="n">
        <f aca="false">B19+F19+J19</f>
        <v>19067</v>
      </c>
      <c r="O19" s="511" t="n">
        <f aca="false">C19+G19+K19</f>
        <v>18699</v>
      </c>
      <c r="P19" s="513" t="n">
        <f aca="false">O19-N19</f>
        <v>-368</v>
      </c>
      <c r="Q19" s="512" t="n">
        <f aca="false">O19/N19*100</f>
        <v>98.0699638118215</v>
      </c>
    </row>
    <row r="20" s="515" customFormat="true" ht="15.75" hidden="false" customHeight="true" outlineLevel="0" collapsed="false">
      <c r="A20" s="508" t="s">
        <v>192</v>
      </c>
      <c r="B20" s="509" t="n">
        <v>78</v>
      </c>
      <c r="C20" s="510" t="n">
        <v>85</v>
      </c>
      <c r="D20" s="511" t="n">
        <f aca="false">C20-B20</f>
        <v>7</v>
      </c>
      <c r="E20" s="512" t="n">
        <f aca="false">C20/B20*100</f>
        <v>108.974358974359</v>
      </c>
      <c r="F20" s="510" t="n">
        <v>0</v>
      </c>
      <c r="G20" s="513" t="n">
        <v>0</v>
      </c>
      <c r="H20" s="513" t="n">
        <f aca="false">G20-F20</f>
        <v>0</v>
      </c>
      <c r="I20" s="523" t="s">
        <v>99</v>
      </c>
      <c r="J20" s="514" t="n">
        <v>0</v>
      </c>
      <c r="K20" s="524" t="n">
        <v>0</v>
      </c>
      <c r="L20" s="513" t="n">
        <f aca="false">K20-J20</f>
        <v>0</v>
      </c>
      <c r="M20" s="523" t="s">
        <v>99</v>
      </c>
      <c r="N20" s="514" t="n">
        <f aca="false">B20+F20+J20</f>
        <v>78</v>
      </c>
      <c r="O20" s="511" t="n">
        <f aca="false">C20+G20+K20</f>
        <v>85</v>
      </c>
      <c r="P20" s="513" t="n">
        <f aca="false">O20-N20</f>
        <v>7</v>
      </c>
      <c r="Q20" s="512" t="n">
        <f aca="false">O20/N20*100</f>
        <v>108.974358974359</v>
      </c>
    </row>
    <row r="21" s="515" customFormat="true" ht="15.75" hidden="false" customHeight="true" outlineLevel="0" collapsed="false">
      <c r="A21" s="508" t="s">
        <v>193</v>
      </c>
      <c r="B21" s="509" t="n">
        <v>81307</v>
      </c>
      <c r="C21" s="510" t="n">
        <v>83204</v>
      </c>
      <c r="D21" s="511" t="n">
        <f aca="false">C21-B21</f>
        <v>1897</v>
      </c>
      <c r="E21" s="512" t="n">
        <f aca="false">C21/B21*100</f>
        <v>102.333132448621</v>
      </c>
      <c r="F21" s="510" t="n">
        <v>7905</v>
      </c>
      <c r="G21" s="513" t="n">
        <v>8513</v>
      </c>
      <c r="H21" s="513" t="n">
        <f aca="false">G21-F21</f>
        <v>608</v>
      </c>
      <c r="I21" s="512" t="n">
        <f aca="false">G21/F21*100</f>
        <v>107.691334598355</v>
      </c>
      <c r="J21" s="514" t="n">
        <v>7409</v>
      </c>
      <c r="K21" s="511" t="n">
        <v>7531</v>
      </c>
      <c r="L21" s="513" t="n">
        <f aca="false">K21-J21</f>
        <v>122</v>
      </c>
      <c r="M21" s="512" t="n">
        <f aca="false">K21/J21*100</f>
        <v>101.646645971116</v>
      </c>
      <c r="N21" s="514" t="n">
        <f aca="false">B21+F21+J21</f>
        <v>96621</v>
      </c>
      <c r="O21" s="511" t="n">
        <f aca="false">C21+G21+K21</f>
        <v>99248</v>
      </c>
      <c r="P21" s="513" t="n">
        <f aca="false">O21-N21</f>
        <v>2627</v>
      </c>
      <c r="Q21" s="512" t="n">
        <f aca="false">O21/N21*100</f>
        <v>102.718870638888</v>
      </c>
    </row>
    <row r="22" s="515" customFormat="true" ht="15.75" hidden="false" customHeight="true" outlineLevel="0" collapsed="false">
      <c r="A22" s="508" t="s">
        <v>194</v>
      </c>
      <c r="B22" s="509" t="n">
        <v>357</v>
      </c>
      <c r="C22" s="510" t="n">
        <v>1101</v>
      </c>
      <c r="D22" s="511" t="n">
        <f aca="false">C22-B22</f>
        <v>744</v>
      </c>
      <c r="E22" s="526" t="n">
        <f aca="false">C22/B22*100</f>
        <v>308.403361344538</v>
      </c>
      <c r="F22" s="510" t="n">
        <v>0</v>
      </c>
      <c r="G22" s="513" t="n">
        <v>0</v>
      </c>
      <c r="H22" s="513" t="n">
        <f aca="false">G22-F22</f>
        <v>0</v>
      </c>
      <c r="I22" s="523" t="s">
        <v>99</v>
      </c>
      <c r="J22" s="514" t="n">
        <v>0</v>
      </c>
      <c r="K22" s="511" t="n">
        <v>0</v>
      </c>
      <c r="L22" s="513" t="n">
        <f aca="false">K22-J22</f>
        <v>0</v>
      </c>
      <c r="M22" s="523" t="s">
        <v>99</v>
      </c>
      <c r="N22" s="514" t="n">
        <f aca="false">B22+F22+J22</f>
        <v>357</v>
      </c>
      <c r="O22" s="511" t="n">
        <f aca="false">C22+G22+K22</f>
        <v>1101</v>
      </c>
      <c r="P22" s="513" t="n">
        <f aca="false">O22-N22</f>
        <v>744</v>
      </c>
      <c r="Q22" s="512" t="n">
        <f aca="false">O22/N22*100</f>
        <v>308.403361344538</v>
      </c>
    </row>
    <row r="23" s="515" customFormat="true" ht="15.75" hidden="false" customHeight="true" outlineLevel="0" collapsed="false">
      <c r="A23" s="516" t="s">
        <v>195</v>
      </c>
      <c r="B23" s="517" t="n">
        <f aca="false">SUM(B12:B22)</f>
        <v>201464</v>
      </c>
      <c r="C23" s="518" t="n">
        <f aca="false">SUM(C12:C22)</f>
        <v>198683</v>
      </c>
      <c r="D23" s="519" t="n">
        <f aca="false">SUM(D12:D22)</f>
        <v>-2781</v>
      </c>
      <c r="E23" s="520" t="n">
        <f aca="false">C23/B23*100</f>
        <v>98.6196044950959</v>
      </c>
      <c r="F23" s="527" t="n">
        <f aca="false">SUM(F12:F22)</f>
        <v>21024</v>
      </c>
      <c r="G23" s="528" t="n">
        <f aca="false">SUM(G12:G22)</f>
        <v>22003</v>
      </c>
      <c r="H23" s="519" t="n">
        <f aca="false">SUM(H12:H22)</f>
        <v>979</v>
      </c>
      <c r="I23" s="529" t="n">
        <f aca="false">G23/F23*100</f>
        <v>104.656582952816</v>
      </c>
      <c r="J23" s="530" t="n">
        <f aca="false">SUM(J12:J22)</f>
        <v>22634</v>
      </c>
      <c r="K23" s="528" t="n">
        <f aca="false">SUM(K12:K22)</f>
        <v>22719</v>
      </c>
      <c r="L23" s="519" t="n">
        <f aca="false">SUM(L12:L22)</f>
        <v>85</v>
      </c>
      <c r="M23" s="529" t="n">
        <f aca="false">K23/J23*100</f>
        <v>100.375541221172</v>
      </c>
      <c r="N23" s="530" t="n">
        <f aca="false">B23+F23+J23</f>
        <v>245122</v>
      </c>
      <c r="O23" s="528" t="n">
        <f aca="false">C23+G23+K23</f>
        <v>243405</v>
      </c>
      <c r="P23" s="519" t="n">
        <f aca="false">SUM(P12:P22)</f>
        <v>-1717</v>
      </c>
      <c r="Q23" s="529" t="n">
        <f aca="false">O23/N23*100</f>
        <v>99.299532477705</v>
      </c>
    </row>
    <row r="24" s="515" customFormat="true" ht="15.75" hidden="false" customHeight="true" outlineLevel="0" collapsed="false">
      <c r="A24" s="508" t="s">
        <v>196</v>
      </c>
      <c r="B24" s="509" t="n">
        <v>70333</v>
      </c>
      <c r="C24" s="510" t="n">
        <v>66067</v>
      </c>
      <c r="D24" s="513" t="n">
        <f aca="false">C24-B24</f>
        <v>-4266</v>
      </c>
      <c r="E24" s="512" t="n">
        <f aca="false">C24/B24*100</f>
        <v>93.9345684102768</v>
      </c>
      <c r="F24" s="510" t="n">
        <v>4179</v>
      </c>
      <c r="G24" s="531" t="n">
        <v>3007</v>
      </c>
      <c r="H24" s="513" t="n">
        <f aca="false">G24-F24</f>
        <v>-1172</v>
      </c>
      <c r="I24" s="525" t="n">
        <f aca="false">G24/F24*100</f>
        <v>71.9550131610433</v>
      </c>
      <c r="J24" s="532" t="n">
        <v>4732</v>
      </c>
      <c r="K24" s="533" t="n">
        <v>4005</v>
      </c>
      <c r="L24" s="513" t="n">
        <f aca="false">K24-J24</f>
        <v>-727</v>
      </c>
      <c r="M24" s="525" t="n">
        <f aca="false">K24/J24*100</f>
        <v>84.636517328825</v>
      </c>
      <c r="N24" s="532" t="n">
        <f aca="false">B24+F24+J24</f>
        <v>79244</v>
      </c>
      <c r="O24" s="533" t="n">
        <f aca="false">C24+G24+K24</f>
        <v>73079</v>
      </c>
      <c r="P24" s="513" t="n">
        <f aca="false">O24-N24</f>
        <v>-6165</v>
      </c>
      <c r="Q24" s="525" t="n">
        <f aca="false">O24/N24*100</f>
        <v>92.2202311846954</v>
      </c>
    </row>
    <row r="25" s="515" customFormat="true" ht="15.75" hidden="false" customHeight="true" outlineLevel="0" collapsed="false">
      <c r="A25" s="508" t="s">
        <v>197</v>
      </c>
      <c r="B25" s="509" t="n">
        <v>10249</v>
      </c>
      <c r="C25" s="510" t="n">
        <v>8156</v>
      </c>
      <c r="D25" s="513" t="n">
        <f aca="false">C25-B25</f>
        <v>-2093</v>
      </c>
      <c r="E25" s="512" t="n">
        <f aca="false">C25/B25*100</f>
        <v>79.578495462972</v>
      </c>
      <c r="F25" s="510" t="n">
        <v>1516</v>
      </c>
      <c r="G25" s="513" t="n">
        <v>1491</v>
      </c>
      <c r="H25" s="513" t="n">
        <f aca="false">G25-F25</f>
        <v>-25</v>
      </c>
      <c r="I25" s="512" t="n">
        <f aca="false">G25/F25*100</f>
        <v>98.3509234828496</v>
      </c>
      <c r="J25" s="514" t="n">
        <v>2067</v>
      </c>
      <c r="K25" s="511" t="n">
        <v>2039</v>
      </c>
      <c r="L25" s="513" t="n">
        <f aca="false">K25-J25</f>
        <v>-28</v>
      </c>
      <c r="M25" s="512" t="n">
        <f aca="false">K25/J25*100</f>
        <v>98.6453797774553</v>
      </c>
      <c r="N25" s="514" t="n">
        <f aca="false">B25+F25+J25</f>
        <v>13832</v>
      </c>
      <c r="O25" s="511" t="n">
        <f aca="false">C25+G25+K25</f>
        <v>11686</v>
      </c>
      <c r="P25" s="513" t="n">
        <f aca="false">O25-N25</f>
        <v>-2146</v>
      </c>
      <c r="Q25" s="512" t="n">
        <f aca="false">O25/N25*100</f>
        <v>84.4852515905148</v>
      </c>
    </row>
    <row r="26" s="515" customFormat="true" ht="15.75" hidden="false" customHeight="true" outlineLevel="0" collapsed="false">
      <c r="A26" s="508" t="s">
        <v>198</v>
      </c>
      <c r="B26" s="509" t="n">
        <v>19580</v>
      </c>
      <c r="C26" s="510" t="n">
        <v>14453</v>
      </c>
      <c r="D26" s="513" t="n">
        <f aca="false">C26-B26</f>
        <v>-5127</v>
      </c>
      <c r="E26" s="512" t="n">
        <f aca="false">C26/B26*100</f>
        <v>73.8151174668029</v>
      </c>
      <c r="F26" s="510" t="n">
        <v>456</v>
      </c>
      <c r="G26" s="513" t="n">
        <v>360</v>
      </c>
      <c r="H26" s="513" t="n">
        <f aca="false">G26-F26</f>
        <v>-96</v>
      </c>
      <c r="I26" s="512" t="n">
        <f aca="false">G26/F26*100</f>
        <v>78.9473684210526</v>
      </c>
      <c r="J26" s="514" t="n">
        <v>486</v>
      </c>
      <c r="K26" s="511" t="n">
        <v>437</v>
      </c>
      <c r="L26" s="513" t="n">
        <f aca="false">K26-J26</f>
        <v>-49</v>
      </c>
      <c r="M26" s="512" t="n">
        <f aca="false">K26/J26*100</f>
        <v>89.917695473251</v>
      </c>
      <c r="N26" s="514" t="n">
        <f aca="false">B26+F26+J26</f>
        <v>20522</v>
      </c>
      <c r="O26" s="511" t="n">
        <f aca="false">C26+G26+K26</f>
        <v>15250</v>
      </c>
      <c r="P26" s="513" t="n">
        <f aca="false">O26-N26</f>
        <v>-5272</v>
      </c>
      <c r="Q26" s="512" t="n">
        <f aca="false">O26/N26*100</f>
        <v>74.3104960530163</v>
      </c>
    </row>
    <row r="27" s="515" customFormat="true" ht="15.75" hidden="false" customHeight="true" outlineLevel="0" collapsed="false">
      <c r="A27" s="508" t="s">
        <v>199</v>
      </c>
      <c r="B27" s="509" t="n">
        <v>31343</v>
      </c>
      <c r="C27" s="510" t="n">
        <v>29388</v>
      </c>
      <c r="D27" s="513" t="n">
        <f aca="false">C27-B27</f>
        <v>-1955</v>
      </c>
      <c r="E27" s="512" t="n">
        <f aca="false">C27/B27*100</f>
        <v>93.7625626136617</v>
      </c>
      <c r="F27" s="510" t="n">
        <v>3995</v>
      </c>
      <c r="G27" s="513" t="n">
        <v>3914</v>
      </c>
      <c r="H27" s="513" t="n">
        <f aca="false">G27-F27</f>
        <v>-81</v>
      </c>
      <c r="I27" s="512" t="n">
        <f aca="false">G27/F27*100</f>
        <v>97.9724655819775</v>
      </c>
      <c r="J27" s="514" t="n">
        <v>1134</v>
      </c>
      <c r="K27" s="511" t="n">
        <v>1113</v>
      </c>
      <c r="L27" s="513" t="n">
        <f aca="false">K27-J27</f>
        <v>-21</v>
      </c>
      <c r="M27" s="512" t="n">
        <f aca="false">K27/J27*100</f>
        <v>98.1481481481482</v>
      </c>
      <c r="N27" s="514" t="n">
        <f aca="false">B27+F27+J27</f>
        <v>36472</v>
      </c>
      <c r="O27" s="511" t="n">
        <f aca="false">C27+G27+K27</f>
        <v>34415</v>
      </c>
      <c r="P27" s="513" t="n">
        <f aca="false">O27-N27</f>
        <v>-2057</v>
      </c>
      <c r="Q27" s="512" t="n">
        <f aca="false">O27/N27*100</f>
        <v>94.3600570300504</v>
      </c>
    </row>
    <row r="28" s="515" customFormat="true" ht="15.75" hidden="false" customHeight="true" outlineLevel="0" collapsed="false">
      <c r="A28" s="508" t="s">
        <v>200</v>
      </c>
      <c r="B28" s="509" t="n">
        <v>2362</v>
      </c>
      <c r="C28" s="510" t="n">
        <v>1929</v>
      </c>
      <c r="D28" s="513" t="n">
        <f aca="false">C28-B28</f>
        <v>-433</v>
      </c>
      <c r="E28" s="512" t="n">
        <f aca="false">C28/B28*100</f>
        <v>81.6680779000847</v>
      </c>
      <c r="F28" s="510" t="n">
        <v>120</v>
      </c>
      <c r="G28" s="513" t="n">
        <v>120</v>
      </c>
      <c r="H28" s="513" t="n">
        <f aca="false">G28-F28</f>
        <v>0</v>
      </c>
      <c r="I28" s="512" t="n">
        <f aca="false">G28/F28*100</f>
        <v>100</v>
      </c>
      <c r="J28" s="514" t="n">
        <v>118</v>
      </c>
      <c r="K28" s="511" t="n">
        <v>116</v>
      </c>
      <c r="L28" s="513" t="n">
        <f aca="false">K28-J28</f>
        <v>-2</v>
      </c>
      <c r="M28" s="512" t="n">
        <f aca="false">K28/J28*100</f>
        <v>98.3050847457627</v>
      </c>
      <c r="N28" s="514" t="n">
        <f aca="false">B28+F28+J28</f>
        <v>2600</v>
      </c>
      <c r="O28" s="511" t="n">
        <f aca="false">C28+G28+K28</f>
        <v>2165</v>
      </c>
      <c r="P28" s="513" t="n">
        <f aca="false">O28-N28</f>
        <v>-435</v>
      </c>
      <c r="Q28" s="512" t="n">
        <f aca="false">O28/N28*100</f>
        <v>83.2692307692308</v>
      </c>
    </row>
    <row r="29" s="515" customFormat="true" ht="15.75" hidden="false" customHeight="true" outlineLevel="0" collapsed="false">
      <c r="A29" s="508" t="s">
        <v>201</v>
      </c>
      <c r="B29" s="509" t="n">
        <v>357101</v>
      </c>
      <c r="C29" s="510" t="n">
        <v>349225</v>
      </c>
      <c r="D29" s="513" t="n">
        <f aca="false">C29-B29</f>
        <v>-7876</v>
      </c>
      <c r="E29" s="512" t="n">
        <f aca="false">C29/B29*100</f>
        <v>97.7944615108891</v>
      </c>
      <c r="F29" s="510" t="n">
        <v>46613</v>
      </c>
      <c r="G29" s="513" t="n">
        <v>46187</v>
      </c>
      <c r="H29" s="513" t="n">
        <f aca="false">G29-F29</f>
        <v>-426</v>
      </c>
      <c r="I29" s="512" t="n">
        <f aca="false">G29/F29*100</f>
        <v>99.0860918627851</v>
      </c>
      <c r="J29" s="514" t="n">
        <v>58142</v>
      </c>
      <c r="K29" s="511" t="n">
        <v>55977</v>
      </c>
      <c r="L29" s="513" t="n">
        <f aca="false">K29-J29</f>
        <v>-2165</v>
      </c>
      <c r="M29" s="512" t="n">
        <f aca="false">K29/J29*100</f>
        <v>96.2763578824258</v>
      </c>
      <c r="N29" s="514" t="n">
        <f aca="false">B29+F29+J29</f>
        <v>461856</v>
      </c>
      <c r="O29" s="511" t="n">
        <f aca="false">C29+G29+K29</f>
        <v>451389</v>
      </c>
      <c r="P29" s="513" t="n">
        <f aca="false">O29-N29</f>
        <v>-10467</v>
      </c>
      <c r="Q29" s="512" t="n">
        <f aca="false">O29/N29*100</f>
        <v>97.7337092080649</v>
      </c>
    </row>
    <row r="30" s="515" customFormat="true" ht="15.75" hidden="false" customHeight="true" outlineLevel="0" collapsed="false">
      <c r="A30" s="508" t="s">
        <v>202</v>
      </c>
      <c r="B30" s="509" t="n">
        <v>30840</v>
      </c>
      <c r="C30" s="534" t="n">
        <v>21584</v>
      </c>
      <c r="D30" s="513" t="n">
        <f aca="false">C30-B30</f>
        <v>-9256</v>
      </c>
      <c r="E30" s="512" t="n">
        <f aca="false">C30/B30*100</f>
        <v>69.9870298313878</v>
      </c>
      <c r="F30" s="510" t="n">
        <v>2350</v>
      </c>
      <c r="G30" s="524" t="n">
        <v>2231</v>
      </c>
      <c r="H30" s="513" t="n">
        <f aca="false">G30-F30</f>
        <v>-119</v>
      </c>
      <c r="I30" s="512" t="n">
        <f aca="false">G30/F30*100</f>
        <v>94.936170212766</v>
      </c>
      <c r="J30" s="514" t="n">
        <v>3419</v>
      </c>
      <c r="K30" s="511" t="n">
        <v>2175</v>
      </c>
      <c r="L30" s="513" t="n">
        <f aca="false">K30-J30</f>
        <v>-1244</v>
      </c>
      <c r="M30" s="512" t="n">
        <f aca="false">K30/J30*100</f>
        <v>63.6150921322024</v>
      </c>
      <c r="N30" s="514" t="n">
        <f aca="false">B30+F30+J30</f>
        <v>36609</v>
      </c>
      <c r="O30" s="511" t="n">
        <f aca="false">C30+G30+K30</f>
        <v>25990</v>
      </c>
      <c r="P30" s="513" t="n">
        <f aca="false">O30-N30</f>
        <v>-10619</v>
      </c>
      <c r="Q30" s="512" t="n">
        <f aca="false">O30/N30*100</f>
        <v>70.9934715507116</v>
      </c>
    </row>
    <row r="31" s="515" customFormat="true" ht="15.75" hidden="false" customHeight="true" outlineLevel="0" collapsed="false">
      <c r="A31" s="508" t="s">
        <v>203</v>
      </c>
      <c r="B31" s="509" t="n">
        <v>154233</v>
      </c>
      <c r="C31" s="510" t="n">
        <v>153155</v>
      </c>
      <c r="D31" s="513" t="n">
        <f aca="false">C31-B31</f>
        <v>-1078</v>
      </c>
      <c r="E31" s="512" t="n">
        <f aca="false">C31/B31*100</f>
        <v>99.301057490939</v>
      </c>
      <c r="F31" s="510" t="n">
        <v>160</v>
      </c>
      <c r="G31" s="513" t="n">
        <v>263</v>
      </c>
      <c r="H31" s="513" t="n">
        <f aca="false">G31-F31</f>
        <v>103</v>
      </c>
      <c r="I31" s="512" t="n">
        <f aca="false">G31/F31*100</f>
        <v>164.375</v>
      </c>
      <c r="J31" s="514" t="n">
        <v>0</v>
      </c>
      <c r="K31" s="524" t="n">
        <v>0</v>
      </c>
      <c r="L31" s="513" t="n">
        <f aca="false">K31-J31</f>
        <v>0</v>
      </c>
      <c r="M31" s="523" t="s">
        <v>99</v>
      </c>
      <c r="N31" s="514" t="n">
        <f aca="false">B31+F31+J31</f>
        <v>154393</v>
      </c>
      <c r="O31" s="511" t="n">
        <f aca="false">C31+G31+K31</f>
        <v>153418</v>
      </c>
      <c r="P31" s="513" t="n">
        <f aca="false">O31-N31</f>
        <v>-975</v>
      </c>
      <c r="Q31" s="512" t="n">
        <f aca="false">O31/N31*100</f>
        <v>99.3684946856399</v>
      </c>
    </row>
    <row r="32" s="515" customFormat="true" ht="15.75" hidden="false" customHeight="true" outlineLevel="0" collapsed="false">
      <c r="A32" s="508" t="s">
        <v>204</v>
      </c>
      <c r="B32" s="509" t="n">
        <v>423385</v>
      </c>
      <c r="C32" s="510" t="n">
        <v>422248</v>
      </c>
      <c r="D32" s="513" t="n">
        <f aca="false">C32-B32</f>
        <v>-1137</v>
      </c>
      <c r="E32" s="512" t="n">
        <f aca="false">C32/B32*100</f>
        <v>99.73145009861</v>
      </c>
      <c r="F32" s="510" t="n">
        <v>1800</v>
      </c>
      <c r="G32" s="513" t="n">
        <v>1932</v>
      </c>
      <c r="H32" s="513" t="n">
        <f aca="false">G32-F32</f>
        <v>132</v>
      </c>
      <c r="I32" s="512" t="n">
        <f aca="false">G32/F32*100</f>
        <v>107.333333333333</v>
      </c>
      <c r="J32" s="514" t="n">
        <v>1213</v>
      </c>
      <c r="K32" s="511" t="n">
        <v>1190</v>
      </c>
      <c r="L32" s="513" t="n">
        <f aca="false">K32-J32</f>
        <v>-23</v>
      </c>
      <c r="M32" s="512" t="n">
        <f aca="false">K32/J32*100</f>
        <v>98.1038746908491</v>
      </c>
      <c r="N32" s="514" t="n">
        <f aca="false">B32+F32+J32</f>
        <v>426398</v>
      </c>
      <c r="O32" s="511" t="n">
        <f aca="false">C32+G32+K32</f>
        <v>425370</v>
      </c>
      <c r="P32" s="513" t="n">
        <f aca="false">O32-N32</f>
        <v>-1028</v>
      </c>
      <c r="Q32" s="512" t="n">
        <f aca="false">O32/N32*100</f>
        <v>99.7589106890745</v>
      </c>
    </row>
    <row r="33" s="515" customFormat="true" ht="15.75" hidden="false" customHeight="true" outlineLevel="0" collapsed="false">
      <c r="A33" s="508" t="s">
        <v>205</v>
      </c>
      <c r="B33" s="509" t="n">
        <v>182824</v>
      </c>
      <c r="C33" s="510" t="n">
        <v>181095</v>
      </c>
      <c r="D33" s="513" t="n">
        <f aca="false">C33-B33</f>
        <v>-1729</v>
      </c>
      <c r="E33" s="512" t="n">
        <f aca="false">C33/B33*100</f>
        <v>99.0542817135606</v>
      </c>
      <c r="F33" s="510" t="n">
        <v>18206</v>
      </c>
      <c r="G33" s="513" t="n">
        <v>18196</v>
      </c>
      <c r="H33" s="513" t="n">
        <f aca="false">G33-F33</f>
        <v>-10</v>
      </c>
      <c r="I33" s="512" t="n">
        <f aca="false">G33/F33*100</f>
        <v>99.9450730528397</v>
      </c>
      <c r="J33" s="514" t="n">
        <v>17319</v>
      </c>
      <c r="K33" s="511" t="n">
        <v>16752</v>
      </c>
      <c r="L33" s="513" t="n">
        <f aca="false">K33-J33</f>
        <v>-567</v>
      </c>
      <c r="M33" s="512" t="n">
        <f aca="false">K33/J33*100</f>
        <v>96.7261389225706</v>
      </c>
      <c r="N33" s="514" t="n">
        <f aca="false">B33+F33+J33</f>
        <v>218349</v>
      </c>
      <c r="O33" s="511" t="n">
        <f aca="false">C33+G33+K33</f>
        <v>216043</v>
      </c>
      <c r="P33" s="513" t="n">
        <f aca="false">O33-N33</f>
        <v>-2306</v>
      </c>
      <c r="Q33" s="512" t="n">
        <f aca="false">O33/N33*100</f>
        <v>98.9438925756472</v>
      </c>
    </row>
    <row r="34" s="515" customFormat="true" ht="15.75" hidden="false" customHeight="true" outlineLevel="0" collapsed="false">
      <c r="A34" s="508" t="s">
        <v>206</v>
      </c>
      <c r="B34" s="509" t="n">
        <v>0</v>
      </c>
      <c r="C34" s="510" t="n">
        <v>0</v>
      </c>
      <c r="D34" s="513" t="n">
        <f aca="false">C34-B34</f>
        <v>0</v>
      </c>
      <c r="E34" s="523" t="s">
        <v>99</v>
      </c>
      <c r="F34" s="510" t="n">
        <v>0</v>
      </c>
      <c r="G34" s="513" t="n">
        <v>0</v>
      </c>
      <c r="H34" s="513" t="n">
        <f aca="false">G34-F34</f>
        <v>0</v>
      </c>
      <c r="I34" s="523" t="s">
        <v>99</v>
      </c>
      <c r="J34" s="514" t="n">
        <v>0</v>
      </c>
      <c r="K34" s="524" t="n">
        <v>0</v>
      </c>
      <c r="L34" s="513" t="n">
        <f aca="false">K34-J34</f>
        <v>0</v>
      </c>
      <c r="M34" s="523" t="s">
        <v>99</v>
      </c>
      <c r="N34" s="514" t="n">
        <f aca="false">B34+F34+J34</f>
        <v>0</v>
      </c>
      <c r="O34" s="511" t="n">
        <f aca="false">C34+G34+K34</f>
        <v>0</v>
      </c>
      <c r="P34" s="513" t="n">
        <f aca="false">O34-N34</f>
        <v>0</v>
      </c>
      <c r="Q34" s="523" t="s">
        <v>99</v>
      </c>
    </row>
    <row r="35" s="515" customFormat="true" ht="15.75" hidden="false" customHeight="true" outlineLevel="0" collapsed="false">
      <c r="A35" s="508" t="s">
        <v>207</v>
      </c>
      <c r="B35" s="509" t="n">
        <v>65246</v>
      </c>
      <c r="C35" s="510" t="n">
        <v>63430</v>
      </c>
      <c r="D35" s="513" t="n">
        <f aca="false">C35-B35</f>
        <v>-1816</v>
      </c>
      <c r="E35" s="512" t="n">
        <f aca="false">C35/B35*100</f>
        <v>97.2166876130337</v>
      </c>
      <c r="F35" s="510" t="n">
        <v>16693</v>
      </c>
      <c r="G35" s="524" t="n">
        <v>16555</v>
      </c>
      <c r="H35" s="513" t="n">
        <f aca="false">G35-F35</f>
        <v>-138</v>
      </c>
      <c r="I35" s="512" t="n">
        <f aca="false">G35/F35*100</f>
        <v>99.1733061762415</v>
      </c>
      <c r="J35" s="514" t="n">
        <v>320</v>
      </c>
      <c r="K35" s="524" t="n">
        <v>320</v>
      </c>
      <c r="L35" s="513" t="n">
        <f aca="false">K35-J35</f>
        <v>0</v>
      </c>
      <c r="M35" s="512" t="n">
        <f aca="false">K35/J35*100</f>
        <v>100</v>
      </c>
      <c r="N35" s="514" t="n">
        <f aca="false">B35+F35+J35</f>
        <v>82259</v>
      </c>
      <c r="O35" s="511" t="n">
        <f aca="false">C35+G35+K35</f>
        <v>80305</v>
      </c>
      <c r="P35" s="513" t="n">
        <f aca="false">O35-N35</f>
        <v>-1954</v>
      </c>
      <c r="Q35" s="512" t="n">
        <f aca="false">O35/N35*100</f>
        <v>97.6245760342333</v>
      </c>
    </row>
    <row r="36" s="515" customFormat="true" ht="15.75" hidden="false" customHeight="true" outlineLevel="0" collapsed="false">
      <c r="A36" s="508" t="s">
        <v>208</v>
      </c>
      <c r="B36" s="509" t="n">
        <v>380848</v>
      </c>
      <c r="C36" s="510" t="n">
        <v>370241</v>
      </c>
      <c r="D36" s="513" t="n">
        <f aca="false">C36-B36</f>
        <v>-10607</v>
      </c>
      <c r="E36" s="512" t="n">
        <f aca="false">C36/B36*100</f>
        <v>97.2148993824308</v>
      </c>
      <c r="F36" s="510" t="n">
        <v>52387</v>
      </c>
      <c r="G36" s="511" t="n">
        <v>52632</v>
      </c>
      <c r="H36" s="513" t="n">
        <f aca="false">G36-F36</f>
        <v>245</v>
      </c>
      <c r="I36" s="512" t="n">
        <f aca="false">G36/F36*100</f>
        <v>100.467673277722</v>
      </c>
      <c r="J36" s="514" t="n">
        <v>52296</v>
      </c>
      <c r="K36" s="511" t="n">
        <v>49543</v>
      </c>
      <c r="L36" s="513" t="n">
        <f aca="false">K36-J36</f>
        <v>-2753</v>
      </c>
      <c r="M36" s="512" t="n">
        <f aca="false">K36/J36*100</f>
        <v>94.7357350466575</v>
      </c>
      <c r="N36" s="514" t="n">
        <f aca="false">B36+F36+J36</f>
        <v>485531</v>
      </c>
      <c r="O36" s="511" t="n">
        <f aca="false">C36+G36+K36</f>
        <v>472416</v>
      </c>
      <c r="P36" s="513" t="n">
        <f aca="false">O36-N36</f>
        <v>-13115</v>
      </c>
      <c r="Q36" s="512" t="n">
        <f aca="false">O36/N36*100</f>
        <v>97.298833648109</v>
      </c>
    </row>
    <row r="37" s="515" customFormat="true" ht="15.75" hidden="false" customHeight="true" outlineLevel="0" collapsed="false">
      <c r="A37" s="508" t="s">
        <v>209</v>
      </c>
      <c r="B37" s="509" t="n">
        <v>69410</v>
      </c>
      <c r="C37" s="510" t="n">
        <v>66583</v>
      </c>
      <c r="D37" s="513" t="n">
        <f aca="false">C37-B37</f>
        <v>-2827</v>
      </c>
      <c r="E37" s="512" t="n">
        <f aca="false">C37/B37*100</f>
        <v>95.9270998415214</v>
      </c>
      <c r="F37" s="510" t="n">
        <v>5690</v>
      </c>
      <c r="G37" s="511" t="n">
        <v>5789</v>
      </c>
      <c r="H37" s="513" t="n">
        <f aca="false">G37-F37</f>
        <v>99</v>
      </c>
      <c r="I37" s="512" t="n">
        <f aca="false">G37/F37*100</f>
        <v>101.739894551845</v>
      </c>
      <c r="J37" s="514" t="n">
        <v>4484</v>
      </c>
      <c r="K37" s="511" t="n">
        <v>4206</v>
      </c>
      <c r="L37" s="513" t="n">
        <f aca="false">K37-J37</f>
        <v>-278</v>
      </c>
      <c r="M37" s="512" t="n">
        <f aca="false">K37/J37*100</f>
        <v>93.800178412132</v>
      </c>
      <c r="N37" s="514" t="n">
        <f aca="false">B37+F37+J37</f>
        <v>79584</v>
      </c>
      <c r="O37" s="511" t="n">
        <f aca="false">C37+G37+K37</f>
        <v>76578</v>
      </c>
      <c r="P37" s="513" t="n">
        <f aca="false">O37-N37</f>
        <v>-3006</v>
      </c>
      <c r="Q37" s="512" t="n">
        <f aca="false">O37/N37*100</f>
        <v>96.2228588661038</v>
      </c>
    </row>
    <row r="38" s="515" customFormat="true" ht="15.75" hidden="false" customHeight="true" outlineLevel="0" collapsed="false">
      <c r="A38" s="508" t="s">
        <v>210</v>
      </c>
      <c r="B38" s="509" t="n">
        <v>17960</v>
      </c>
      <c r="C38" s="510" t="n">
        <v>15787</v>
      </c>
      <c r="D38" s="513" t="n">
        <f aca="false">C38-B38</f>
        <v>-2173</v>
      </c>
      <c r="E38" s="512" t="n">
        <f aca="false">C38/B38*100</f>
        <v>87.9008908685969</v>
      </c>
      <c r="F38" s="510" t="n">
        <v>1810</v>
      </c>
      <c r="G38" s="511" t="n">
        <v>1672</v>
      </c>
      <c r="H38" s="513" t="n">
        <f aca="false">G38-F38</f>
        <v>-138</v>
      </c>
      <c r="I38" s="512" t="n">
        <f aca="false">G38/F38*100</f>
        <v>92.3756906077348</v>
      </c>
      <c r="J38" s="514" t="n">
        <v>1527</v>
      </c>
      <c r="K38" s="511" t="n">
        <v>1190</v>
      </c>
      <c r="L38" s="513" t="n">
        <f aca="false">K38-J38</f>
        <v>-337</v>
      </c>
      <c r="M38" s="512" t="n">
        <f aca="false">K38/J38*100</f>
        <v>77.9305828421742</v>
      </c>
      <c r="N38" s="514" t="n">
        <f aca="false">B38+F38+J38</f>
        <v>21297</v>
      </c>
      <c r="O38" s="511" t="n">
        <f aca="false">C38+G38+K38</f>
        <v>18649</v>
      </c>
      <c r="P38" s="513" t="n">
        <f aca="false">O38-N38</f>
        <v>-2648</v>
      </c>
      <c r="Q38" s="512" t="n">
        <f aca="false">O38/N38*100</f>
        <v>87.5663238953843</v>
      </c>
    </row>
    <row r="39" s="515" customFormat="true" ht="15.75" hidden="false" customHeight="true" outlineLevel="0" collapsed="false">
      <c r="A39" s="508" t="s">
        <v>211</v>
      </c>
      <c r="B39" s="509" t="n">
        <v>866088</v>
      </c>
      <c r="C39" s="510" t="n">
        <v>818346</v>
      </c>
      <c r="D39" s="513" t="n">
        <f aca="false">C39-B39</f>
        <v>-47742</v>
      </c>
      <c r="E39" s="512" t="n">
        <f aca="false">C39/B39*100</f>
        <v>94.4876271233408</v>
      </c>
      <c r="F39" s="510" t="n">
        <v>10825</v>
      </c>
      <c r="G39" s="511" t="n">
        <v>10710</v>
      </c>
      <c r="H39" s="513" t="n">
        <f aca="false">G39-F39</f>
        <v>-115</v>
      </c>
      <c r="I39" s="512" t="n">
        <f aca="false">G39/F39*100</f>
        <v>98.9376443418014</v>
      </c>
      <c r="J39" s="514" t="n">
        <v>12670</v>
      </c>
      <c r="K39" s="511" t="n">
        <v>11599</v>
      </c>
      <c r="L39" s="513" t="n">
        <f aca="false">K39-J39</f>
        <v>-1071</v>
      </c>
      <c r="M39" s="512" t="n">
        <f aca="false">K39/J39*100</f>
        <v>91.5469613259669</v>
      </c>
      <c r="N39" s="514" t="n">
        <f aca="false">B39+F39+J39</f>
        <v>889583</v>
      </c>
      <c r="O39" s="511" t="n">
        <f aca="false">C39+G39+K39</f>
        <v>840655</v>
      </c>
      <c r="P39" s="513" t="n">
        <f aca="false">O39-N39</f>
        <v>-48928</v>
      </c>
      <c r="Q39" s="512" t="n">
        <f aca="false">O39/N39*100</f>
        <v>94.4998948945742</v>
      </c>
    </row>
    <row r="40" s="515" customFormat="true" ht="15.75" hidden="false" customHeight="true" outlineLevel="0" collapsed="false">
      <c r="A40" s="508" t="s">
        <v>212</v>
      </c>
      <c r="B40" s="509" t="n">
        <v>694859</v>
      </c>
      <c r="C40" s="510" t="n">
        <v>507349</v>
      </c>
      <c r="D40" s="513" t="n">
        <f aca="false">C40-B40</f>
        <v>-187510</v>
      </c>
      <c r="E40" s="512" t="n">
        <f aca="false">C40/B40*100</f>
        <v>73.0146691630964</v>
      </c>
      <c r="F40" s="510" t="n">
        <v>12881</v>
      </c>
      <c r="G40" s="511" t="n">
        <v>11991</v>
      </c>
      <c r="H40" s="513" t="n">
        <f aca="false">G40-F40</f>
        <v>-890</v>
      </c>
      <c r="I40" s="512" t="n">
        <f aca="false">G40/F40*100</f>
        <v>93.0905985560127</v>
      </c>
      <c r="J40" s="514" t="n">
        <v>13419</v>
      </c>
      <c r="K40" s="511" t="n">
        <v>13154</v>
      </c>
      <c r="L40" s="513" t="n">
        <f aca="false">K40-J40</f>
        <v>-265</v>
      </c>
      <c r="M40" s="512" t="n">
        <f aca="false">K40/J40*100</f>
        <v>98.0251881660333</v>
      </c>
      <c r="N40" s="514" t="n">
        <f aca="false">B40+F40+J40</f>
        <v>721159</v>
      </c>
      <c r="O40" s="511" t="n">
        <f aca="false">C40+G40+K40</f>
        <v>532494</v>
      </c>
      <c r="P40" s="513" t="n">
        <f aca="false">O40-N40</f>
        <v>-188665</v>
      </c>
      <c r="Q40" s="512" t="n">
        <f aca="false">O40/N40*100</f>
        <v>73.8386402998507</v>
      </c>
    </row>
    <row r="41" s="515" customFormat="true" ht="15.75" hidden="false" customHeight="true" outlineLevel="0" collapsed="false">
      <c r="A41" s="516" t="s">
        <v>213</v>
      </c>
      <c r="B41" s="517" t="n">
        <f aca="false">SUM(B24:B40)</f>
        <v>3376661</v>
      </c>
      <c r="C41" s="518" t="n">
        <f aca="false">SUM(C24:C40)</f>
        <v>3089036</v>
      </c>
      <c r="D41" s="518" t="n">
        <f aca="false">SUM(D24:D40)</f>
        <v>-287625</v>
      </c>
      <c r="E41" s="520" t="n">
        <f aca="false">C41/B41*100</f>
        <v>91.4819699105122</v>
      </c>
      <c r="F41" s="521" t="n">
        <f aca="false">SUM(F24:F40)</f>
        <v>179681</v>
      </c>
      <c r="G41" s="518" t="n">
        <f aca="false">SUM(G24:G40)</f>
        <v>177050</v>
      </c>
      <c r="H41" s="518" t="n">
        <f aca="false">SUM(H24:H40)</f>
        <v>-2631</v>
      </c>
      <c r="I41" s="520" t="n">
        <f aca="false">G41/F41*100</f>
        <v>98.5357383362737</v>
      </c>
      <c r="J41" s="517" t="n">
        <f aca="false">SUM(J24:J40)</f>
        <v>173346</v>
      </c>
      <c r="K41" s="518" t="n">
        <f aca="false">SUM(K24:K40)</f>
        <v>163816</v>
      </c>
      <c r="L41" s="518" t="n">
        <f aca="false">SUM(L24:L40)</f>
        <v>-9530</v>
      </c>
      <c r="M41" s="520" t="n">
        <f aca="false">K41/J41*100</f>
        <v>94.5023248301086</v>
      </c>
      <c r="N41" s="517" t="n">
        <f aca="false">B41+F41+J41</f>
        <v>3729688</v>
      </c>
      <c r="O41" s="518" t="n">
        <f aca="false">C41+G41+K41</f>
        <v>3429902</v>
      </c>
      <c r="P41" s="518" t="n">
        <f aca="false">SUM(P24:P40)</f>
        <v>-299786</v>
      </c>
      <c r="Q41" s="520" t="n">
        <f aca="false">O41/N41*100</f>
        <v>91.9621694897804</v>
      </c>
    </row>
    <row r="42" s="515" customFormat="true" ht="15.75" hidden="false" customHeight="true" outlineLevel="0" collapsed="false">
      <c r="A42" s="508" t="s">
        <v>214</v>
      </c>
      <c r="B42" s="509" t="n">
        <v>0</v>
      </c>
      <c r="C42" s="510" t="n">
        <v>0</v>
      </c>
      <c r="D42" s="513" t="n">
        <f aca="false">C42-B42</f>
        <v>0</v>
      </c>
      <c r="E42" s="535" t="s">
        <v>140</v>
      </c>
      <c r="F42" s="510" t="n">
        <v>0</v>
      </c>
      <c r="G42" s="524" t="n">
        <v>0</v>
      </c>
      <c r="H42" s="513" t="n">
        <f aca="false">G42-F42</f>
        <v>0</v>
      </c>
      <c r="I42" s="523" t="s">
        <v>99</v>
      </c>
      <c r="J42" s="514" t="n">
        <v>0</v>
      </c>
      <c r="K42" s="536" t="n">
        <v>0</v>
      </c>
      <c r="L42" s="513" t="n">
        <f aca="false">K42-J42</f>
        <v>0</v>
      </c>
      <c r="M42" s="523" t="s">
        <v>99</v>
      </c>
      <c r="N42" s="514" t="n">
        <f aca="false">B42+F42+J42</f>
        <v>0</v>
      </c>
      <c r="O42" s="511" t="n">
        <f aca="false">C42+G42+K42</f>
        <v>0</v>
      </c>
      <c r="P42" s="513" t="n">
        <f aca="false">O42-N42</f>
        <v>0</v>
      </c>
      <c r="Q42" s="523" t="s">
        <v>99</v>
      </c>
    </row>
    <row r="43" s="515" customFormat="true" ht="15.75" hidden="false" customHeight="true" outlineLevel="0" collapsed="false">
      <c r="A43" s="508" t="s">
        <v>215</v>
      </c>
      <c r="B43" s="509" t="n">
        <v>740909</v>
      </c>
      <c r="C43" s="510" t="n">
        <v>719342</v>
      </c>
      <c r="D43" s="513" t="n">
        <f aca="false">C43-B43</f>
        <v>-21567</v>
      </c>
      <c r="E43" s="512" t="n">
        <f aca="false">C43/B43*100</f>
        <v>97.0891162072535</v>
      </c>
      <c r="F43" s="510" t="n">
        <v>864</v>
      </c>
      <c r="G43" s="511" t="n">
        <v>826</v>
      </c>
      <c r="H43" s="513" t="n">
        <f aca="false">G43-F43</f>
        <v>-38</v>
      </c>
      <c r="I43" s="512" t="n">
        <f aca="false">G43/F43*100</f>
        <v>95.6018518518519</v>
      </c>
      <c r="J43" s="514" t="n">
        <v>355</v>
      </c>
      <c r="K43" s="513" t="n">
        <v>676</v>
      </c>
      <c r="L43" s="513" t="n">
        <f aca="false">K43-J43</f>
        <v>321</v>
      </c>
      <c r="M43" s="512" t="n">
        <f aca="false">K43/J43*100</f>
        <v>190.422535211268</v>
      </c>
      <c r="N43" s="514" t="n">
        <f aca="false">B43+F43+J43</f>
        <v>742128</v>
      </c>
      <c r="O43" s="511" t="n">
        <f aca="false">C43+G43+K43</f>
        <v>720844</v>
      </c>
      <c r="P43" s="513" t="n">
        <f aca="false">O43-N43</f>
        <v>-21284</v>
      </c>
      <c r="Q43" s="512" t="n">
        <f aca="false">O43/N43*100</f>
        <v>97.1320311320958</v>
      </c>
    </row>
    <row r="44" s="515" customFormat="true" ht="15.75" hidden="false" customHeight="true" outlineLevel="0" collapsed="false">
      <c r="A44" s="508" t="s">
        <v>216</v>
      </c>
      <c r="B44" s="509" t="n">
        <v>639370</v>
      </c>
      <c r="C44" s="510" t="n">
        <v>595318</v>
      </c>
      <c r="D44" s="513" t="n">
        <f aca="false">C44-B44</f>
        <v>-44052</v>
      </c>
      <c r="E44" s="512" t="n">
        <f aca="false">C44/B44*100</f>
        <v>93.1100927475484</v>
      </c>
      <c r="F44" s="510" t="n">
        <v>60000</v>
      </c>
      <c r="G44" s="524" t="n">
        <v>57244</v>
      </c>
      <c r="H44" s="513" t="n">
        <f aca="false">G44-F44</f>
        <v>-2756</v>
      </c>
      <c r="I44" s="512" t="n">
        <f aca="false">G44/F44*100</f>
        <v>95.4066666666667</v>
      </c>
      <c r="J44" s="514" t="n">
        <v>47730</v>
      </c>
      <c r="K44" s="536" t="n">
        <v>48778</v>
      </c>
      <c r="L44" s="513" t="n">
        <f aca="false">K44-J44</f>
        <v>1048</v>
      </c>
      <c r="M44" s="512" t="n">
        <f aca="false">K44/J44*100</f>
        <v>102.195684056149</v>
      </c>
      <c r="N44" s="514" t="n">
        <f aca="false">B44+F44+J44</f>
        <v>747100</v>
      </c>
      <c r="O44" s="511" t="n">
        <f aca="false">C44+G44+K44</f>
        <v>701340</v>
      </c>
      <c r="P44" s="513" t="n">
        <f aca="false">O44-N44</f>
        <v>-45760</v>
      </c>
      <c r="Q44" s="512" t="n">
        <f aca="false">O44/N44*100</f>
        <v>93.8749832686387</v>
      </c>
    </row>
    <row r="45" s="515" customFormat="true" ht="15.75" hidden="false" customHeight="true" outlineLevel="0" collapsed="false">
      <c r="A45" s="508" t="s">
        <v>217</v>
      </c>
      <c r="B45" s="509" t="n">
        <v>0</v>
      </c>
      <c r="C45" s="510" t="n">
        <v>173</v>
      </c>
      <c r="D45" s="513" t="n">
        <f aca="false">C45-B45</f>
        <v>173</v>
      </c>
      <c r="E45" s="523" t="s">
        <v>99</v>
      </c>
      <c r="F45" s="510" t="n">
        <v>0</v>
      </c>
      <c r="G45" s="511" t="n">
        <v>0</v>
      </c>
      <c r="H45" s="513" t="n">
        <f aca="false">G45-F45</f>
        <v>0</v>
      </c>
      <c r="I45" s="523" t="s">
        <v>99</v>
      </c>
      <c r="J45" s="514" t="n">
        <v>0</v>
      </c>
      <c r="K45" s="536" t="n">
        <v>11</v>
      </c>
      <c r="L45" s="513" t="n">
        <f aca="false">K45-J45</f>
        <v>11</v>
      </c>
      <c r="M45" s="523" t="s">
        <v>99</v>
      </c>
      <c r="N45" s="514" t="n">
        <f aca="false">B45+F45+J45</f>
        <v>0</v>
      </c>
      <c r="O45" s="511" t="n">
        <f aca="false">C45+G45+K45</f>
        <v>184</v>
      </c>
      <c r="P45" s="513" t="n">
        <f aca="false">O45-N45</f>
        <v>184</v>
      </c>
      <c r="Q45" s="523" t="s">
        <v>99</v>
      </c>
    </row>
    <row r="46" s="515" customFormat="true" ht="15.75" hidden="false" customHeight="true" outlineLevel="0" collapsed="false">
      <c r="A46" s="508" t="s">
        <v>218</v>
      </c>
      <c r="B46" s="509" t="n">
        <v>0</v>
      </c>
      <c r="C46" s="510" t="n">
        <v>0</v>
      </c>
      <c r="D46" s="513" t="n">
        <f aca="false">C46-B46</f>
        <v>0</v>
      </c>
      <c r="E46" s="523" t="s">
        <v>99</v>
      </c>
      <c r="F46" s="534" t="n">
        <v>0</v>
      </c>
      <c r="G46" s="524" t="n">
        <v>0</v>
      </c>
      <c r="H46" s="513" t="n">
        <f aca="false">G46-F46</f>
        <v>0</v>
      </c>
      <c r="I46" s="523" t="s">
        <v>99</v>
      </c>
      <c r="J46" s="514" t="n">
        <v>0</v>
      </c>
      <c r="K46" s="536" t="n">
        <v>0</v>
      </c>
      <c r="L46" s="513" t="n">
        <f aca="false">K46-J46</f>
        <v>0</v>
      </c>
      <c r="M46" s="523" t="s">
        <v>99</v>
      </c>
      <c r="N46" s="514" t="n">
        <f aca="false">B46+F46+J46</f>
        <v>0</v>
      </c>
      <c r="O46" s="511" t="n">
        <f aca="false">C46+G46+K46</f>
        <v>0</v>
      </c>
      <c r="P46" s="513" t="n">
        <f aca="false">O46-N46</f>
        <v>0</v>
      </c>
      <c r="Q46" s="523" t="s">
        <v>99</v>
      </c>
    </row>
    <row r="47" s="515" customFormat="true" ht="15.75" hidden="false" customHeight="true" outlineLevel="0" collapsed="false">
      <c r="A47" s="508" t="s">
        <v>219</v>
      </c>
      <c r="B47" s="509" t="n">
        <v>4136</v>
      </c>
      <c r="C47" s="510" t="n">
        <v>1995</v>
      </c>
      <c r="D47" s="513" t="n">
        <f aca="false">C47-B47</f>
        <v>-2141</v>
      </c>
      <c r="E47" s="512" t="n">
        <f aca="false">C47/B47*100</f>
        <v>48.2350096711799</v>
      </c>
      <c r="F47" s="534" t="n">
        <v>0</v>
      </c>
      <c r="G47" s="524" t="n">
        <v>7</v>
      </c>
      <c r="H47" s="513" t="n">
        <f aca="false">G47-F47</f>
        <v>7</v>
      </c>
      <c r="I47" s="523" t="s">
        <v>99</v>
      </c>
      <c r="J47" s="514" t="n">
        <v>0</v>
      </c>
      <c r="K47" s="536" t="n">
        <v>0</v>
      </c>
      <c r="L47" s="513" t="n">
        <f aca="false">K47-J47</f>
        <v>0</v>
      </c>
      <c r="M47" s="523" t="s">
        <v>99</v>
      </c>
      <c r="N47" s="514" t="n">
        <f aca="false">B47+F47+J47</f>
        <v>4136</v>
      </c>
      <c r="O47" s="511" t="n">
        <f aca="false">C47+G47+K47</f>
        <v>2002</v>
      </c>
      <c r="P47" s="513" t="n">
        <f aca="false">O47-N47</f>
        <v>-2134</v>
      </c>
      <c r="Q47" s="512" t="n">
        <f aca="false">O47/N47*100</f>
        <v>48.4042553191489</v>
      </c>
    </row>
    <row r="48" s="515" customFormat="true" ht="15.75" hidden="false" customHeight="true" outlineLevel="0" collapsed="false">
      <c r="A48" s="508" t="s">
        <v>220</v>
      </c>
      <c r="B48" s="509" t="n">
        <v>1000</v>
      </c>
      <c r="C48" s="510" t="n">
        <v>1709</v>
      </c>
      <c r="D48" s="513" t="n">
        <f aca="false">C48-B48</f>
        <v>709</v>
      </c>
      <c r="E48" s="537" t="n">
        <f aca="false">C48/B48*100</f>
        <v>170.9</v>
      </c>
      <c r="F48" s="510" t="n">
        <v>0</v>
      </c>
      <c r="G48" s="511" t="n">
        <v>0</v>
      </c>
      <c r="H48" s="513" t="n">
        <f aca="false">G48-F48</f>
        <v>0</v>
      </c>
      <c r="I48" s="523" t="s">
        <v>99</v>
      </c>
      <c r="J48" s="514" t="n">
        <v>0</v>
      </c>
      <c r="K48" s="536" t="n">
        <v>0</v>
      </c>
      <c r="L48" s="513" t="n">
        <f aca="false">K48-J48</f>
        <v>0</v>
      </c>
      <c r="M48" s="523" t="s">
        <v>99</v>
      </c>
      <c r="N48" s="514" t="n">
        <f aca="false">B48+F48+J48</f>
        <v>1000</v>
      </c>
      <c r="O48" s="511" t="n">
        <f aca="false">C48+G48+K48</f>
        <v>1709</v>
      </c>
      <c r="P48" s="513" t="n">
        <f aca="false">O48-N48</f>
        <v>709</v>
      </c>
      <c r="Q48" s="523" t="n">
        <f aca="false">O48/N48*100</f>
        <v>170.9</v>
      </c>
    </row>
    <row r="49" s="515" customFormat="true" ht="15.75" hidden="false" customHeight="true" outlineLevel="0" collapsed="false">
      <c r="A49" s="538" t="s">
        <v>221</v>
      </c>
      <c r="B49" s="539" t="n">
        <f aca="false">SUM(B42:B48)</f>
        <v>1385415</v>
      </c>
      <c r="C49" s="540" t="n">
        <f aca="false">SUM(C42:C48)</f>
        <v>1318537</v>
      </c>
      <c r="D49" s="540" t="n">
        <f aca="false">SUM(D42:D48)</f>
        <v>-66878</v>
      </c>
      <c r="E49" s="541" t="n">
        <f aca="false">C49/B49*100</f>
        <v>95.1727099822075</v>
      </c>
      <c r="F49" s="542" t="n">
        <f aca="false">SUM(F42:F48)</f>
        <v>60864</v>
      </c>
      <c r="G49" s="540" t="n">
        <f aca="false">SUM(G42:G48)</f>
        <v>58077</v>
      </c>
      <c r="H49" s="540" t="n">
        <f aca="false">SUM(H42:H48)</f>
        <v>-2787</v>
      </c>
      <c r="I49" s="541" t="n">
        <f aca="false">G49/F49*100</f>
        <v>95.4209384858044</v>
      </c>
      <c r="J49" s="539" t="n">
        <f aca="false">SUM(J42:J48)</f>
        <v>48085</v>
      </c>
      <c r="K49" s="540" t="n">
        <f aca="false">SUM(K42:K48)</f>
        <v>49465</v>
      </c>
      <c r="L49" s="540" t="n">
        <f aca="false">SUM(L42:L48)</f>
        <v>1380</v>
      </c>
      <c r="M49" s="541" t="n">
        <f aca="false">K49/J49*100</f>
        <v>102.869917853801</v>
      </c>
      <c r="N49" s="539" t="n">
        <f aca="false">B49+F49+J49</f>
        <v>1494364</v>
      </c>
      <c r="O49" s="540" t="n">
        <f aca="false">SUM(O42:O48)</f>
        <v>1426079</v>
      </c>
      <c r="P49" s="540" t="n">
        <f aca="false">SUM(P42:P48)</f>
        <v>-68285</v>
      </c>
      <c r="Q49" s="541" t="n">
        <f aca="false">O49/N49*100</f>
        <v>95.4304975226919</v>
      </c>
    </row>
    <row r="50" s="515" customFormat="true" ht="15.75" hidden="false" customHeight="true" outlineLevel="0" collapsed="false">
      <c r="A50" s="508" t="s">
        <v>222</v>
      </c>
      <c r="B50" s="509" t="n">
        <v>0</v>
      </c>
      <c r="C50" s="510" t="n">
        <v>-15958</v>
      </c>
      <c r="D50" s="511" t="n">
        <f aca="false">C50-B50</f>
        <v>-15958</v>
      </c>
      <c r="E50" s="523" t="s">
        <v>99</v>
      </c>
      <c r="F50" s="514" t="n">
        <v>0</v>
      </c>
      <c r="G50" s="524" t="n">
        <v>0</v>
      </c>
      <c r="H50" s="511" t="n">
        <f aca="false">G50-F50</f>
        <v>0</v>
      </c>
      <c r="I50" s="523" t="s">
        <v>99</v>
      </c>
      <c r="J50" s="514" t="n">
        <v>0</v>
      </c>
      <c r="K50" s="511" t="n">
        <v>6</v>
      </c>
      <c r="L50" s="511" t="n">
        <f aca="false">+K50-J50</f>
        <v>6</v>
      </c>
      <c r="M50" s="523" t="s">
        <v>99</v>
      </c>
      <c r="N50" s="514" t="n">
        <f aca="false">B50+F50+J50</f>
        <v>0</v>
      </c>
      <c r="O50" s="511" t="n">
        <f aca="false">C50+G50+K50</f>
        <v>-15952</v>
      </c>
      <c r="P50" s="511" t="n">
        <f aca="false">O50-N50</f>
        <v>-15952</v>
      </c>
      <c r="Q50" s="523" t="s">
        <v>99</v>
      </c>
    </row>
    <row r="51" s="515" customFormat="true" ht="15.75" hidden="false" customHeight="true" outlineLevel="0" collapsed="false">
      <c r="A51" s="508" t="s">
        <v>223</v>
      </c>
      <c r="B51" s="509" t="n">
        <v>7920</v>
      </c>
      <c r="C51" s="510" t="n">
        <v>6873</v>
      </c>
      <c r="D51" s="511" t="n">
        <f aca="false">C51-B51</f>
        <v>-1047</v>
      </c>
      <c r="E51" s="512" t="n">
        <f aca="false">C51/B51*100</f>
        <v>86.780303030303</v>
      </c>
      <c r="F51" s="514" t="n">
        <v>50</v>
      </c>
      <c r="G51" s="543" t="n">
        <v>34</v>
      </c>
      <c r="H51" s="511" t="n">
        <f aca="false">G51-F51</f>
        <v>-16</v>
      </c>
      <c r="I51" s="512" t="n">
        <f aca="false">G51/F51*100</f>
        <v>68</v>
      </c>
      <c r="J51" s="514" t="n">
        <v>0</v>
      </c>
      <c r="K51" s="511" t="n">
        <v>19</v>
      </c>
      <c r="L51" s="511" t="n">
        <f aca="false">+K51-J51</f>
        <v>19</v>
      </c>
      <c r="M51" s="523" t="s">
        <v>99</v>
      </c>
      <c r="N51" s="514" t="n">
        <f aca="false">B51+F51+J51</f>
        <v>7970</v>
      </c>
      <c r="O51" s="511" t="n">
        <f aca="false">C51+G51+K51</f>
        <v>6926</v>
      </c>
      <c r="P51" s="511" t="n">
        <f aca="false">O51-N51</f>
        <v>-1044</v>
      </c>
      <c r="Q51" s="512" t="n">
        <f aca="false">O51/N51*100</f>
        <v>86.900878293601</v>
      </c>
    </row>
    <row r="52" s="515" customFormat="true" ht="15.75" hidden="false" customHeight="true" outlineLevel="0" collapsed="false">
      <c r="A52" s="508" t="s">
        <v>224</v>
      </c>
      <c r="B52" s="509" t="n">
        <v>46124</v>
      </c>
      <c r="C52" s="510" t="n">
        <v>49188</v>
      </c>
      <c r="D52" s="511" t="n">
        <f aca="false">C52-B52</f>
        <v>3064</v>
      </c>
      <c r="E52" s="512" t="n">
        <f aca="false">C52/B52*100</f>
        <v>106.64296244905</v>
      </c>
      <c r="F52" s="514" t="n">
        <v>5077</v>
      </c>
      <c r="G52" s="543" t="n">
        <v>4951</v>
      </c>
      <c r="H52" s="511" t="n">
        <f aca="false">G52-F52</f>
        <v>-126</v>
      </c>
      <c r="I52" s="512" t="n">
        <f aca="false">G52/F52*100</f>
        <v>97.5182194209179</v>
      </c>
      <c r="J52" s="514" t="n">
        <v>4817</v>
      </c>
      <c r="K52" s="511" t="n">
        <v>3930</v>
      </c>
      <c r="L52" s="511" t="n">
        <f aca="false">+K52-J52</f>
        <v>-887</v>
      </c>
      <c r="M52" s="512" t="n">
        <f aca="false">K52/J52*100</f>
        <v>81.5860494083455</v>
      </c>
      <c r="N52" s="514" t="n">
        <f aca="false">B52+F52+J52</f>
        <v>56018</v>
      </c>
      <c r="O52" s="511" t="n">
        <f aca="false">C52+G52+K52</f>
        <v>58069</v>
      </c>
      <c r="P52" s="511" t="n">
        <f aca="false">O52-N52</f>
        <v>2051</v>
      </c>
      <c r="Q52" s="512" t="n">
        <f aca="false">O52/N52*100</f>
        <v>103.661323146132</v>
      </c>
    </row>
    <row r="53" s="515" customFormat="true" ht="15.75" hidden="false" customHeight="true" outlineLevel="0" collapsed="false">
      <c r="A53" s="508" t="s">
        <v>225</v>
      </c>
      <c r="B53" s="509" t="n">
        <v>13657</v>
      </c>
      <c r="C53" s="510" t="n">
        <v>11216</v>
      </c>
      <c r="D53" s="511" t="n">
        <f aca="false">C53-B53</f>
        <v>-2441</v>
      </c>
      <c r="E53" s="512" t="n">
        <f aca="false">C53/B53*100</f>
        <v>82.1263820751263</v>
      </c>
      <c r="F53" s="514" t="n">
        <v>144</v>
      </c>
      <c r="G53" s="543" t="n">
        <v>142</v>
      </c>
      <c r="H53" s="511" t="n">
        <f aca="false">G53-F53</f>
        <v>-2</v>
      </c>
      <c r="I53" s="512" t="n">
        <f aca="false">G53/F53*100</f>
        <v>98.6111111111111</v>
      </c>
      <c r="J53" s="514" t="n">
        <v>163</v>
      </c>
      <c r="K53" s="511" t="n">
        <v>159</v>
      </c>
      <c r="L53" s="511" t="n">
        <f aca="false">+K53-J53</f>
        <v>-4</v>
      </c>
      <c r="M53" s="512" t="n">
        <f aca="false">K53/J53*100</f>
        <v>97.5460122699387</v>
      </c>
      <c r="N53" s="514" t="n">
        <f aca="false">B53+F53+J53</f>
        <v>13964</v>
      </c>
      <c r="O53" s="511" t="n">
        <f aca="false">C53+G53+K53</f>
        <v>11517</v>
      </c>
      <c r="P53" s="511" t="n">
        <f aca="false">O53-N53</f>
        <v>-2447</v>
      </c>
      <c r="Q53" s="512" t="n">
        <f aca="false">O53/N53*100</f>
        <v>82.4763678029218</v>
      </c>
    </row>
    <row r="54" s="515" customFormat="true" ht="15.75" hidden="false" customHeight="true" outlineLevel="0" collapsed="false">
      <c r="A54" s="544" t="s">
        <v>226</v>
      </c>
      <c r="B54" s="530" t="n">
        <f aca="false">SUM(B50:B53)</f>
        <v>67701</v>
      </c>
      <c r="C54" s="528" t="n">
        <f aca="false">SUM(C50:C53)</f>
        <v>51319</v>
      </c>
      <c r="D54" s="528" t="n">
        <f aca="false">SUM(D50:D53)</f>
        <v>-16382</v>
      </c>
      <c r="E54" s="529" t="n">
        <f aca="false">C54/B54*100</f>
        <v>75.8024253703786</v>
      </c>
      <c r="F54" s="530" t="n">
        <f aca="false">SUM(F50:F53)</f>
        <v>5271</v>
      </c>
      <c r="G54" s="528" t="n">
        <f aca="false">SUM(G50:G53)</f>
        <v>5127</v>
      </c>
      <c r="H54" s="528" t="n">
        <f aca="false">SUM(H50:H53)</f>
        <v>-144</v>
      </c>
      <c r="I54" s="529" t="n">
        <f aca="false">G54/F54*100</f>
        <v>97.2680705748435</v>
      </c>
      <c r="J54" s="530" t="n">
        <f aca="false">SUM(J50:J53)</f>
        <v>4980</v>
      </c>
      <c r="K54" s="528" t="n">
        <f aca="false">SUM(K50:K53)</f>
        <v>4114</v>
      </c>
      <c r="L54" s="528" t="n">
        <f aca="false">SUM(L50:L53)</f>
        <v>-866</v>
      </c>
      <c r="M54" s="529" t="n">
        <f aca="false">K54/J54*100</f>
        <v>82.6104417670683</v>
      </c>
      <c r="N54" s="530" t="n">
        <f aca="false">B54+F54+J54</f>
        <v>77952</v>
      </c>
      <c r="O54" s="528" t="n">
        <f aca="false">C54+G54+K54</f>
        <v>60560</v>
      </c>
      <c r="P54" s="528" t="n">
        <f aca="false">SUM(P50:P53)</f>
        <v>-17392</v>
      </c>
      <c r="Q54" s="529" t="n">
        <f aca="false">O54/N54*100</f>
        <v>77.6888341543514</v>
      </c>
    </row>
    <row r="55" s="515" customFormat="true" ht="18.75" hidden="false" customHeight="true" outlineLevel="0" collapsed="false">
      <c r="A55" s="545" t="s">
        <v>227</v>
      </c>
      <c r="B55" s="546" t="n">
        <f aca="false">B11+B23+B41+B49+B54</f>
        <v>6482810</v>
      </c>
      <c r="C55" s="547" t="n">
        <f aca="false">C11+C23+C41+C49+C54</f>
        <v>6087172</v>
      </c>
      <c r="D55" s="547" t="n">
        <f aca="false">D11+D23+D41+D49+D54</f>
        <v>-395638</v>
      </c>
      <c r="E55" s="548" t="n">
        <f aca="false">C55/B55*100</f>
        <v>93.8971217728115</v>
      </c>
      <c r="F55" s="546" t="n">
        <f aca="false">F11+F23+F41+F49+F54</f>
        <v>412083</v>
      </c>
      <c r="G55" s="547" t="n">
        <f aca="false">G11+G23+G41+G49+G54</f>
        <v>405811</v>
      </c>
      <c r="H55" s="547" t="n">
        <f aca="false">H11+H23+H41+H49+H54</f>
        <v>-6272</v>
      </c>
      <c r="I55" s="548" t="n">
        <f aca="false">G55/F55*100</f>
        <v>98.4779765241468</v>
      </c>
      <c r="J55" s="546" t="n">
        <f aca="false">J11+J23+J41+J49+J54</f>
        <v>405107</v>
      </c>
      <c r="K55" s="547" t="n">
        <f aca="false">K11+K23+K41+K49+K54</f>
        <v>394013</v>
      </c>
      <c r="L55" s="547" t="n">
        <f aca="false">L11+L23+L41+L49+L54</f>
        <v>-11094</v>
      </c>
      <c r="M55" s="548" t="n">
        <f aca="false">K55/J55*100</f>
        <v>97.2614642551227</v>
      </c>
      <c r="N55" s="546" t="n">
        <f aca="false">B55+F55+J55</f>
        <v>7300000</v>
      </c>
      <c r="O55" s="547" t="n">
        <f aca="false">C55+G55+K55</f>
        <v>6886996</v>
      </c>
      <c r="P55" s="547" t="n">
        <f aca="false">P11+P23+P41+P49+P54</f>
        <v>-413004</v>
      </c>
      <c r="Q55" s="548" t="n">
        <f aca="false">O55/N55*100</f>
        <v>94.3424109589041</v>
      </c>
    </row>
    <row r="56" s="515" customFormat="true" ht="15.75" hidden="false" customHeight="true" outlineLevel="0" collapsed="false">
      <c r="A56" s="508" t="s">
        <v>228</v>
      </c>
      <c r="B56" s="509" t="n">
        <v>11630</v>
      </c>
      <c r="C56" s="510" t="n">
        <v>5849</v>
      </c>
      <c r="D56" s="511" t="n">
        <f aca="false">C56-B56</f>
        <v>-5781</v>
      </c>
      <c r="E56" s="512" t="n">
        <f aca="false">C56/B56*100</f>
        <v>50.2923473774721</v>
      </c>
      <c r="F56" s="549" t="n">
        <v>0</v>
      </c>
      <c r="G56" s="524" t="n">
        <v>0</v>
      </c>
      <c r="H56" s="511" t="n">
        <f aca="false">G56-F56</f>
        <v>0</v>
      </c>
      <c r="I56" s="523" t="s">
        <v>99</v>
      </c>
      <c r="J56" s="549" t="n">
        <v>0</v>
      </c>
      <c r="K56" s="524" t="n">
        <v>0</v>
      </c>
      <c r="L56" s="511" t="n">
        <f aca="false">K56-J56</f>
        <v>0</v>
      </c>
      <c r="M56" s="523" t="s">
        <v>99</v>
      </c>
      <c r="N56" s="514" t="n">
        <f aca="false">B56+F56+J56</f>
        <v>11630</v>
      </c>
      <c r="O56" s="511" t="n">
        <f aca="false">C56+G56+K56</f>
        <v>5849</v>
      </c>
      <c r="P56" s="511" t="n">
        <f aca="false">O56-N56</f>
        <v>-5781</v>
      </c>
      <c r="Q56" s="512" t="n">
        <f aca="false">O56/N56*100</f>
        <v>50.2923473774721</v>
      </c>
    </row>
    <row r="57" s="515" customFormat="true" ht="15.75" hidden="false" customHeight="true" outlineLevel="0" collapsed="false">
      <c r="A57" s="508" t="s">
        <v>229</v>
      </c>
      <c r="B57" s="509" t="n">
        <v>0</v>
      </c>
      <c r="C57" s="510" t="n">
        <v>799</v>
      </c>
      <c r="D57" s="511" t="n">
        <f aca="false">C57-B57</f>
        <v>799</v>
      </c>
      <c r="E57" s="523" t="s">
        <v>99</v>
      </c>
      <c r="F57" s="549" t="n">
        <v>0</v>
      </c>
      <c r="G57" s="524" t="n">
        <v>2</v>
      </c>
      <c r="H57" s="511" t="n">
        <f aca="false">G57-F57</f>
        <v>2</v>
      </c>
      <c r="I57" s="523" t="s">
        <v>99</v>
      </c>
      <c r="J57" s="549" t="n">
        <v>0</v>
      </c>
      <c r="K57" s="524" t="n">
        <v>0</v>
      </c>
      <c r="L57" s="511" t="n">
        <f aca="false">K57-J57</f>
        <v>0</v>
      </c>
      <c r="M57" s="523" t="s">
        <v>99</v>
      </c>
      <c r="N57" s="514" t="n">
        <f aca="false">B57+F57+J57</f>
        <v>0</v>
      </c>
      <c r="O57" s="511" t="n">
        <f aca="false">C57+G57+K57</f>
        <v>801</v>
      </c>
      <c r="P57" s="511" t="n">
        <f aca="false">O57-N57</f>
        <v>801</v>
      </c>
      <c r="Q57" s="523" t="s">
        <v>99</v>
      </c>
    </row>
    <row r="58" s="515" customFormat="true" ht="15.75" hidden="false" customHeight="true" outlineLevel="0" collapsed="false">
      <c r="A58" s="508" t="s">
        <v>230</v>
      </c>
      <c r="B58" s="509" t="n">
        <v>530000</v>
      </c>
      <c r="C58" s="510" t="n">
        <v>380757</v>
      </c>
      <c r="D58" s="511" t="n">
        <f aca="false">C58-B58</f>
        <v>-149243</v>
      </c>
      <c r="E58" s="512" t="n">
        <f aca="false">C58/B58*100</f>
        <v>71.8409433962264</v>
      </c>
      <c r="F58" s="549" t="n">
        <v>0</v>
      </c>
      <c r="G58" s="511" t="n">
        <v>0</v>
      </c>
      <c r="H58" s="511" t="n">
        <f aca="false">G58-F58</f>
        <v>0</v>
      </c>
      <c r="I58" s="523" t="s">
        <v>99</v>
      </c>
      <c r="J58" s="549" t="n">
        <v>0</v>
      </c>
      <c r="K58" s="511" t="n">
        <v>0</v>
      </c>
      <c r="L58" s="511" t="n">
        <f aca="false">K58-J58</f>
        <v>0</v>
      </c>
      <c r="M58" s="523" t="s">
        <v>99</v>
      </c>
      <c r="N58" s="514" t="n">
        <f aca="false">B58+F58+J58</f>
        <v>530000</v>
      </c>
      <c r="O58" s="511" t="n">
        <f aca="false">C58+G58+K58</f>
        <v>380757</v>
      </c>
      <c r="P58" s="511" t="n">
        <f aca="false">O58-N58</f>
        <v>-149243</v>
      </c>
      <c r="Q58" s="512" t="n">
        <f aca="false">O58/N58*100</f>
        <v>71.8409433962264</v>
      </c>
    </row>
    <row r="59" s="515" customFormat="true" ht="15.75" hidden="false" customHeight="true" outlineLevel="0" collapsed="false">
      <c r="A59" s="508" t="s">
        <v>231</v>
      </c>
      <c r="B59" s="509" t="n">
        <v>285612</v>
      </c>
      <c r="C59" s="510" t="n">
        <v>275091</v>
      </c>
      <c r="D59" s="511" t="n">
        <f aca="false">C59-B59</f>
        <v>-10521</v>
      </c>
      <c r="E59" s="512" t="n">
        <f aca="false">C59/B59*100</f>
        <v>96.3163312465863</v>
      </c>
      <c r="F59" s="514" t="n">
        <v>10200</v>
      </c>
      <c r="G59" s="511" t="n">
        <v>9197</v>
      </c>
      <c r="H59" s="511" t="n">
        <f aca="false">G59-F59</f>
        <v>-1003</v>
      </c>
      <c r="I59" s="512" t="n">
        <f aca="false">G59/F59*100</f>
        <v>90.1666666666667</v>
      </c>
      <c r="J59" s="514" t="n">
        <v>0</v>
      </c>
      <c r="K59" s="511" t="n">
        <v>0</v>
      </c>
      <c r="L59" s="511" t="n">
        <f aca="false">K59-J59</f>
        <v>0</v>
      </c>
      <c r="M59" s="523" t="s">
        <v>99</v>
      </c>
      <c r="N59" s="514" t="n">
        <f aca="false">B59+F59+J59</f>
        <v>295812</v>
      </c>
      <c r="O59" s="511" t="n">
        <f aca="false">C59+G59+K59</f>
        <v>284288</v>
      </c>
      <c r="P59" s="511" t="n">
        <f aca="false">O59-N59</f>
        <v>-11524</v>
      </c>
      <c r="Q59" s="512" t="n">
        <f aca="false">O59/N59*100</f>
        <v>96.104282449664</v>
      </c>
    </row>
    <row r="60" s="515" customFormat="true" ht="15.75" hidden="false" customHeight="true" outlineLevel="0" collapsed="false">
      <c r="A60" s="508" t="s">
        <v>232</v>
      </c>
      <c r="B60" s="509" t="n">
        <v>63090</v>
      </c>
      <c r="C60" s="510" t="n">
        <v>61708</v>
      </c>
      <c r="D60" s="511" t="n">
        <f aca="false">C60-B60</f>
        <v>-1382</v>
      </c>
      <c r="E60" s="512" t="n">
        <f aca="false">C60/B60*100</f>
        <v>97.8094785227453</v>
      </c>
      <c r="F60" s="514" t="n">
        <v>2020</v>
      </c>
      <c r="G60" s="511" t="n">
        <v>2225</v>
      </c>
      <c r="H60" s="511" t="n">
        <f aca="false">G60-F60</f>
        <v>205</v>
      </c>
      <c r="I60" s="512" t="n">
        <f aca="false">G60/F60*100</f>
        <v>110.148514851485</v>
      </c>
      <c r="J60" s="514" t="n">
        <v>0</v>
      </c>
      <c r="K60" s="511" t="n">
        <v>50</v>
      </c>
      <c r="L60" s="511" t="n">
        <f aca="false">K60-J60</f>
        <v>50</v>
      </c>
      <c r="M60" s="523" t="s">
        <v>99</v>
      </c>
      <c r="N60" s="514" t="n">
        <f aca="false">B60+F60+J60</f>
        <v>65110</v>
      </c>
      <c r="O60" s="511" t="n">
        <f aca="false">C60+G60+K60</f>
        <v>63983</v>
      </c>
      <c r="P60" s="511" t="n">
        <f aca="false">O60-N60</f>
        <v>-1127</v>
      </c>
      <c r="Q60" s="512" t="n">
        <f aca="false">O60/N60*100</f>
        <v>98.2690830901551</v>
      </c>
    </row>
    <row r="61" s="515" customFormat="true" ht="15.75" hidden="false" customHeight="true" outlineLevel="0" collapsed="false">
      <c r="A61" s="508" t="s">
        <v>233</v>
      </c>
      <c r="B61" s="509" t="n">
        <v>13915</v>
      </c>
      <c r="C61" s="510" t="n">
        <v>25489</v>
      </c>
      <c r="D61" s="511" t="n">
        <f aca="false">C61-B61</f>
        <v>11574</v>
      </c>
      <c r="E61" s="512" t="n">
        <f aca="false">C61/B61*100</f>
        <v>183.176428314768</v>
      </c>
      <c r="F61" s="549" t="n">
        <v>240</v>
      </c>
      <c r="G61" s="524" t="n">
        <v>420</v>
      </c>
      <c r="H61" s="511" t="n">
        <f aca="false">G61-F61</f>
        <v>180</v>
      </c>
      <c r="I61" s="512" t="n">
        <f aca="false">G61/F61*100</f>
        <v>175</v>
      </c>
      <c r="J61" s="549" t="n">
        <v>0</v>
      </c>
      <c r="K61" s="524" t="n">
        <v>0</v>
      </c>
      <c r="L61" s="511" t="n">
        <f aca="false">K61-J61</f>
        <v>0</v>
      </c>
      <c r="M61" s="523" t="s">
        <v>99</v>
      </c>
      <c r="N61" s="514" t="n">
        <f aca="false">B61+F61+J61</f>
        <v>14155</v>
      </c>
      <c r="O61" s="511" t="n">
        <f aca="false">C61+G61+K61</f>
        <v>25909</v>
      </c>
      <c r="P61" s="511" t="n">
        <f aca="false">O61-N61</f>
        <v>11754</v>
      </c>
      <c r="Q61" s="512" t="n">
        <f aca="false">O61/N61*100</f>
        <v>183.037795831862</v>
      </c>
    </row>
    <row r="62" s="515" customFormat="true" ht="15.75" hidden="false" customHeight="true" outlineLevel="0" collapsed="false">
      <c r="A62" s="508" t="s">
        <v>234</v>
      </c>
      <c r="B62" s="509" t="n">
        <v>91000</v>
      </c>
      <c r="C62" s="510" t="n">
        <v>73760</v>
      </c>
      <c r="D62" s="511" t="n">
        <f aca="false">C62-B62</f>
        <v>-17240</v>
      </c>
      <c r="E62" s="512" t="n">
        <f aca="false">C62/B62*100</f>
        <v>81.0549450549451</v>
      </c>
      <c r="F62" s="549" t="n">
        <v>0</v>
      </c>
      <c r="G62" s="524" t="n">
        <v>0</v>
      </c>
      <c r="H62" s="511" t="n">
        <f aca="false">G62-F62</f>
        <v>0</v>
      </c>
      <c r="I62" s="523" t="s">
        <v>99</v>
      </c>
      <c r="J62" s="549" t="n">
        <v>0</v>
      </c>
      <c r="K62" s="524" t="n">
        <v>0</v>
      </c>
      <c r="L62" s="511" t="n">
        <f aca="false">K62-J62</f>
        <v>0</v>
      </c>
      <c r="M62" s="523" t="s">
        <v>99</v>
      </c>
      <c r="N62" s="514" t="n">
        <f aca="false">B62+F62+J62</f>
        <v>91000</v>
      </c>
      <c r="O62" s="511" t="n">
        <f aca="false">C62+G62+K62</f>
        <v>73760</v>
      </c>
      <c r="P62" s="511" t="n">
        <f aca="false">O62-N62</f>
        <v>-17240</v>
      </c>
      <c r="Q62" s="512" t="n">
        <f aca="false">O62/N62*100</f>
        <v>81.0549450549451</v>
      </c>
    </row>
    <row r="63" s="515" customFormat="true" ht="15.75" hidden="false" customHeight="true" outlineLevel="0" collapsed="false">
      <c r="A63" s="508" t="s">
        <v>235</v>
      </c>
      <c r="B63" s="509" t="n">
        <v>22500</v>
      </c>
      <c r="C63" s="510" t="n">
        <v>15426</v>
      </c>
      <c r="D63" s="511" t="n">
        <f aca="false">C63-B63</f>
        <v>-7074</v>
      </c>
      <c r="E63" s="512" t="n">
        <f aca="false">C63/B63*100</f>
        <v>68.56</v>
      </c>
      <c r="F63" s="549" t="n">
        <v>0</v>
      </c>
      <c r="G63" s="524" t="n">
        <v>0</v>
      </c>
      <c r="H63" s="511" t="n">
        <f aca="false">G63-F63</f>
        <v>0</v>
      </c>
      <c r="I63" s="523" t="s">
        <v>99</v>
      </c>
      <c r="J63" s="549" t="n">
        <v>0</v>
      </c>
      <c r="K63" s="524" t="n">
        <v>0</v>
      </c>
      <c r="L63" s="511" t="n">
        <f aca="false">K63-J63</f>
        <v>0</v>
      </c>
      <c r="M63" s="523" t="s">
        <v>99</v>
      </c>
      <c r="N63" s="514" t="n">
        <f aca="false">B63+F63+J63</f>
        <v>22500</v>
      </c>
      <c r="O63" s="511" t="n">
        <f aca="false">C63+G63+K63</f>
        <v>15426</v>
      </c>
      <c r="P63" s="511" t="n">
        <f aca="false">O63-N63</f>
        <v>-7074</v>
      </c>
      <c r="Q63" s="512" t="n">
        <f aca="false">O63/N63*100</f>
        <v>68.56</v>
      </c>
    </row>
    <row r="64" s="515" customFormat="true" ht="15.75" hidden="false" customHeight="true" outlineLevel="0" collapsed="false">
      <c r="A64" s="508" t="s">
        <v>236</v>
      </c>
      <c r="B64" s="509" t="n">
        <v>47000</v>
      </c>
      <c r="C64" s="510" t="n">
        <v>46363</v>
      </c>
      <c r="D64" s="511" t="n">
        <f aca="false">C64-B64</f>
        <v>-637</v>
      </c>
      <c r="E64" s="512" t="n">
        <f aca="false">C64/B64*100</f>
        <v>98.6446808510638</v>
      </c>
      <c r="F64" s="549" t="n">
        <v>0</v>
      </c>
      <c r="G64" s="511" t="n">
        <v>0</v>
      </c>
      <c r="H64" s="511" t="n">
        <f aca="false">G64-F64</f>
        <v>0</v>
      </c>
      <c r="I64" s="523" t="s">
        <v>99</v>
      </c>
      <c r="J64" s="549" t="n">
        <v>0</v>
      </c>
      <c r="K64" s="511" t="n">
        <v>0</v>
      </c>
      <c r="L64" s="511" t="n">
        <f aca="false">K64-J64</f>
        <v>0</v>
      </c>
      <c r="M64" s="523" t="s">
        <v>99</v>
      </c>
      <c r="N64" s="514" t="n">
        <f aca="false">B64+F64+J64</f>
        <v>47000</v>
      </c>
      <c r="O64" s="511" t="n">
        <f aca="false">C64+G64+K64</f>
        <v>46363</v>
      </c>
      <c r="P64" s="511" t="n">
        <f aca="false">O64-N64</f>
        <v>-637</v>
      </c>
      <c r="Q64" s="512" t="n">
        <f aca="false">O64/N64*100</f>
        <v>98.6446808510638</v>
      </c>
    </row>
    <row r="65" s="515" customFormat="true" ht="15.75" hidden="false" customHeight="true" outlineLevel="0" collapsed="false">
      <c r="A65" s="508" t="s">
        <v>237</v>
      </c>
      <c r="B65" s="509" t="n">
        <v>7670</v>
      </c>
      <c r="C65" s="510" t="n">
        <v>11391</v>
      </c>
      <c r="D65" s="511" t="n">
        <f aca="false">C65-B65</f>
        <v>3721</v>
      </c>
      <c r="E65" s="512" t="n">
        <f aca="false">C65/B65*100</f>
        <v>148.51368970013</v>
      </c>
      <c r="F65" s="514" t="n">
        <v>50</v>
      </c>
      <c r="G65" s="511" t="n">
        <v>83</v>
      </c>
      <c r="H65" s="511" t="n">
        <f aca="false">G65-F65</f>
        <v>33</v>
      </c>
      <c r="I65" s="512" t="n">
        <f aca="false">G65/F65*100</f>
        <v>166</v>
      </c>
      <c r="J65" s="514" t="n">
        <v>200</v>
      </c>
      <c r="K65" s="511" t="n">
        <v>249</v>
      </c>
      <c r="L65" s="511" t="n">
        <f aca="false">K65-J65</f>
        <v>49</v>
      </c>
      <c r="M65" s="512" t="n">
        <f aca="false">K65/J65*100</f>
        <v>124.5</v>
      </c>
      <c r="N65" s="514" t="n">
        <f aca="false">B65+F65+J65</f>
        <v>7920</v>
      </c>
      <c r="O65" s="511" t="n">
        <f aca="false">C65+G65+K65</f>
        <v>11723</v>
      </c>
      <c r="P65" s="511" t="n">
        <f aca="false">O65-N65</f>
        <v>3803</v>
      </c>
      <c r="Q65" s="512" t="n">
        <f aca="false">O65/N65*100</f>
        <v>148.017676767677</v>
      </c>
    </row>
    <row r="66" s="515" customFormat="true" ht="15.75" hidden="false" customHeight="true" outlineLevel="0" collapsed="false">
      <c r="A66" s="508" t="s">
        <v>238</v>
      </c>
      <c r="B66" s="509" t="n">
        <v>27462</v>
      </c>
      <c r="C66" s="510" t="n">
        <v>32268</v>
      </c>
      <c r="D66" s="511" t="n">
        <f aca="false">C66-B66</f>
        <v>4806</v>
      </c>
      <c r="E66" s="512" t="n">
        <f aca="false">C66/B66*100</f>
        <v>117.500546209307</v>
      </c>
      <c r="F66" s="550" t="n">
        <v>4879</v>
      </c>
      <c r="G66" s="511" t="n">
        <v>4919</v>
      </c>
      <c r="H66" s="511" t="n">
        <f aca="false">G66-F66</f>
        <v>40</v>
      </c>
      <c r="I66" s="512" t="n">
        <f aca="false">G66/F66*100</f>
        <v>100.819840131174</v>
      </c>
      <c r="J66" s="550" t="n">
        <v>5300</v>
      </c>
      <c r="K66" s="511" t="n">
        <v>5765</v>
      </c>
      <c r="L66" s="511" t="n">
        <f aca="false">K66-J66</f>
        <v>465</v>
      </c>
      <c r="M66" s="512" t="n">
        <f aca="false">K66/J66*100</f>
        <v>108.77358490566</v>
      </c>
      <c r="N66" s="514" t="n">
        <f aca="false">B66+F66+J66</f>
        <v>37641</v>
      </c>
      <c r="O66" s="511" t="n">
        <f aca="false">C66+G66+K66</f>
        <v>42952</v>
      </c>
      <c r="P66" s="511" t="n">
        <f aca="false">O66-N66</f>
        <v>5311</v>
      </c>
      <c r="Q66" s="512" t="n">
        <f aca="false">O66/N66*100</f>
        <v>114.109614516086</v>
      </c>
    </row>
    <row r="67" s="515" customFormat="true" ht="15.75" hidden="false" customHeight="true" outlineLevel="0" collapsed="false">
      <c r="A67" s="508" t="s">
        <v>239</v>
      </c>
      <c r="B67" s="509" t="n">
        <v>85215</v>
      </c>
      <c r="C67" s="510" t="n">
        <v>89532</v>
      </c>
      <c r="D67" s="551" t="n">
        <f aca="false">C67-B67</f>
        <v>4317</v>
      </c>
      <c r="E67" s="526" t="n">
        <f aca="false">C67/B67*100</f>
        <v>105.066009505369</v>
      </c>
      <c r="F67" s="552" t="n">
        <v>0</v>
      </c>
      <c r="G67" s="553" t="n">
        <v>0</v>
      </c>
      <c r="H67" s="551" t="n">
        <f aca="false">G67-F67</f>
        <v>0</v>
      </c>
      <c r="I67" s="554" t="s">
        <v>99</v>
      </c>
      <c r="J67" s="552" t="n">
        <v>0</v>
      </c>
      <c r="K67" s="553" t="n">
        <v>0</v>
      </c>
      <c r="L67" s="551" t="n">
        <f aca="false">K67-J67</f>
        <v>0</v>
      </c>
      <c r="M67" s="554" t="s">
        <v>99</v>
      </c>
      <c r="N67" s="555" t="n">
        <f aca="false">B67+F67+J67</f>
        <v>85215</v>
      </c>
      <c r="O67" s="551" t="n">
        <f aca="false">C67+G67+K67</f>
        <v>89532</v>
      </c>
      <c r="P67" s="551" t="n">
        <f aca="false">O67-N67</f>
        <v>4317</v>
      </c>
      <c r="Q67" s="526" t="n">
        <f aca="false">O67/N67*100</f>
        <v>105.066009505369</v>
      </c>
    </row>
    <row r="68" s="515" customFormat="true" ht="15.75" hidden="false" customHeight="true" outlineLevel="0" collapsed="false">
      <c r="A68" s="516" t="s">
        <v>240</v>
      </c>
      <c r="B68" s="517" t="n">
        <f aca="false">SUM(B56:B67)</f>
        <v>1185094</v>
      </c>
      <c r="C68" s="519" t="n">
        <f aca="false">SUM(C56:C67)</f>
        <v>1018433</v>
      </c>
      <c r="D68" s="518" t="n">
        <f aca="false">SUM(D56:D67)</f>
        <v>-166661</v>
      </c>
      <c r="E68" s="520" t="n">
        <f aca="false">C68/B68*100</f>
        <v>85.9368961449472</v>
      </c>
      <c r="F68" s="517" t="n">
        <f aca="false">SUM(F56:F67)</f>
        <v>17389</v>
      </c>
      <c r="G68" s="518" t="n">
        <f aca="false">SUM(G56:G67)</f>
        <v>16846</v>
      </c>
      <c r="H68" s="518" t="n">
        <f aca="false">SUM(H56:H67)</f>
        <v>-543</v>
      </c>
      <c r="I68" s="520" t="n">
        <f aca="false">G68/F68*100</f>
        <v>96.8773362470527</v>
      </c>
      <c r="J68" s="517" t="n">
        <f aca="false">SUM(J56:J67)</f>
        <v>5500</v>
      </c>
      <c r="K68" s="518" t="n">
        <f aca="false">SUM(K56:K67)</f>
        <v>6064</v>
      </c>
      <c r="L68" s="518" t="n">
        <f aca="false">SUM(L56:L67)</f>
        <v>564</v>
      </c>
      <c r="M68" s="520" t="n">
        <f aca="false">K68/J68*100</f>
        <v>110.254545454545</v>
      </c>
      <c r="N68" s="517" t="n">
        <f aca="false">SUM(N56:N67)</f>
        <v>1207983</v>
      </c>
      <c r="O68" s="518" t="n">
        <f aca="false">SUM(O56:O67)</f>
        <v>1041343</v>
      </c>
      <c r="P68" s="518" t="n">
        <f aca="false">SUM(P56:P67)</f>
        <v>-166640</v>
      </c>
      <c r="Q68" s="520" t="n">
        <f aca="false">O68/N68*100</f>
        <v>86.2051038797731</v>
      </c>
    </row>
    <row r="69" s="515" customFormat="true" ht="15.75" hidden="false" customHeight="true" outlineLevel="0" collapsed="false">
      <c r="A69" s="508" t="s">
        <v>241</v>
      </c>
      <c r="B69" s="509" t="n">
        <v>-90521</v>
      </c>
      <c r="C69" s="510" t="n">
        <v>-65017</v>
      </c>
      <c r="D69" s="511" t="n">
        <f aca="false">C69-B69</f>
        <v>25504</v>
      </c>
      <c r="E69" s="523" t="s">
        <v>89</v>
      </c>
      <c r="F69" s="549" t="n">
        <v>-20676</v>
      </c>
      <c r="G69" s="524" t="n">
        <v>-9077</v>
      </c>
      <c r="H69" s="511" t="n">
        <f aca="false">G69-F69</f>
        <v>11599</v>
      </c>
      <c r="I69" s="523" t="s">
        <v>89</v>
      </c>
      <c r="J69" s="549" t="n">
        <v>42505</v>
      </c>
      <c r="K69" s="524" t="n">
        <v>24094</v>
      </c>
      <c r="L69" s="511" t="n">
        <f aca="false">K69-J69</f>
        <v>-18411</v>
      </c>
      <c r="M69" s="523" t="s">
        <v>89</v>
      </c>
      <c r="N69" s="514" t="n">
        <f aca="false">B69+F69+J69</f>
        <v>-68692</v>
      </c>
      <c r="O69" s="511" t="n">
        <f aca="false">C69+G69+K69</f>
        <v>-50000</v>
      </c>
      <c r="P69" s="511" t="n">
        <f aca="false">O69-N69</f>
        <v>18692</v>
      </c>
      <c r="Q69" s="523" t="s">
        <v>89</v>
      </c>
    </row>
    <row r="70" s="507" customFormat="true" ht="15.75" hidden="false" customHeight="true" outlineLevel="0" collapsed="false">
      <c r="A70" s="508" t="s">
        <v>242</v>
      </c>
      <c r="B70" s="509" t="n">
        <v>91833</v>
      </c>
      <c r="C70" s="510" t="n">
        <v>77054</v>
      </c>
      <c r="D70" s="511" t="n">
        <f aca="false">C70-B70</f>
        <v>-14779</v>
      </c>
      <c r="E70" s="523" t="s">
        <v>89</v>
      </c>
      <c r="F70" s="552" t="n">
        <v>197</v>
      </c>
      <c r="G70" s="553" t="n">
        <v>649</v>
      </c>
      <c r="H70" s="551" t="n">
        <f aca="false">G70-F70</f>
        <v>452</v>
      </c>
      <c r="I70" s="554" t="s">
        <v>89</v>
      </c>
      <c r="J70" s="556" t="n">
        <v>1672</v>
      </c>
      <c r="K70" s="551" t="n">
        <v>698</v>
      </c>
      <c r="L70" s="551" t="n">
        <f aca="false">K70-J70</f>
        <v>-974</v>
      </c>
      <c r="M70" s="554" t="s">
        <v>89</v>
      </c>
      <c r="N70" s="555" t="n">
        <f aca="false">B70+F70+J70</f>
        <v>93702</v>
      </c>
      <c r="O70" s="551" t="n">
        <f aca="false">C70+G70+K70</f>
        <v>78401</v>
      </c>
      <c r="P70" s="551" t="n">
        <f aca="false">O70-N70</f>
        <v>-15301</v>
      </c>
      <c r="Q70" s="554" t="s">
        <v>89</v>
      </c>
    </row>
    <row r="71" s="515" customFormat="true" ht="15.75" hidden="false" customHeight="true" outlineLevel="0" collapsed="false">
      <c r="A71" s="516" t="s">
        <v>243</v>
      </c>
      <c r="B71" s="557" t="n">
        <f aca="false">SUM(B69:B70)</f>
        <v>1312</v>
      </c>
      <c r="C71" s="558" t="n">
        <f aca="false">SUM(C69:C70)</f>
        <v>12037</v>
      </c>
      <c r="D71" s="558" t="n">
        <f aca="false">SUM(D69:D70)</f>
        <v>10725</v>
      </c>
      <c r="E71" s="559" t="s">
        <v>89</v>
      </c>
      <c r="F71" s="557" t="n">
        <f aca="false">SUM(F69:F70)</f>
        <v>-20479</v>
      </c>
      <c r="G71" s="558" t="n">
        <f aca="false">SUM(G69:G70)</f>
        <v>-8428</v>
      </c>
      <c r="H71" s="558" t="n">
        <f aca="false">SUM(H69:H70)</f>
        <v>12051</v>
      </c>
      <c r="I71" s="559" t="s">
        <v>89</v>
      </c>
      <c r="J71" s="557" t="n">
        <f aca="false">SUM(J69:J70)</f>
        <v>44177</v>
      </c>
      <c r="K71" s="558" t="n">
        <f aca="false">SUM(K69:K70)</f>
        <v>24792</v>
      </c>
      <c r="L71" s="558" t="n">
        <f aca="false">SUM(L69:L70)</f>
        <v>-19385</v>
      </c>
      <c r="M71" s="559" t="s">
        <v>89</v>
      </c>
      <c r="N71" s="557" t="n">
        <f aca="false">SUM(N69:N70)</f>
        <v>25010</v>
      </c>
      <c r="O71" s="558" t="n">
        <f aca="false">SUM(O69:O70)</f>
        <v>28401</v>
      </c>
      <c r="P71" s="558" t="n">
        <f aca="false">SUM(P69:P70)</f>
        <v>3391</v>
      </c>
      <c r="Q71" s="559" t="s">
        <v>89</v>
      </c>
    </row>
    <row r="72" s="515" customFormat="true" ht="15.75" hidden="false" customHeight="true" outlineLevel="0" collapsed="false">
      <c r="A72" s="508" t="s">
        <v>244</v>
      </c>
      <c r="B72" s="509" t="n">
        <v>5700</v>
      </c>
      <c r="C72" s="510" t="n">
        <v>1261</v>
      </c>
      <c r="D72" s="511" t="n">
        <f aca="false">C72-B72</f>
        <v>-4439</v>
      </c>
      <c r="E72" s="537" t="n">
        <f aca="false">C72/B72*100</f>
        <v>22.1228070175439</v>
      </c>
      <c r="F72" s="549" t="n">
        <v>90</v>
      </c>
      <c r="G72" s="511" t="n">
        <v>634</v>
      </c>
      <c r="H72" s="511" t="n">
        <f aca="false">G72-F72</f>
        <v>544</v>
      </c>
      <c r="I72" s="512" t="n">
        <f aca="false">G72/F72*100</f>
        <v>704.444444444445</v>
      </c>
      <c r="J72" s="514" t="n">
        <v>115</v>
      </c>
      <c r="K72" s="511" t="n">
        <v>552</v>
      </c>
      <c r="L72" s="511" t="n">
        <f aca="false">K72-J72</f>
        <v>437</v>
      </c>
      <c r="M72" s="512" t="n">
        <f aca="false">K72/J72*100</f>
        <v>480</v>
      </c>
      <c r="N72" s="514" t="n">
        <f aca="false">B72+F72+J72</f>
        <v>5905</v>
      </c>
      <c r="O72" s="511" t="n">
        <f aca="false">C72+G72+K72</f>
        <v>2447</v>
      </c>
      <c r="P72" s="511" t="n">
        <f aca="false">O72-N72</f>
        <v>-3458</v>
      </c>
      <c r="Q72" s="512" t="n">
        <f aca="false">O72/N72*100</f>
        <v>41.4394580863675</v>
      </c>
    </row>
    <row r="73" s="515" customFormat="true" ht="15.75" hidden="false" customHeight="true" outlineLevel="0" collapsed="false">
      <c r="A73" s="508" t="s">
        <v>245</v>
      </c>
      <c r="B73" s="509" t="n">
        <v>0</v>
      </c>
      <c r="C73" s="510" t="n">
        <v>0</v>
      </c>
      <c r="D73" s="511" t="n">
        <f aca="false">C73-B73</f>
        <v>0</v>
      </c>
      <c r="E73" s="523" t="s">
        <v>99</v>
      </c>
      <c r="F73" s="550" t="n">
        <v>0</v>
      </c>
      <c r="G73" s="511" t="n">
        <v>0</v>
      </c>
      <c r="H73" s="511" t="n">
        <f aca="false">G73-F73</f>
        <v>0</v>
      </c>
      <c r="I73" s="523" t="s">
        <v>99</v>
      </c>
      <c r="J73" s="514" t="n">
        <v>0</v>
      </c>
      <c r="K73" s="511" t="n">
        <v>0</v>
      </c>
      <c r="L73" s="511" t="n">
        <f aca="false">K73-J73</f>
        <v>0</v>
      </c>
      <c r="M73" s="523" t="s">
        <v>99</v>
      </c>
      <c r="N73" s="514" t="n">
        <f aca="false">B73+F73+J73</f>
        <v>0</v>
      </c>
      <c r="O73" s="511" t="n">
        <f aca="false">C73+G73+K73</f>
        <v>0</v>
      </c>
      <c r="P73" s="511" t="n">
        <f aca="false">O73-N73</f>
        <v>0</v>
      </c>
      <c r="Q73" s="523" t="s">
        <v>99</v>
      </c>
    </row>
    <row r="74" s="515" customFormat="true" ht="15.75" hidden="false" customHeight="true" outlineLevel="0" collapsed="false">
      <c r="A74" s="508" t="s">
        <v>246</v>
      </c>
      <c r="B74" s="509" t="n">
        <v>5074</v>
      </c>
      <c r="C74" s="510" t="n">
        <v>3588</v>
      </c>
      <c r="D74" s="511" t="n">
        <f aca="false">C74-B74</f>
        <v>-1486</v>
      </c>
      <c r="E74" s="537" t="n">
        <f aca="false">C74/B74*100</f>
        <v>70.7134410721324</v>
      </c>
      <c r="F74" s="549" t="n">
        <v>10</v>
      </c>
      <c r="G74" s="511" t="n">
        <v>8</v>
      </c>
      <c r="H74" s="511" t="n">
        <f aca="false">G74-F74</f>
        <v>-2</v>
      </c>
      <c r="I74" s="512" t="n">
        <f aca="false">G74/F74*100</f>
        <v>80</v>
      </c>
      <c r="J74" s="514" t="n">
        <v>5</v>
      </c>
      <c r="K74" s="511" t="n">
        <v>11</v>
      </c>
      <c r="L74" s="511" t="n">
        <f aca="false">K74-J74</f>
        <v>6</v>
      </c>
      <c r="M74" s="523" t="n">
        <f aca="false">K74/J74*100</f>
        <v>220</v>
      </c>
      <c r="N74" s="514" t="n">
        <f aca="false">B74+F74+J74</f>
        <v>5089</v>
      </c>
      <c r="O74" s="511" t="n">
        <f aca="false">C74+G74+K74</f>
        <v>3607</v>
      </c>
      <c r="P74" s="511" t="n">
        <f aca="false">O74-N74</f>
        <v>-1482</v>
      </c>
      <c r="Q74" s="512" t="n">
        <f aca="false">O74/N74*100</f>
        <v>70.8783651011987</v>
      </c>
    </row>
    <row r="75" s="515" customFormat="true" ht="15.75" hidden="false" customHeight="true" outlineLevel="0" collapsed="false">
      <c r="A75" s="508" t="s">
        <v>247</v>
      </c>
      <c r="B75" s="509" t="n">
        <v>2000</v>
      </c>
      <c r="C75" s="510" t="n">
        <v>517</v>
      </c>
      <c r="D75" s="511" t="n">
        <f aca="false">C75-B75</f>
        <v>-1483</v>
      </c>
      <c r="E75" s="537" t="n">
        <f aca="false">C75/B75*100</f>
        <v>25.85</v>
      </c>
      <c r="F75" s="550" t="n">
        <v>0</v>
      </c>
      <c r="G75" s="551" t="n">
        <v>156</v>
      </c>
      <c r="H75" s="551" t="n">
        <f aca="false">G75-F75</f>
        <v>156</v>
      </c>
      <c r="I75" s="554" t="s">
        <v>99</v>
      </c>
      <c r="J75" s="555" t="n">
        <v>0</v>
      </c>
      <c r="K75" s="551" t="n">
        <v>0</v>
      </c>
      <c r="L75" s="551" t="n">
        <f aca="false">K75-J75</f>
        <v>0</v>
      </c>
      <c r="M75" s="554" t="s">
        <v>99</v>
      </c>
      <c r="N75" s="555" t="n">
        <f aca="false">B75+F75+J75</f>
        <v>2000</v>
      </c>
      <c r="O75" s="551" t="n">
        <f aca="false">C75+G75+K75</f>
        <v>673</v>
      </c>
      <c r="P75" s="551" t="n">
        <f aca="false">O75-N75</f>
        <v>-1327</v>
      </c>
      <c r="Q75" s="512" t="n">
        <f aca="false">O75/N75*100</f>
        <v>33.65</v>
      </c>
    </row>
    <row r="76" s="515" customFormat="true" ht="15.75" hidden="false" customHeight="true" outlineLevel="0" collapsed="false">
      <c r="A76" s="516" t="s">
        <v>248</v>
      </c>
      <c r="B76" s="517" t="n">
        <f aca="false">SUM(B72:B75)</f>
        <v>12774</v>
      </c>
      <c r="C76" s="518" t="n">
        <f aca="false">SUM(C72:C75)</f>
        <v>5366</v>
      </c>
      <c r="D76" s="518" t="n">
        <f aca="false">SUM(D72:D75)</f>
        <v>-7408</v>
      </c>
      <c r="E76" s="520" t="n">
        <f aca="false">C76/B76*100</f>
        <v>42.0072021293252</v>
      </c>
      <c r="F76" s="560" t="n">
        <f aca="false">SUM(F72:F75)</f>
        <v>100</v>
      </c>
      <c r="G76" s="518" t="n">
        <f aca="false">SUM(G72:G75)</f>
        <v>798</v>
      </c>
      <c r="H76" s="519" t="n">
        <f aca="false">SUM(H72:H75)</f>
        <v>698</v>
      </c>
      <c r="I76" s="520" t="n">
        <f aca="false">G76/F76*100</f>
        <v>798</v>
      </c>
      <c r="J76" s="517" t="n">
        <f aca="false">SUM(J72:J75)</f>
        <v>120</v>
      </c>
      <c r="K76" s="518" t="n">
        <f aca="false">SUM(K72:K75)</f>
        <v>563</v>
      </c>
      <c r="L76" s="518" t="n">
        <f aca="false">SUM(L72:L75)</f>
        <v>443</v>
      </c>
      <c r="M76" s="520" t="n">
        <f aca="false">K76/J76*100</f>
        <v>469.166666666667</v>
      </c>
      <c r="N76" s="517" t="n">
        <f aca="false">SUM(N72:N75)</f>
        <v>12994</v>
      </c>
      <c r="O76" s="518" t="n">
        <f aca="false">SUM(O72:O75)</f>
        <v>6727</v>
      </c>
      <c r="P76" s="518" t="n">
        <f aca="false">SUM(P72:P75)</f>
        <v>-6267</v>
      </c>
      <c r="Q76" s="520" t="n">
        <f aca="false">O76/N76*100</f>
        <v>51.7700477143297</v>
      </c>
    </row>
    <row r="77" s="515" customFormat="true" ht="15.75" hidden="false" customHeight="true" outlineLevel="0" collapsed="false">
      <c r="A77" s="508" t="s">
        <v>249</v>
      </c>
      <c r="B77" s="509" t="n">
        <v>67920</v>
      </c>
      <c r="C77" s="510" t="n">
        <v>59117</v>
      </c>
      <c r="D77" s="511" t="n">
        <f aca="false">C77-B77</f>
        <v>-8803</v>
      </c>
      <c r="E77" s="512" t="n">
        <f aca="false">C77/B77*100</f>
        <v>87.0391637220259</v>
      </c>
      <c r="F77" s="550" t="n">
        <v>900</v>
      </c>
      <c r="G77" s="511" t="n">
        <v>463</v>
      </c>
      <c r="H77" s="511" t="n">
        <f aca="false">G77-F77</f>
        <v>-437</v>
      </c>
      <c r="I77" s="512" t="n">
        <f aca="false">G77/F77*100</f>
        <v>51.4444444444445</v>
      </c>
      <c r="J77" s="514" t="n">
        <v>900</v>
      </c>
      <c r="K77" s="511" t="n">
        <v>511</v>
      </c>
      <c r="L77" s="511" t="n">
        <f aca="false">K77-J77</f>
        <v>-389</v>
      </c>
      <c r="M77" s="512" t="n">
        <f aca="false">K77/J77*100</f>
        <v>56.7777777777778</v>
      </c>
      <c r="N77" s="514" t="n">
        <f aca="false">B77+F77+J77</f>
        <v>69720</v>
      </c>
      <c r="O77" s="511" t="n">
        <f aca="false">C77+G77+K77</f>
        <v>60091</v>
      </c>
      <c r="P77" s="511" t="n">
        <f aca="false">O77-N77</f>
        <v>-9629</v>
      </c>
      <c r="Q77" s="512" t="n">
        <f aca="false">O77/N77*100</f>
        <v>86.189041881813</v>
      </c>
    </row>
    <row r="78" s="507" customFormat="true" ht="15.75" hidden="false" customHeight="true" outlineLevel="0" collapsed="false">
      <c r="A78" s="508" t="s">
        <v>250</v>
      </c>
      <c r="B78" s="509" t="n">
        <v>64390</v>
      </c>
      <c r="C78" s="510" t="n">
        <v>108279</v>
      </c>
      <c r="D78" s="511" t="n">
        <f aca="false">C78-B78</f>
        <v>43889</v>
      </c>
      <c r="E78" s="512" t="n">
        <f aca="false">C78/B78*100</f>
        <v>168.16120515608</v>
      </c>
      <c r="F78" s="549" t="n">
        <v>78</v>
      </c>
      <c r="G78" s="524" t="n">
        <v>517</v>
      </c>
      <c r="H78" s="511" t="n">
        <f aca="false">G78-F78</f>
        <v>439</v>
      </c>
      <c r="I78" s="512" t="n">
        <f aca="false">G78/F78*100</f>
        <v>662.820512820513</v>
      </c>
      <c r="J78" s="549" t="n">
        <v>2825</v>
      </c>
      <c r="K78" s="524" t="n">
        <v>4124</v>
      </c>
      <c r="L78" s="511" t="n">
        <f aca="false">K78-J78</f>
        <v>1299</v>
      </c>
      <c r="M78" s="512" t="n">
        <f aca="false">K78/J78*100</f>
        <v>145.982300884956</v>
      </c>
      <c r="N78" s="514" t="n">
        <f aca="false">B78+F78+J78</f>
        <v>67293</v>
      </c>
      <c r="O78" s="511" t="n">
        <f aca="false">C78+G78+K78</f>
        <v>112920</v>
      </c>
      <c r="P78" s="511" t="n">
        <f aca="false">O78-N78</f>
        <v>45627</v>
      </c>
      <c r="Q78" s="512" t="n">
        <f aca="false">O78/N78*100</f>
        <v>167.803486246712</v>
      </c>
    </row>
    <row r="79" s="515" customFormat="true" ht="15.75" hidden="false" customHeight="true" outlineLevel="0" collapsed="false">
      <c r="A79" s="508" t="s">
        <v>251</v>
      </c>
      <c r="B79" s="509" t="n">
        <v>5915380</v>
      </c>
      <c r="C79" s="510" t="n">
        <v>5648000</v>
      </c>
      <c r="D79" s="511" t="n">
        <f aca="false">C79-B79</f>
        <v>-267380</v>
      </c>
      <c r="E79" s="523" t="s">
        <v>89</v>
      </c>
      <c r="F79" s="549" t="n">
        <v>41568</v>
      </c>
      <c r="G79" s="524" t="n">
        <v>23088</v>
      </c>
      <c r="H79" s="511" t="n">
        <f aca="false">G79-F79</f>
        <v>-18480</v>
      </c>
      <c r="I79" s="523" t="s">
        <v>89</v>
      </c>
      <c r="J79" s="549" t="n">
        <v>-39948</v>
      </c>
      <c r="K79" s="524" t="n">
        <v>-33574</v>
      </c>
      <c r="L79" s="511" t="n">
        <f aca="false">K79-J79</f>
        <v>6374</v>
      </c>
      <c r="M79" s="523" t="s">
        <v>89</v>
      </c>
      <c r="N79" s="514" t="n">
        <f aca="false">B79+F79+J79</f>
        <v>5917000</v>
      </c>
      <c r="O79" s="511" t="n">
        <f aca="false">C79+G79+K79</f>
        <v>5637514</v>
      </c>
      <c r="P79" s="511" t="n">
        <f aca="false">O79-N79</f>
        <v>-279486</v>
      </c>
      <c r="Q79" s="512" t="n">
        <f aca="false">O79/N79*100</f>
        <v>95.2765590670948</v>
      </c>
    </row>
    <row r="80" s="522" customFormat="true" ht="15.75" hidden="false" customHeight="true" outlineLevel="0" collapsed="false">
      <c r="A80" s="508" t="s">
        <v>252</v>
      </c>
      <c r="B80" s="509" t="n">
        <v>-783230</v>
      </c>
      <c r="C80" s="510" t="n">
        <v>-783230</v>
      </c>
      <c r="D80" s="511" t="n">
        <f aca="false">C80-B80</f>
        <v>0</v>
      </c>
      <c r="E80" s="523" t="s">
        <v>89</v>
      </c>
      <c r="F80" s="555" t="n">
        <v>395027</v>
      </c>
      <c r="G80" s="551" t="n">
        <v>395027</v>
      </c>
      <c r="H80" s="551" t="n">
        <f aca="false">G80-F80</f>
        <v>0</v>
      </c>
      <c r="I80" s="554" t="s">
        <v>89</v>
      </c>
      <c r="J80" s="555" t="n">
        <v>388203</v>
      </c>
      <c r="K80" s="551" t="n">
        <v>388203</v>
      </c>
      <c r="L80" s="551" t="n">
        <f aca="false">K80-J80</f>
        <v>0</v>
      </c>
      <c r="M80" s="554" t="s">
        <v>89</v>
      </c>
      <c r="N80" s="555" t="n">
        <f aca="false">B80+F80+J80</f>
        <v>0</v>
      </c>
      <c r="O80" s="551" t="n">
        <f aca="false">C80+G80+K80</f>
        <v>0</v>
      </c>
      <c r="P80" s="551" t="n">
        <f aca="false">O80-N80</f>
        <v>0</v>
      </c>
      <c r="Q80" s="554" t="s">
        <v>89</v>
      </c>
    </row>
    <row r="81" s="515" customFormat="true" ht="15.75" hidden="false" customHeight="true" outlineLevel="0" collapsed="false">
      <c r="A81" s="561" t="s">
        <v>253</v>
      </c>
      <c r="B81" s="562" t="n">
        <f aca="false">SUM(B77:B80)</f>
        <v>5264460</v>
      </c>
      <c r="C81" s="563" t="n">
        <f aca="false">SUM(C77:C80)</f>
        <v>5032166</v>
      </c>
      <c r="D81" s="564" t="n">
        <f aca="false">SUM(D77:D80)</f>
        <v>-232294</v>
      </c>
      <c r="E81" s="541" t="n">
        <f aca="false">C81/B81*100</f>
        <v>95.5875056511019</v>
      </c>
      <c r="F81" s="565" t="n">
        <f aca="false">SUM(F77:F80)</f>
        <v>437573</v>
      </c>
      <c r="G81" s="566" t="n">
        <f aca="false">SUM(G77:G80)</f>
        <v>419095</v>
      </c>
      <c r="H81" s="567" t="n">
        <f aca="false">SUM(H77:H80)</f>
        <v>-18478</v>
      </c>
      <c r="I81" s="568" t="n">
        <f aca="false">G81/F81*100</f>
        <v>95.7771617535817</v>
      </c>
      <c r="J81" s="565" t="n">
        <f aca="false">SUM(J77:J80)</f>
        <v>351980</v>
      </c>
      <c r="K81" s="566" t="n">
        <f aca="false">SUM(K77:K80)</f>
        <v>359264</v>
      </c>
      <c r="L81" s="567" t="n">
        <f aca="false">SUM(L77:L80)</f>
        <v>7284</v>
      </c>
      <c r="M81" s="568" t="n">
        <f aca="false">K81/J81*100</f>
        <v>102.069435763396</v>
      </c>
      <c r="N81" s="569" t="n">
        <f aca="false">SUM(N77:N80)</f>
        <v>6054013</v>
      </c>
      <c r="O81" s="566" t="n">
        <f aca="false">SUM(O77:O80)</f>
        <v>5810525</v>
      </c>
      <c r="P81" s="567" t="n">
        <f aca="false">SUM(P77:P80)</f>
        <v>-243488</v>
      </c>
      <c r="Q81" s="568" t="n">
        <f aca="false">O81/N81*100</f>
        <v>95.9780727263057</v>
      </c>
    </row>
    <row r="82" s="515" customFormat="true" ht="18.75" hidden="false" customHeight="true" outlineLevel="0" collapsed="false">
      <c r="A82" s="545" t="s">
        <v>254</v>
      </c>
      <c r="B82" s="570" t="n">
        <f aca="false">SUM(B68,B71,B76,B81)</f>
        <v>6463640</v>
      </c>
      <c r="C82" s="547" t="n">
        <f aca="false">SUM(C68,C71,C76,C81)</f>
        <v>6068002</v>
      </c>
      <c r="D82" s="547" t="n">
        <f aca="false">SUM(D68,D71,D76,D81)</f>
        <v>-395638</v>
      </c>
      <c r="E82" s="548" t="n">
        <f aca="false">C82/B82*100</f>
        <v>93.8790217276952</v>
      </c>
      <c r="F82" s="546" t="n">
        <f aca="false">SUM(F68,F71,F76,F81)</f>
        <v>434583</v>
      </c>
      <c r="G82" s="547" t="n">
        <f aca="false">SUM(G68,G71,G76,G81)</f>
        <v>428311</v>
      </c>
      <c r="H82" s="547" t="n">
        <f aca="false">SUM(H68,H71,H76,H81)</f>
        <v>-6272</v>
      </c>
      <c r="I82" s="548" t="n">
        <f aca="false">G82/F82*100</f>
        <v>98.5567774165119</v>
      </c>
      <c r="J82" s="546" t="n">
        <f aca="false">SUM(J68,J71,J76,J81)</f>
        <v>401777</v>
      </c>
      <c r="K82" s="547" t="n">
        <f aca="false">SUM(K68,K71,K76,K81)</f>
        <v>390683</v>
      </c>
      <c r="L82" s="547" t="n">
        <f aca="false">SUM(L68,L71,L76,L81)</f>
        <v>-11094</v>
      </c>
      <c r="M82" s="548" t="n">
        <f aca="false">K82/J82*100</f>
        <v>97.2387667785861</v>
      </c>
      <c r="N82" s="546" t="n">
        <f aca="false">SUM(N68,N71,N76,N81)</f>
        <v>7300000</v>
      </c>
      <c r="O82" s="547" t="n">
        <f aca="false">SUM(O68,O71,O76,O81)</f>
        <v>6886996</v>
      </c>
      <c r="P82" s="547" t="n">
        <f aca="false">SUM(P68,P71,P76,P81)</f>
        <v>-413004</v>
      </c>
      <c r="Q82" s="548" t="n">
        <f aca="false">O82/N82*100</f>
        <v>94.3424109589041</v>
      </c>
    </row>
    <row r="83" s="515" customFormat="true" ht="18.75" hidden="false" customHeight="true" outlineLevel="0" collapsed="false">
      <c r="A83" s="502" t="s">
        <v>255</v>
      </c>
      <c r="B83" s="571" t="n">
        <f aca="false">B82-B55</f>
        <v>-19170</v>
      </c>
      <c r="C83" s="572" t="n">
        <f aca="false">C82-C55</f>
        <v>-19170</v>
      </c>
      <c r="D83" s="572" t="n">
        <f aca="false">D82-D55</f>
        <v>0</v>
      </c>
      <c r="E83" s="573" t="s">
        <v>89</v>
      </c>
      <c r="F83" s="574" t="n">
        <f aca="false">F82-F55</f>
        <v>22500</v>
      </c>
      <c r="G83" s="572" t="n">
        <f aca="false">G82-G55</f>
        <v>22500</v>
      </c>
      <c r="H83" s="572" t="n">
        <f aca="false">H82-H55</f>
        <v>0</v>
      </c>
      <c r="I83" s="573" t="s">
        <v>89</v>
      </c>
      <c r="J83" s="574" t="n">
        <f aca="false">J82-J55</f>
        <v>-3330</v>
      </c>
      <c r="K83" s="572" t="n">
        <f aca="false">K82-K55</f>
        <v>-3330</v>
      </c>
      <c r="L83" s="572" t="n">
        <f aca="false">L82-L55</f>
        <v>0</v>
      </c>
      <c r="M83" s="573" t="s">
        <v>89</v>
      </c>
      <c r="N83" s="574" t="n">
        <f aca="false">B83+F83+J83</f>
        <v>0</v>
      </c>
      <c r="O83" s="572" t="n">
        <f aca="false">C83+G83+K83</f>
        <v>0</v>
      </c>
      <c r="P83" s="572" t="n">
        <f aca="false">P82-P55</f>
        <v>0</v>
      </c>
      <c r="Q83" s="573" t="s">
        <v>89</v>
      </c>
    </row>
    <row r="84" customFormat="false" ht="35.25" hidden="false" customHeight="true" outlineLevel="0" collapsed="false">
      <c r="A84" s="575"/>
      <c r="B84" s="576"/>
      <c r="C84" s="576"/>
      <c r="D84" s="576"/>
      <c r="E84" s="576"/>
      <c r="F84" s="576"/>
      <c r="G84" s="576"/>
      <c r="H84" s="576"/>
      <c r="I84" s="576"/>
      <c r="J84" s="576"/>
      <c r="K84" s="576"/>
      <c r="L84" s="576"/>
      <c r="M84" s="576"/>
      <c r="N84" s="577"/>
      <c r="O84" s="577"/>
      <c r="P84" s="577"/>
      <c r="Q84" s="577"/>
    </row>
    <row r="85" customFormat="false" ht="30" hidden="false" customHeight="false" outlineLevel="0" collapsed="false">
      <c r="B85" s="578"/>
      <c r="C85" s="578"/>
      <c r="D85" s="578"/>
      <c r="E85" s="578"/>
      <c r="F85" s="578"/>
      <c r="G85" s="578"/>
      <c r="H85" s="578"/>
      <c r="I85" s="578"/>
      <c r="J85" s="578"/>
      <c r="K85" s="578"/>
      <c r="L85" s="578"/>
      <c r="M85" s="578"/>
      <c r="N85" s="578"/>
      <c r="O85" s="578"/>
      <c r="P85" s="578"/>
      <c r="Q85" s="578"/>
    </row>
  </sheetData>
  <mergeCells count="5">
    <mergeCell ref="A2:Q2"/>
    <mergeCell ref="B4:E4"/>
    <mergeCell ref="F4:I4"/>
    <mergeCell ref="J4:M4"/>
    <mergeCell ref="N4:Q4"/>
  </mergeCells>
  <printOptions headings="false" gridLines="false" gridLinesSet="true" horizontalCentered="true" verticalCentered="false"/>
  <pageMargins left="0.472222222222222" right="0.275694444444444" top="0.590277777777778" bottom="0.59027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21875" defaultRowHeight="12.75" zeroHeight="false" outlineLevelRow="0" outlineLevelCol="0"/>
  <cols>
    <col collapsed="false" customWidth="true" hidden="false" outlineLevel="0" max="1" min="1" style="579" width="65.29"/>
    <col collapsed="false" customWidth="true" hidden="false" outlineLevel="0" max="3" min="2" style="579" width="15.85"/>
    <col collapsed="false" customWidth="false" hidden="false" outlineLevel="0" max="257" min="4" style="579" width="9.21"/>
  </cols>
  <sheetData>
    <row r="1" customFormat="false" ht="15.75" hidden="false" customHeight="true" outlineLevel="0" collapsed="false">
      <c r="A1" s="62" t="s">
        <v>119</v>
      </c>
    </row>
    <row r="2" customFormat="false" ht="15.75" hidden="false" customHeight="true" outlineLevel="0" collapsed="false">
      <c r="A2" s="580"/>
    </row>
    <row r="3" customFormat="false" ht="15.75" hidden="false" customHeight="true" outlineLevel="0" collapsed="false">
      <c r="A3" s="581" t="s">
        <v>256</v>
      </c>
      <c r="B3" s="581"/>
      <c r="C3" s="581"/>
    </row>
    <row r="4" customFormat="false" ht="15.75" hidden="false" customHeight="true" outlineLevel="0" collapsed="false"/>
    <row r="5" customFormat="false" ht="15.75" hidden="false" customHeight="true" outlineLevel="0" collapsed="false">
      <c r="A5" s="582" t="s">
        <v>257</v>
      </c>
      <c r="B5" s="583" t="s">
        <v>258</v>
      </c>
      <c r="C5" s="584" t="s">
        <v>259</v>
      </c>
      <c r="D5" s="585"/>
    </row>
    <row r="6" customFormat="false" ht="15.75" hidden="false" customHeight="true" outlineLevel="0" collapsed="false">
      <c r="A6" s="582"/>
      <c r="B6" s="583"/>
      <c r="C6" s="584"/>
      <c r="D6" s="585"/>
    </row>
    <row r="7" customFormat="false" ht="18" hidden="false" customHeight="true" outlineLevel="0" collapsed="false">
      <c r="A7" s="586" t="s">
        <v>260</v>
      </c>
      <c r="B7" s="587" t="n">
        <v>120000</v>
      </c>
      <c r="C7" s="588" t="n">
        <v>128789</v>
      </c>
      <c r="D7" s="585"/>
    </row>
    <row r="8" customFormat="false" ht="18" hidden="false" customHeight="true" outlineLevel="0" collapsed="false">
      <c r="A8" s="589" t="s">
        <v>261</v>
      </c>
      <c r="B8" s="590" t="n">
        <v>530000</v>
      </c>
      <c r="C8" s="591" t="n">
        <v>386178</v>
      </c>
      <c r="D8" s="585"/>
    </row>
    <row r="9" customFormat="false" ht="18" hidden="false" customHeight="true" outlineLevel="0" collapsed="false">
      <c r="A9" s="589" t="s">
        <v>262</v>
      </c>
      <c r="B9" s="592" t="s">
        <v>89</v>
      </c>
      <c r="C9" s="593" t="n">
        <v>169</v>
      </c>
      <c r="D9" s="585"/>
    </row>
    <row r="10" customFormat="false" ht="18" hidden="false" customHeight="true" outlineLevel="0" collapsed="false">
      <c r="A10" s="594" t="s">
        <v>71</v>
      </c>
      <c r="B10" s="595" t="n">
        <f aca="false">SUM(B7:B9)</f>
        <v>650000</v>
      </c>
      <c r="C10" s="596" t="n">
        <f aca="false">SUM(C7:C9)</f>
        <v>515136</v>
      </c>
      <c r="D10" s="585"/>
    </row>
    <row r="11" customFormat="false" ht="18" hidden="false" customHeight="true" outlineLevel="0" collapsed="false">
      <c r="A11" s="597"/>
      <c r="B11" s="598"/>
      <c r="C11" s="599"/>
      <c r="D11" s="585"/>
    </row>
    <row r="12" customFormat="false" ht="15.75" hidden="false" customHeight="true" outlineLevel="0" collapsed="false">
      <c r="A12" s="582" t="s">
        <v>263</v>
      </c>
      <c r="B12" s="583" t="s">
        <v>264</v>
      </c>
      <c r="C12" s="584" t="s">
        <v>259</v>
      </c>
      <c r="D12" s="585"/>
    </row>
    <row r="13" customFormat="false" ht="15.75" hidden="false" customHeight="true" outlineLevel="0" collapsed="false">
      <c r="A13" s="582"/>
      <c r="B13" s="583"/>
      <c r="C13" s="584"/>
      <c r="D13" s="585"/>
    </row>
    <row r="14" customFormat="false" ht="18.75" hidden="false" customHeight="true" outlineLevel="0" collapsed="false">
      <c r="A14" s="600" t="s">
        <v>265</v>
      </c>
      <c r="B14" s="601" t="n">
        <f aca="false">SUM(B15:B16)</f>
        <v>165000</v>
      </c>
      <c r="C14" s="602" t="n">
        <f aca="false">SUM(C15:C16)</f>
        <v>165000</v>
      </c>
      <c r="D14" s="585"/>
    </row>
    <row r="15" customFormat="false" ht="18.75" hidden="false" customHeight="true" outlineLevel="0" collapsed="false">
      <c r="A15" s="589" t="s">
        <v>266</v>
      </c>
      <c r="B15" s="590" t="n">
        <v>150000</v>
      </c>
      <c r="C15" s="591" t="n">
        <v>150000</v>
      </c>
      <c r="D15" s="585"/>
    </row>
    <row r="16" customFormat="false" ht="18.75" hidden="false" customHeight="true" outlineLevel="0" collapsed="false">
      <c r="A16" s="589" t="s">
        <v>267</v>
      </c>
      <c r="B16" s="590" t="n">
        <v>15000</v>
      </c>
      <c r="C16" s="591" t="n">
        <v>15000</v>
      </c>
      <c r="D16" s="585"/>
    </row>
    <row r="17" customFormat="false" ht="18.75" hidden="false" customHeight="true" outlineLevel="0" collapsed="false">
      <c r="A17" s="600"/>
      <c r="B17" s="603"/>
      <c r="C17" s="604"/>
      <c r="D17" s="585"/>
    </row>
    <row r="18" customFormat="false" ht="18.75" hidden="false" customHeight="true" outlineLevel="0" collapsed="false">
      <c r="A18" s="586" t="s">
        <v>268</v>
      </c>
      <c r="B18" s="605" t="n">
        <f aca="false">SUM(B19:B20)</f>
        <v>485000</v>
      </c>
      <c r="C18" s="606" t="n">
        <f aca="false">SUM(C19:C20)</f>
        <v>350136</v>
      </c>
      <c r="D18" s="585"/>
    </row>
    <row r="19" customFormat="false" ht="18.75" hidden="false" customHeight="true" outlineLevel="0" collapsed="false">
      <c r="A19" s="586" t="s">
        <v>269</v>
      </c>
      <c r="B19" s="605" t="n">
        <v>323333</v>
      </c>
      <c r="C19" s="606" t="n">
        <v>233424</v>
      </c>
      <c r="D19" s="585"/>
    </row>
    <row r="20" customFormat="false" ht="18.75" hidden="false" customHeight="true" outlineLevel="0" collapsed="false">
      <c r="A20" s="586" t="s">
        <v>270</v>
      </c>
      <c r="B20" s="605" t="n">
        <v>161667</v>
      </c>
      <c r="C20" s="606" t="n">
        <v>116712</v>
      </c>
      <c r="D20" s="585"/>
    </row>
    <row r="21" customFormat="false" ht="18.75" hidden="false" customHeight="true" outlineLevel="0" collapsed="false">
      <c r="A21" s="600"/>
      <c r="B21" s="603"/>
      <c r="C21" s="604"/>
      <c r="D21" s="585"/>
    </row>
    <row r="22" customFormat="false" ht="18.75" hidden="false" customHeight="true" outlineLevel="0" collapsed="false">
      <c r="A22" s="586" t="s">
        <v>271</v>
      </c>
      <c r="B22" s="605" t="n">
        <f aca="false">SUM(B23:B24)</f>
        <v>323333</v>
      </c>
      <c r="C22" s="606" t="n">
        <f aca="false">SUM(C23:C24)</f>
        <v>233637</v>
      </c>
      <c r="D22" s="585"/>
    </row>
    <row r="23" customFormat="false" ht="18.75" hidden="false" customHeight="true" outlineLevel="0" collapsed="false">
      <c r="A23" s="589" t="s">
        <v>272</v>
      </c>
      <c r="B23" s="590" t="n">
        <v>228333</v>
      </c>
      <c r="C23" s="591" t="n">
        <v>171888</v>
      </c>
      <c r="D23" s="585"/>
    </row>
    <row r="24" customFormat="false" ht="18.75" hidden="false" customHeight="true" outlineLevel="0" collapsed="false">
      <c r="A24" s="589" t="s">
        <v>273</v>
      </c>
      <c r="B24" s="590" t="n">
        <v>95000</v>
      </c>
      <c r="C24" s="591" t="n">
        <v>61749</v>
      </c>
      <c r="D24" s="585"/>
    </row>
    <row r="25" customFormat="false" ht="18.75" hidden="false" customHeight="true" outlineLevel="0" collapsed="false">
      <c r="A25" s="600"/>
      <c r="B25" s="607"/>
      <c r="C25" s="608"/>
      <c r="D25" s="585"/>
    </row>
    <row r="26" customFormat="false" ht="18.75" hidden="false" customHeight="true" outlineLevel="0" collapsed="false">
      <c r="A26" s="600" t="s">
        <v>274</v>
      </c>
      <c r="B26" s="601" t="n">
        <f aca="false">SUM(B27:B29)</f>
        <v>228333</v>
      </c>
      <c r="C26" s="602" t="n">
        <f aca="false">SUM(C27:C29)</f>
        <v>171888</v>
      </c>
      <c r="D26" s="585"/>
    </row>
    <row r="27" customFormat="false" ht="18.75" hidden="false" customHeight="true" outlineLevel="0" collapsed="false">
      <c r="A27" s="589" t="s">
        <v>275</v>
      </c>
      <c r="B27" s="590" t="n">
        <v>198333</v>
      </c>
      <c r="C27" s="591" t="n">
        <v>156152</v>
      </c>
      <c r="D27" s="585"/>
    </row>
    <row r="28" customFormat="false" ht="18.75" hidden="false" customHeight="true" outlineLevel="0" collapsed="false">
      <c r="A28" s="589" t="s">
        <v>276</v>
      </c>
      <c r="B28" s="590" t="n">
        <v>15000</v>
      </c>
      <c r="C28" s="591" t="n">
        <v>3127</v>
      </c>
      <c r="D28" s="585"/>
    </row>
    <row r="29" customFormat="false" ht="18.75" hidden="false" customHeight="true" outlineLevel="0" collapsed="false">
      <c r="A29" s="589" t="s">
        <v>277</v>
      </c>
      <c r="B29" s="590" t="n">
        <v>15000</v>
      </c>
      <c r="C29" s="591" t="n">
        <v>12609</v>
      </c>
      <c r="D29" s="585"/>
    </row>
    <row r="30" customFormat="false" ht="18.75" hidden="false" customHeight="true" outlineLevel="0" collapsed="false">
      <c r="A30" s="609"/>
      <c r="B30" s="610"/>
      <c r="C30" s="611"/>
      <c r="D30" s="585"/>
    </row>
    <row r="31" customFormat="false" ht="18.75" hidden="false" customHeight="true" outlineLevel="0" collapsed="false">
      <c r="A31" s="609" t="s">
        <v>278</v>
      </c>
      <c r="B31" s="612" t="n">
        <v>95000</v>
      </c>
      <c r="C31" s="613" t="n">
        <v>61749</v>
      </c>
      <c r="D31" s="585"/>
    </row>
    <row r="32" customFormat="false" ht="18.75" hidden="false" customHeight="true" outlineLevel="0" collapsed="false">
      <c r="A32" s="589" t="s">
        <v>273</v>
      </c>
      <c r="B32" s="590" t="n">
        <v>74000</v>
      </c>
      <c r="C32" s="591" t="n">
        <v>47621</v>
      </c>
      <c r="D32" s="585"/>
    </row>
    <row r="33" customFormat="false" ht="18.75" hidden="false" customHeight="true" outlineLevel="0" collapsed="false">
      <c r="A33" s="589" t="s">
        <v>279</v>
      </c>
      <c r="B33" s="590" t="n">
        <v>12000</v>
      </c>
      <c r="C33" s="591" t="n">
        <v>11942</v>
      </c>
      <c r="D33" s="585"/>
    </row>
    <row r="34" customFormat="false" ht="18.75" hidden="false" customHeight="true" outlineLevel="0" collapsed="false">
      <c r="A34" s="589" t="s">
        <v>280</v>
      </c>
      <c r="B34" s="590" t="n">
        <v>9000</v>
      </c>
      <c r="C34" s="591" t="n">
        <v>2186</v>
      </c>
      <c r="D34" s="585"/>
    </row>
    <row r="35" customFormat="false" ht="18.75" hidden="false" customHeight="true" outlineLevel="0" collapsed="false">
      <c r="A35" s="609"/>
      <c r="B35" s="610"/>
      <c r="C35" s="611"/>
      <c r="D35" s="585"/>
    </row>
    <row r="36" customFormat="false" ht="18.75" hidden="false" customHeight="true" outlineLevel="0" collapsed="false">
      <c r="A36" s="586" t="s">
        <v>281</v>
      </c>
      <c r="B36" s="605" t="n">
        <v>161667</v>
      </c>
      <c r="C36" s="606" t="n">
        <v>116474</v>
      </c>
      <c r="D36" s="585"/>
    </row>
    <row r="37" customFormat="false" ht="18.75" hidden="false" customHeight="true" outlineLevel="0" collapsed="false">
      <c r="A37" s="589" t="s">
        <v>282</v>
      </c>
      <c r="B37" s="590" t="n">
        <v>121917</v>
      </c>
      <c r="C37" s="591" t="n">
        <v>84635</v>
      </c>
      <c r="D37" s="585"/>
    </row>
    <row r="38" customFormat="false" ht="18.75" hidden="false" customHeight="true" outlineLevel="0" collapsed="false">
      <c r="A38" s="589" t="s">
        <v>283</v>
      </c>
      <c r="B38" s="590" t="n">
        <v>39750</v>
      </c>
      <c r="C38" s="591" t="n">
        <v>31839</v>
      </c>
      <c r="D38" s="585"/>
    </row>
    <row r="39" customFormat="false" ht="24" hidden="false" customHeight="true" outlineLevel="0" collapsed="false">
      <c r="A39" s="600" t="s">
        <v>284</v>
      </c>
      <c r="B39" s="601" t="n">
        <f aca="false">B14+B22+B36</f>
        <v>650000</v>
      </c>
      <c r="C39" s="602" t="n">
        <f aca="false">C14+C22+C36</f>
        <v>515111</v>
      </c>
      <c r="D39" s="585"/>
    </row>
    <row r="40" customFormat="false" ht="24.75" hidden="false" customHeight="true" outlineLevel="0" collapsed="false">
      <c r="A40" s="594" t="s">
        <v>285</v>
      </c>
      <c r="B40" s="595" t="n">
        <f aca="false">B10-B39</f>
        <v>0</v>
      </c>
      <c r="C40" s="614" t="n">
        <f aca="false">C10-C39</f>
        <v>25</v>
      </c>
      <c r="D40" s="585"/>
    </row>
  </sheetData>
  <mergeCells count="7">
    <mergeCell ref="A3:C3"/>
    <mergeCell ref="A5:A6"/>
    <mergeCell ref="B5:B6"/>
    <mergeCell ref="C5:C6"/>
    <mergeCell ref="A12:A13"/>
    <mergeCell ref="B12:B13"/>
    <mergeCell ref="C12:C13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5"/>
  <sheetViews>
    <sheetView showFormulas="false" showGridLines="true" showRowColHeaders="true" showZeros="true" rightToLeft="false" tabSelected="false" showOutlineSymbols="true" defaultGridColor="true" view="normal" topLeftCell="A1" colorId="64" zoomScale="42" zoomScaleNormal="42" zoomScalePageLayoutView="100" workbookViewId="0">
      <selection pane="topLeft" activeCell="A1" activeCellId="0" sqref="A1"/>
    </sheetView>
  </sheetViews>
  <sheetFormatPr defaultColWidth="16.42578125" defaultRowHeight="23.25" zeroHeight="false" outlineLevelRow="0" outlineLevelCol="0"/>
  <cols>
    <col collapsed="false" customWidth="true" hidden="false" outlineLevel="0" max="1" min="1" style="615" width="28.67"/>
    <col collapsed="false" customWidth="true" hidden="false" outlineLevel="0" max="3" min="2" style="616" width="9.51"/>
    <col collapsed="false" customWidth="true" hidden="false" outlineLevel="0" max="4" min="4" style="616" width="8.21"/>
    <col collapsed="false" customWidth="true" hidden="false" outlineLevel="0" max="5" min="5" style="616" width="6.19"/>
    <col collapsed="false" customWidth="true" hidden="false" outlineLevel="0" max="7" min="6" style="616" width="8.21"/>
    <col collapsed="false" customWidth="true" hidden="false" outlineLevel="0" max="8" min="8" style="616" width="7.49"/>
    <col collapsed="false" customWidth="true" hidden="false" outlineLevel="0" max="9" min="9" style="616" width="6.19"/>
    <col collapsed="false" customWidth="true" hidden="false" outlineLevel="0" max="11" min="10" style="616" width="8.21"/>
    <col collapsed="false" customWidth="true" hidden="false" outlineLevel="0" max="12" min="12" style="616" width="7.49"/>
    <col collapsed="false" customWidth="true" hidden="false" outlineLevel="0" max="13" min="13" style="616" width="6.19"/>
    <col collapsed="false" customWidth="true" hidden="false" outlineLevel="0" max="15" min="14" style="616" width="9.51"/>
    <col collapsed="false" customWidth="true" hidden="false" outlineLevel="0" max="16" min="16" style="616" width="8.21"/>
    <col collapsed="false" customWidth="true" hidden="false" outlineLevel="0" max="17" min="17" style="616" width="6.19"/>
    <col collapsed="false" customWidth="true" hidden="false" outlineLevel="0" max="18" min="18" style="617" width="0.86"/>
    <col collapsed="false" customWidth="false" hidden="false" outlineLevel="0" max="257" min="19" style="617" width="16.43"/>
  </cols>
  <sheetData>
    <row r="1" s="618" customFormat="true" ht="18" hidden="false" customHeight="false" outlineLevel="0" collapsed="false">
      <c r="A1" s="492" t="s">
        <v>119</v>
      </c>
      <c r="B1" s="493"/>
      <c r="C1" s="493"/>
      <c r="D1" s="493"/>
      <c r="E1" s="493"/>
      <c r="F1" s="493"/>
      <c r="G1" s="493"/>
      <c r="H1" s="493"/>
      <c r="I1" s="493"/>
      <c r="J1" s="493"/>
      <c r="K1" s="493"/>
      <c r="L1" s="493"/>
      <c r="M1" s="493"/>
      <c r="N1" s="493"/>
      <c r="O1" s="493"/>
      <c r="P1" s="493"/>
      <c r="Q1" s="494"/>
    </row>
    <row r="2" s="618" customFormat="true" ht="18" hidden="false" customHeight="false" outlineLevel="0" collapsed="false">
      <c r="A2" s="496" t="s">
        <v>286</v>
      </c>
      <c r="B2" s="496"/>
      <c r="C2" s="496"/>
      <c r="D2" s="496"/>
      <c r="E2" s="496"/>
      <c r="F2" s="496"/>
      <c r="G2" s="496"/>
      <c r="H2" s="496"/>
      <c r="I2" s="496"/>
      <c r="J2" s="496"/>
      <c r="K2" s="496"/>
      <c r="L2" s="496"/>
      <c r="M2" s="496"/>
      <c r="N2" s="496"/>
      <c r="O2" s="496"/>
      <c r="P2" s="496"/>
      <c r="Q2" s="496"/>
    </row>
    <row r="3" s="618" customFormat="true" ht="14.25" hidden="false" customHeight="true" outlineLevel="0" collapsed="false">
      <c r="A3" s="619"/>
      <c r="B3" s="619"/>
      <c r="C3" s="619"/>
      <c r="D3" s="619"/>
      <c r="E3" s="619"/>
      <c r="F3" s="619"/>
      <c r="G3" s="619"/>
      <c r="H3" s="619"/>
      <c r="I3" s="619"/>
      <c r="J3" s="619"/>
      <c r="K3" s="619"/>
      <c r="L3" s="619"/>
      <c r="M3" s="619"/>
      <c r="N3" s="619"/>
      <c r="O3" s="619"/>
      <c r="P3" s="619"/>
      <c r="Q3" s="620" t="s">
        <v>173</v>
      </c>
    </row>
    <row r="4" customFormat="false" ht="18.75" hidden="false" customHeight="true" outlineLevel="0" collapsed="false">
      <c r="A4" s="621"/>
      <c r="B4" s="622" t="s">
        <v>4</v>
      </c>
      <c r="C4" s="622"/>
      <c r="D4" s="622"/>
      <c r="E4" s="622"/>
      <c r="F4" s="623" t="s">
        <v>5</v>
      </c>
      <c r="G4" s="623"/>
      <c r="H4" s="623"/>
      <c r="I4" s="623"/>
      <c r="J4" s="622" t="s">
        <v>6</v>
      </c>
      <c r="K4" s="622"/>
      <c r="L4" s="622"/>
      <c r="M4" s="622"/>
      <c r="N4" s="624" t="s">
        <v>174</v>
      </c>
      <c r="O4" s="624"/>
      <c r="P4" s="624"/>
      <c r="Q4" s="624"/>
    </row>
    <row r="5" s="630" customFormat="true" ht="18.75" hidden="false" customHeight="true" outlineLevel="0" collapsed="false">
      <c r="A5" s="625" t="s">
        <v>175</v>
      </c>
      <c r="B5" s="626" t="n">
        <v>2009</v>
      </c>
      <c r="C5" s="627" t="n">
        <v>2010</v>
      </c>
      <c r="D5" s="627" t="s">
        <v>131</v>
      </c>
      <c r="E5" s="628" t="s">
        <v>59</v>
      </c>
      <c r="F5" s="629" t="n">
        <f aca="false">B5</f>
        <v>2009</v>
      </c>
      <c r="G5" s="627" t="n">
        <f aca="false">C5</f>
        <v>2010</v>
      </c>
      <c r="H5" s="627" t="s">
        <v>131</v>
      </c>
      <c r="I5" s="628" t="s">
        <v>59</v>
      </c>
      <c r="J5" s="626" t="n">
        <f aca="false">F5</f>
        <v>2009</v>
      </c>
      <c r="K5" s="627" t="n">
        <f aca="false">G5</f>
        <v>2010</v>
      </c>
      <c r="L5" s="627" t="s">
        <v>131</v>
      </c>
      <c r="M5" s="628" t="s">
        <v>59</v>
      </c>
      <c r="N5" s="626" t="n">
        <f aca="false">J5</f>
        <v>2009</v>
      </c>
      <c r="O5" s="627" t="n">
        <f aca="false">K5</f>
        <v>2010</v>
      </c>
      <c r="P5" s="627" t="s">
        <v>131</v>
      </c>
      <c r="Q5" s="628" t="s">
        <v>59</v>
      </c>
    </row>
    <row r="6" s="640" customFormat="true" ht="15.75" hidden="false" customHeight="true" outlineLevel="0" collapsed="false">
      <c r="A6" s="631" t="s">
        <v>178</v>
      </c>
      <c r="B6" s="632" t="n">
        <v>1016634</v>
      </c>
      <c r="C6" s="633" t="n">
        <v>1024894</v>
      </c>
      <c r="D6" s="634" t="n">
        <f aca="false">C6-B6</f>
        <v>8260</v>
      </c>
      <c r="E6" s="635" t="n">
        <f aca="false">C6/B6*100</f>
        <v>100.812485122473</v>
      </c>
      <c r="F6" s="636" t="n">
        <v>103115</v>
      </c>
      <c r="G6" s="637" t="n">
        <v>102455</v>
      </c>
      <c r="H6" s="634" t="n">
        <f aca="false">G6-F6</f>
        <v>-660</v>
      </c>
      <c r="I6" s="635" t="n">
        <f aca="false">G6/F6*100</f>
        <v>99.3599379333754</v>
      </c>
      <c r="J6" s="638" t="n">
        <v>104982</v>
      </c>
      <c r="K6" s="639" t="n">
        <v>106619</v>
      </c>
      <c r="L6" s="634" t="n">
        <f aca="false">K6-J6</f>
        <v>1637</v>
      </c>
      <c r="M6" s="635" t="n">
        <f aca="false">K6/J6*100</f>
        <v>101.559314930179</v>
      </c>
      <c r="N6" s="638" t="n">
        <f aca="false">B6+F6+J6</f>
        <v>1224731</v>
      </c>
      <c r="O6" s="634" t="n">
        <f aca="false">C6+G6+K6</f>
        <v>1233968</v>
      </c>
      <c r="P6" s="634" t="n">
        <f aca="false">O6-N6</f>
        <v>9237</v>
      </c>
      <c r="Q6" s="635" t="n">
        <f aca="false">O6/N6*100</f>
        <v>100.754206433903</v>
      </c>
    </row>
    <row r="7" s="640" customFormat="true" ht="15.75" hidden="false" customHeight="true" outlineLevel="0" collapsed="false">
      <c r="A7" s="631" t="s">
        <v>179</v>
      </c>
      <c r="B7" s="632" t="n">
        <v>331683</v>
      </c>
      <c r="C7" s="633" t="n">
        <v>341621</v>
      </c>
      <c r="D7" s="641" t="n">
        <f aca="false">C7-B7</f>
        <v>9938</v>
      </c>
      <c r="E7" s="635" t="n">
        <f aca="false">C7/B7*100</f>
        <v>102.996234356298</v>
      </c>
      <c r="F7" s="636" t="n">
        <v>34253</v>
      </c>
      <c r="G7" s="637" t="n">
        <v>34538</v>
      </c>
      <c r="H7" s="641" t="n">
        <f aca="false">G7-F7</f>
        <v>285</v>
      </c>
      <c r="I7" s="635" t="n">
        <f aca="false">G7/F7*100</f>
        <v>100.832043908563</v>
      </c>
      <c r="J7" s="638" t="n">
        <v>35048</v>
      </c>
      <c r="K7" s="639" t="n">
        <v>36263</v>
      </c>
      <c r="L7" s="641" t="n">
        <f aca="false">K7-J7</f>
        <v>1215</v>
      </c>
      <c r="M7" s="635" t="n">
        <f aca="false">K7/J7*100</f>
        <v>103.46667427528</v>
      </c>
      <c r="N7" s="638" t="n">
        <f aca="false">B7+F7+J7</f>
        <v>400984</v>
      </c>
      <c r="O7" s="634" t="n">
        <f aca="false">C7+G7+K7</f>
        <v>412422</v>
      </c>
      <c r="P7" s="641" t="n">
        <f aca="false">O7-N7</f>
        <v>11438</v>
      </c>
      <c r="Q7" s="635" t="n">
        <f aca="false">O7/N7*100</f>
        <v>102.852482892085</v>
      </c>
    </row>
    <row r="8" s="640" customFormat="true" ht="15.75" hidden="false" customHeight="true" outlineLevel="0" collapsed="false">
      <c r="A8" s="631" t="s">
        <v>180</v>
      </c>
      <c r="B8" s="632" t="n">
        <v>29566</v>
      </c>
      <c r="C8" s="633" t="n">
        <v>39991</v>
      </c>
      <c r="D8" s="641" t="n">
        <f aca="false">C8-B8</f>
        <v>10425</v>
      </c>
      <c r="E8" s="635" t="n">
        <f aca="false">C8/B8*100</f>
        <v>135.260096056281</v>
      </c>
      <c r="F8" s="636" t="n">
        <v>3651</v>
      </c>
      <c r="G8" s="637" t="n">
        <v>3412</v>
      </c>
      <c r="H8" s="641" t="n">
        <f aca="false">G8-F8</f>
        <v>-239</v>
      </c>
      <c r="I8" s="635" t="n">
        <f aca="false">G8/F8*100</f>
        <v>93.4538482607505</v>
      </c>
      <c r="J8" s="638" t="n">
        <v>6822</v>
      </c>
      <c r="K8" s="639" t="n">
        <v>7895</v>
      </c>
      <c r="L8" s="641" t="n">
        <f aca="false">K8-J8</f>
        <v>1073</v>
      </c>
      <c r="M8" s="635" t="n">
        <f aca="false">K8/J8*100</f>
        <v>115.728525359132</v>
      </c>
      <c r="N8" s="638" t="n">
        <f aca="false">B8+F8+J8</f>
        <v>40039</v>
      </c>
      <c r="O8" s="634" t="n">
        <f aca="false">C8+G8+K8</f>
        <v>51298</v>
      </c>
      <c r="P8" s="641" t="n">
        <f aca="false">O8-N8</f>
        <v>11259</v>
      </c>
      <c r="Q8" s="635" t="n">
        <f aca="false">O8/N8*100</f>
        <v>128.120082919154</v>
      </c>
    </row>
    <row r="9" s="640" customFormat="true" ht="15.75" hidden="false" customHeight="true" outlineLevel="0" collapsed="false">
      <c r="A9" s="631" t="s">
        <v>181</v>
      </c>
      <c r="B9" s="632" t="n">
        <v>1493</v>
      </c>
      <c r="C9" s="633" t="n">
        <v>1715</v>
      </c>
      <c r="D9" s="641" t="n">
        <f aca="false">C9-B9</f>
        <v>222</v>
      </c>
      <c r="E9" s="635" t="n">
        <f aca="false">C9/B9*100</f>
        <v>114.869390488948</v>
      </c>
      <c r="F9" s="636" t="n">
        <v>208</v>
      </c>
      <c r="G9" s="637" t="n">
        <v>267</v>
      </c>
      <c r="H9" s="641" t="n">
        <f aca="false">G9-F9</f>
        <v>59</v>
      </c>
      <c r="I9" s="635" t="n">
        <f aca="false">G9/F9*100</f>
        <v>128.365384615385</v>
      </c>
      <c r="J9" s="638" t="n">
        <v>782</v>
      </c>
      <c r="K9" s="639" t="n">
        <v>667</v>
      </c>
      <c r="L9" s="641" t="n">
        <f aca="false">K9-J9</f>
        <v>-115</v>
      </c>
      <c r="M9" s="635" t="n">
        <f aca="false">K9/J9*100</f>
        <v>85.2941176470588</v>
      </c>
      <c r="N9" s="638" t="n">
        <f aca="false">B9+F9+J9</f>
        <v>2483</v>
      </c>
      <c r="O9" s="634" t="n">
        <f aca="false">C9+G9+K9</f>
        <v>2649</v>
      </c>
      <c r="P9" s="641" t="n">
        <f aca="false">O9-N9</f>
        <v>166</v>
      </c>
      <c r="Q9" s="635" t="n">
        <f aca="false">O9/N9*100</f>
        <v>106.685461135723</v>
      </c>
    </row>
    <row r="10" s="640" customFormat="true" ht="15.75" hidden="false" customHeight="true" outlineLevel="0" collapsed="false">
      <c r="A10" s="631" t="s">
        <v>182</v>
      </c>
      <c r="B10" s="632" t="n">
        <v>16729</v>
      </c>
      <c r="C10" s="633" t="n">
        <v>21376</v>
      </c>
      <c r="D10" s="641" t="n">
        <f aca="false">C10-B10</f>
        <v>4647</v>
      </c>
      <c r="E10" s="635" t="n">
        <f aca="false">C10/B10*100</f>
        <v>127.77810986909</v>
      </c>
      <c r="F10" s="636" t="n">
        <v>2359</v>
      </c>
      <c r="G10" s="637" t="n">
        <v>2882</v>
      </c>
      <c r="H10" s="641" t="n">
        <f aca="false">G10-F10</f>
        <v>523</v>
      </c>
      <c r="I10" s="635" t="n">
        <f aca="false">G10/F10*100</f>
        <v>122.170411191183</v>
      </c>
      <c r="J10" s="642" t="n">
        <v>1947</v>
      </c>
      <c r="K10" s="639" t="n">
        <v>2455</v>
      </c>
      <c r="L10" s="641" t="n">
        <f aca="false">K10-J10</f>
        <v>508</v>
      </c>
      <c r="M10" s="635" t="n">
        <f aca="false">K10/J10*100</f>
        <v>126.091422701592</v>
      </c>
      <c r="N10" s="638" t="n">
        <f aca="false">B10+F10+J10</f>
        <v>21035</v>
      </c>
      <c r="O10" s="634" t="n">
        <f aca="false">C10+G10+K10</f>
        <v>26713</v>
      </c>
      <c r="P10" s="641" t="n">
        <f aca="false">O10-N10</f>
        <v>5678</v>
      </c>
      <c r="Q10" s="635" t="n">
        <f aca="false">O10/N10*100</f>
        <v>126.993106726884</v>
      </c>
    </row>
    <row r="11" s="649" customFormat="true" ht="15.75" hidden="false" customHeight="true" outlineLevel="0" collapsed="false">
      <c r="A11" s="643" t="s">
        <v>183</v>
      </c>
      <c r="B11" s="644" t="n">
        <f aca="false">SUM(B6:B10)</f>
        <v>1396105</v>
      </c>
      <c r="C11" s="645" t="n">
        <f aca="false">SUM(C6:C10)</f>
        <v>1429597</v>
      </c>
      <c r="D11" s="646" t="n">
        <f aca="false">SUM(D6:D10)</f>
        <v>33492</v>
      </c>
      <c r="E11" s="647" t="n">
        <f aca="false">C11/B11*100</f>
        <v>102.398959963613</v>
      </c>
      <c r="F11" s="648" t="n">
        <f aca="false">SUM(F6:F10)</f>
        <v>143586</v>
      </c>
      <c r="G11" s="645" t="n">
        <f aca="false">SUM(G6:G10)</f>
        <v>143554</v>
      </c>
      <c r="H11" s="646" t="n">
        <f aca="false">SUM(H6:H10)</f>
        <v>-32</v>
      </c>
      <c r="I11" s="647" t="n">
        <f aca="false">G11/F11*100</f>
        <v>99.9777137046787</v>
      </c>
      <c r="J11" s="644" t="n">
        <f aca="false">SUM(J6:J10)</f>
        <v>149581</v>
      </c>
      <c r="K11" s="645" t="n">
        <f aca="false">SUM(K6:K10)</f>
        <v>153899</v>
      </c>
      <c r="L11" s="646" t="n">
        <f aca="false">SUM(L6:L10)</f>
        <v>4318</v>
      </c>
      <c r="M11" s="647" t="n">
        <f aca="false">K11/J11*100</f>
        <v>102.886730266545</v>
      </c>
      <c r="N11" s="644" t="n">
        <f aca="false">B11+F11+J11</f>
        <v>1689272</v>
      </c>
      <c r="O11" s="646" t="n">
        <f aca="false">C11+G11+K11</f>
        <v>1727050</v>
      </c>
      <c r="P11" s="646" t="n">
        <f aca="false">SUM(P6:P10)</f>
        <v>37778</v>
      </c>
      <c r="Q11" s="647" t="n">
        <f aca="false">O11/N11*100</f>
        <v>102.236347965277</v>
      </c>
    </row>
    <row r="12" s="640" customFormat="true" ht="15.75" hidden="false" customHeight="true" outlineLevel="0" collapsed="false">
      <c r="A12" s="631" t="s">
        <v>184</v>
      </c>
      <c r="B12" s="632" t="n">
        <v>1455</v>
      </c>
      <c r="C12" s="633" t="n">
        <v>2449</v>
      </c>
      <c r="D12" s="634" t="n">
        <f aca="false">C12-B12</f>
        <v>994</v>
      </c>
      <c r="E12" s="635" t="n">
        <f aca="false">C12/B12*100</f>
        <v>168.316151202749</v>
      </c>
      <c r="F12" s="636" t="n">
        <v>4</v>
      </c>
      <c r="G12" s="637" t="n">
        <v>142</v>
      </c>
      <c r="H12" s="641" t="n">
        <f aca="false">G12-F12</f>
        <v>138</v>
      </c>
      <c r="I12" s="650" t="s">
        <v>89</v>
      </c>
      <c r="J12" s="638" t="n">
        <v>0</v>
      </c>
      <c r="K12" s="651" t="n">
        <v>0</v>
      </c>
      <c r="L12" s="641" t="n">
        <f aca="false">K12-J12</f>
        <v>0</v>
      </c>
      <c r="M12" s="650" t="s">
        <v>99</v>
      </c>
      <c r="N12" s="638" t="n">
        <f aca="false">B12+F12+J12</f>
        <v>1459</v>
      </c>
      <c r="O12" s="634" t="n">
        <f aca="false">C12+G12+K12</f>
        <v>2591</v>
      </c>
      <c r="P12" s="641" t="n">
        <f aca="false">O12-N12</f>
        <v>1132</v>
      </c>
      <c r="Q12" s="652" t="n">
        <f aca="false">O12/N12*100</f>
        <v>177.587388622344</v>
      </c>
    </row>
    <row r="13" s="640" customFormat="true" ht="15.75" hidden="false" customHeight="true" outlineLevel="0" collapsed="false">
      <c r="A13" s="631" t="s">
        <v>185</v>
      </c>
      <c r="B13" s="632" t="n">
        <v>8398</v>
      </c>
      <c r="C13" s="633" t="n">
        <v>7652</v>
      </c>
      <c r="D13" s="634" t="n">
        <f aca="false">C13-B13</f>
        <v>-746</v>
      </c>
      <c r="E13" s="635" t="n">
        <f aca="false">C13/B13*100</f>
        <v>91.1169326030007</v>
      </c>
      <c r="F13" s="636" t="n">
        <v>406</v>
      </c>
      <c r="G13" s="637" t="n">
        <v>388</v>
      </c>
      <c r="H13" s="641" t="n">
        <f aca="false">G13-F13</f>
        <v>-18</v>
      </c>
      <c r="I13" s="635" t="n">
        <f aca="false">G13/F13*100</f>
        <v>95.5665024630542</v>
      </c>
      <c r="J13" s="638" t="n">
        <v>1587</v>
      </c>
      <c r="K13" s="639" t="n">
        <v>1524</v>
      </c>
      <c r="L13" s="641" t="n">
        <f aca="false">K13-J13</f>
        <v>-63</v>
      </c>
      <c r="M13" s="635" t="n">
        <f aca="false">K13/J13*100</f>
        <v>96.0302457466919</v>
      </c>
      <c r="N13" s="638" t="n">
        <f aca="false">B13+F13+J13</f>
        <v>10391</v>
      </c>
      <c r="O13" s="634" t="n">
        <f aca="false">C13+G13+K13</f>
        <v>9564</v>
      </c>
      <c r="P13" s="641" t="n">
        <f aca="false">O13-N13</f>
        <v>-827</v>
      </c>
      <c r="Q13" s="635" t="n">
        <f aca="false">O13/N13*100</f>
        <v>92.0411894909056</v>
      </c>
    </row>
    <row r="14" s="640" customFormat="true" ht="15.75" hidden="false" customHeight="true" outlineLevel="0" collapsed="false">
      <c r="A14" s="631" t="s">
        <v>186</v>
      </c>
      <c r="B14" s="632" t="n">
        <v>37013</v>
      </c>
      <c r="C14" s="633" t="n">
        <v>34878</v>
      </c>
      <c r="D14" s="634" t="n">
        <f aca="false">C14-B14</f>
        <v>-2135</v>
      </c>
      <c r="E14" s="635" t="n">
        <f aca="false">C14/B14*100</f>
        <v>94.23175640991</v>
      </c>
      <c r="F14" s="636" t="n">
        <v>3257</v>
      </c>
      <c r="G14" s="637" t="n">
        <v>3019</v>
      </c>
      <c r="H14" s="641" t="n">
        <f aca="false">G14-F14</f>
        <v>-238</v>
      </c>
      <c r="I14" s="635" t="n">
        <f aca="false">G14/F14*100</f>
        <v>92.6926619588578</v>
      </c>
      <c r="J14" s="638" t="n">
        <v>2671</v>
      </c>
      <c r="K14" s="639" t="n">
        <v>2316</v>
      </c>
      <c r="L14" s="641" t="n">
        <f aca="false">K14-J14</f>
        <v>-355</v>
      </c>
      <c r="M14" s="635" t="n">
        <f aca="false">K14/J14*100</f>
        <v>86.7090977162112</v>
      </c>
      <c r="N14" s="638" t="n">
        <f aca="false">B14+F14+J14</f>
        <v>42941</v>
      </c>
      <c r="O14" s="634" t="n">
        <f aca="false">C14+G14+K14</f>
        <v>40213</v>
      </c>
      <c r="P14" s="641" t="n">
        <f aca="false">O14-N14</f>
        <v>-2728</v>
      </c>
      <c r="Q14" s="635" t="n">
        <f aca="false">O14/N14*100</f>
        <v>93.6470971798514</v>
      </c>
    </row>
    <row r="15" s="640" customFormat="true" ht="15.75" hidden="false" customHeight="true" outlineLevel="0" collapsed="false">
      <c r="A15" s="631" t="s">
        <v>187</v>
      </c>
      <c r="B15" s="632" t="n">
        <v>24625</v>
      </c>
      <c r="C15" s="633" t="n">
        <v>22181</v>
      </c>
      <c r="D15" s="634" t="n">
        <f aca="false">C15-B15</f>
        <v>-2444</v>
      </c>
      <c r="E15" s="635" t="n">
        <f aca="false">C15/B15*100</f>
        <v>90.0751269035533</v>
      </c>
      <c r="F15" s="636" t="n">
        <v>2640</v>
      </c>
      <c r="G15" s="637" t="n">
        <v>2892</v>
      </c>
      <c r="H15" s="641" t="n">
        <f aca="false">G15-F15</f>
        <v>252</v>
      </c>
      <c r="I15" s="635" t="n">
        <f aca="false">G15/F15*100</f>
        <v>109.545454545455</v>
      </c>
      <c r="J15" s="638" t="n">
        <v>2733</v>
      </c>
      <c r="K15" s="639" t="n">
        <v>2665</v>
      </c>
      <c r="L15" s="641" t="n">
        <f aca="false">K15-J15</f>
        <v>-68</v>
      </c>
      <c r="M15" s="635" t="n">
        <f aca="false">K15/J15*100</f>
        <v>97.511891694109</v>
      </c>
      <c r="N15" s="638" t="n">
        <f aca="false">B15+F15+J15</f>
        <v>29998</v>
      </c>
      <c r="O15" s="634" t="n">
        <f aca="false">C15+G15+K15</f>
        <v>27738</v>
      </c>
      <c r="P15" s="641" t="n">
        <f aca="false">O15-N15</f>
        <v>-2260</v>
      </c>
      <c r="Q15" s="635" t="n">
        <f aca="false">O15/N15*100</f>
        <v>92.4661644109607</v>
      </c>
    </row>
    <row r="16" s="640" customFormat="true" ht="15.75" hidden="false" customHeight="true" outlineLevel="0" collapsed="false">
      <c r="A16" s="631" t="s">
        <v>188</v>
      </c>
      <c r="B16" s="632" t="n">
        <v>17391</v>
      </c>
      <c r="C16" s="633" t="n">
        <v>14879</v>
      </c>
      <c r="D16" s="634" t="n">
        <f aca="false">C16-B16</f>
        <v>-2512</v>
      </c>
      <c r="E16" s="635" t="n">
        <f aca="false">C16/B16*100</f>
        <v>85.5557472255765</v>
      </c>
      <c r="F16" s="636" t="n">
        <v>3482</v>
      </c>
      <c r="G16" s="637" t="n">
        <v>2213</v>
      </c>
      <c r="H16" s="641" t="n">
        <f aca="false">G16-F16</f>
        <v>-1269</v>
      </c>
      <c r="I16" s="635" t="n">
        <f aca="false">G16/F16*100</f>
        <v>63.5554279149914</v>
      </c>
      <c r="J16" s="638" t="n">
        <v>2707</v>
      </c>
      <c r="K16" s="639" t="n">
        <v>3234</v>
      </c>
      <c r="L16" s="641" t="n">
        <f aca="false">K16-J16</f>
        <v>527</v>
      </c>
      <c r="M16" s="635" t="n">
        <f aca="false">K16/J16*100</f>
        <v>119.468045807167</v>
      </c>
      <c r="N16" s="638" t="n">
        <f aca="false">B16+F16+J16</f>
        <v>23580</v>
      </c>
      <c r="O16" s="634" t="n">
        <f aca="false">C16+G16+K16</f>
        <v>20326</v>
      </c>
      <c r="P16" s="641" t="n">
        <f aca="false">O16-N16</f>
        <v>-3254</v>
      </c>
      <c r="Q16" s="635" t="n">
        <f aca="false">O16/N16*100</f>
        <v>86.2001696352841</v>
      </c>
    </row>
    <row r="17" s="640" customFormat="true" ht="15.75" hidden="false" customHeight="true" outlineLevel="0" collapsed="false">
      <c r="A17" s="631" t="s">
        <v>189</v>
      </c>
      <c r="B17" s="632" t="n">
        <v>17823</v>
      </c>
      <c r="C17" s="633" t="n">
        <v>18473</v>
      </c>
      <c r="D17" s="634" t="n">
        <f aca="false">C17-B17</f>
        <v>650</v>
      </c>
      <c r="E17" s="635" t="n">
        <f aca="false">C17/B17*100</f>
        <v>103.6469730124</v>
      </c>
      <c r="F17" s="636" t="n">
        <v>1631</v>
      </c>
      <c r="G17" s="637" t="n">
        <v>1549</v>
      </c>
      <c r="H17" s="641" t="n">
        <f aca="false">G17-F17</f>
        <v>-82</v>
      </c>
      <c r="I17" s="635" t="n">
        <f aca="false">G17/F17*100</f>
        <v>94.9724095646842</v>
      </c>
      <c r="J17" s="638" t="n">
        <v>1998</v>
      </c>
      <c r="K17" s="639" t="n">
        <v>1933</v>
      </c>
      <c r="L17" s="641" t="n">
        <f aca="false">K17-J17</f>
        <v>-65</v>
      </c>
      <c r="M17" s="635" t="n">
        <f aca="false">K17/J17*100</f>
        <v>96.7467467467468</v>
      </c>
      <c r="N17" s="638" t="n">
        <f aca="false">B17+F17+J17</f>
        <v>21452</v>
      </c>
      <c r="O17" s="634" t="n">
        <f aca="false">C17+G17+K17</f>
        <v>21955</v>
      </c>
      <c r="P17" s="641" t="n">
        <f aca="false">O17-N17</f>
        <v>503</v>
      </c>
      <c r="Q17" s="635" t="n">
        <f aca="false">O17/N17*100</f>
        <v>102.344769718441</v>
      </c>
    </row>
    <row r="18" s="640" customFormat="true" ht="15.75" hidden="false" customHeight="true" outlineLevel="0" collapsed="false">
      <c r="A18" s="631" t="s">
        <v>190</v>
      </c>
      <c r="B18" s="632" t="n">
        <v>1223</v>
      </c>
      <c r="C18" s="633" t="n">
        <v>1885</v>
      </c>
      <c r="D18" s="634" t="n">
        <f aca="false">C18-B18</f>
        <v>662</v>
      </c>
      <c r="E18" s="635" t="n">
        <f aca="false">C18/B18*100</f>
        <v>154.129190515127</v>
      </c>
      <c r="F18" s="636" t="n">
        <v>80</v>
      </c>
      <c r="G18" s="637" t="n">
        <v>0</v>
      </c>
      <c r="H18" s="641" t="n">
        <f aca="false">G18-F18</f>
        <v>-80</v>
      </c>
      <c r="I18" s="650" t="s">
        <v>99</v>
      </c>
      <c r="J18" s="638" t="n">
        <v>70</v>
      </c>
      <c r="K18" s="639" t="n">
        <v>0</v>
      </c>
      <c r="L18" s="641" t="n">
        <f aca="false">K18-J18</f>
        <v>-70</v>
      </c>
      <c r="M18" s="650" t="s">
        <v>99</v>
      </c>
      <c r="N18" s="638" t="n">
        <f aca="false">B18+F18+J18</f>
        <v>1373</v>
      </c>
      <c r="O18" s="634" t="n">
        <f aca="false">C18+G18+K18</f>
        <v>1885</v>
      </c>
      <c r="P18" s="641" t="n">
        <f aca="false">O18-N18</f>
        <v>512</v>
      </c>
      <c r="Q18" s="635" t="n">
        <f aca="false">O18/N18*100</f>
        <v>137.290604515659</v>
      </c>
    </row>
    <row r="19" s="640" customFormat="true" ht="15.75" hidden="false" customHeight="true" outlineLevel="0" collapsed="false">
      <c r="A19" s="631" t="s">
        <v>191</v>
      </c>
      <c r="B19" s="632" t="n">
        <v>9956</v>
      </c>
      <c r="C19" s="633" t="n">
        <v>11896</v>
      </c>
      <c r="D19" s="634" t="n">
        <f aca="false">C19-B19</f>
        <v>1940</v>
      </c>
      <c r="E19" s="635" t="n">
        <f aca="false">C19/B19*100</f>
        <v>119.485737243873</v>
      </c>
      <c r="F19" s="636" t="n">
        <v>3087</v>
      </c>
      <c r="G19" s="637" t="n">
        <v>3287</v>
      </c>
      <c r="H19" s="641" t="n">
        <f aca="false">G19-F19</f>
        <v>200</v>
      </c>
      <c r="I19" s="635" t="n">
        <f aca="false">G19/F19*100</f>
        <v>106.478781988986</v>
      </c>
      <c r="J19" s="638" t="n">
        <v>3140</v>
      </c>
      <c r="K19" s="639" t="n">
        <v>3516</v>
      </c>
      <c r="L19" s="641" t="n">
        <f aca="false">K19-J19</f>
        <v>376</v>
      </c>
      <c r="M19" s="635" t="n">
        <f aca="false">K19/J19*100</f>
        <v>111.974522292994</v>
      </c>
      <c r="N19" s="638" t="n">
        <f aca="false">B19+F19+J19</f>
        <v>16183</v>
      </c>
      <c r="O19" s="634" t="n">
        <f aca="false">C19+G19+K19</f>
        <v>18699</v>
      </c>
      <c r="P19" s="641" t="n">
        <f aca="false">O19-N19</f>
        <v>2516</v>
      </c>
      <c r="Q19" s="635" t="n">
        <f aca="false">O19/N19*100</f>
        <v>115.547179138602</v>
      </c>
    </row>
    <row r="20" s="640" customFormat="true" ht="15.75" hidden="false" customHeight="true" outlineLevel="0" collapsed="false">
      <c r="A20" s="631" t="s">
        <v>192</v>
      </c>
      <c r="B20" s="632" t="n">
        <v>236</v>
      </c>
      <c r="C20" s="633" t="n">
        <v>85</v>
      </c>
      <c r="D20" s="634" t="n">
        <f aca="false">C20-B20</f>
        <v>-151</v>
      </c>
      <c r="E20" s="635" t="n">
        <f aca="false">C20/B20*100</f>
        <v>36.0169491525424</v>
      </c>
      <c r="F20" s="636" t="n">
        <v>0</v>
      </c>
      <c r="G20" s="637" t="n">
        <v>0</v>
      </c>
      <c r="H20" s="641" t="n">
        <f aca="false">G20-F20</f>
        <v>0</v>
      </c>
      <c r="I20" s="650" t="s">
        <v>99</v>
      </c>
      <c r="J20" s="638" t="n">
        <v>0</v>
      </c>
      <c r="K20" s="651" t="n">
        <v>0</v>
      </c>
      <c r="L20" s="641" t="n">
        <f aca="false">K20-J20</f>
        <v>0</v>
      </c>
      <c r="M20" s="650" t="s">
        <v>99</v>
      </c>
      <c r="N20" s="638" t="n">
        <f aca="false">B20+F20+J20</f>
        <v>236</v>
      </c>
      <c r="O20" s="634" t="n">
        <f aca="false">C20+G20+K20</f>
        <v>85</v>
      </c>
      <c r="P20" s="641" t="n">
        <f aca="false">O20-N20</f>
        <v>-151</v>
      </c>
      <c r="Q20" s="635" t="n">
        <f aca="false">O20/N20*100</f>
        <v>36.0169491525424</v>
      </c>
    </row>
    <row r="21" s="640" customFormat="true" ht="15.75" hidden="false" customHeight="true" outlineLevel="0" collapsed="false">
      <c r="A21" s="631" t="s">
        <v>193</v>
      </c>
      <c r="B21" s="632" t="n">
        <v>78950</v>
      </c>
      <c r="C21" s="633" t="n">
        <v>83204</v>
      </c>
      <c r="D21" s="634" t="n">
        <f aca="false">C21-B21</f>
        <v>4254</v>
      </c>
      <c r="E21" s="635" t="n">
        <f aca="false">C21/B21*100</f>
        <v>105.388220392654</v>
      </c>
      <c r="F21" s="636" t="n">
        <v>7960</v>
      </c>
      <c r="G21" s="637" t="n">
        <v>8513</v>
      </c>
      <c r="H21" s="641" t="n">
        <f aca="false">G21-F21</f>
        <v>553</v>
      </c>
      <c r="I21" s="635" t="n">
        <f aca="false">G21/F21*100</f>
        <v>106.947236180905</v>
      </c>
      <c r="J21" s="638" t="n">
        <v>6834</v>
      </c>
      <c r="K21" s="639" t="n">
        <v>7531</v>
      </c>
      <c r="L21" s="641" t="n">
        <f aca="false">K21-J21</f>
        <v>697</v>
      </c>
      <c r="M21" s="635" t="n">
        <f aca="false">K21/J21*100</f>
        <v>110.199004975124</v>
      </c>
      <c r="N21" s="638" t="n">
        <f aca="false">B21+F21+J21</f>
        <v>93744</v>
      </c>
      <c r="O21" s="634" t="n">
        <f aca="false">C21+G21+K21</f>
        <v>99248</v>
      </c>
      <c r="P21" s="641" t="n">
        <f aca="false">O21-N21</f>
        <v>5504</v>
      </c>
      <c r="Q21" s="635" t="n">
        <f aca="false">O21/N21*100</f>
        <v>105.871309097116</v>
      </c>
    </row>
    <row r="22" s="640" customFormat="true" ht="15.75" hidden="false" customHeight="true" outlineLevel="0" collapsed="false">
      <c r="A22" s="631" t="s">
        <v>194</v>
      </c>
      <c r="B22" s="632" t="n">
        <v>727</v>
      </c>
      <c r="C22" s="633" t="n">
        <v>1101</v>
      </c>
      <c r="D22" s="634" t="n">
        <f aca="false">C22-B22</f>
        <v>374</v>
      </c>
      <c r="E22" s="653" t="n">
        <f aca="false">C22/B22*100</f>
        <v>151.444291609354</v>
      </c>
      <c r="F22" s="636" t="n">
        <v>0</v>
      </c>
      <c r="G22" s="637" t="n">
        <v>0</v>
      </c>
      <c r="H22" s="641" t="n">
        <f aca="false">G22-F22</f>
        <v>0</v>
      </c>
      <c r="I22" s="650" t="s">
        <v>99</v>
      </c>
      <c r="J22" s="638" t="n">
        <v>0</v>
      </c>
      <c r="K22" s="639" t="n">
        <v>0</v>
      </c>
      <c r="L22" s="641" t="n">
        <f aca="false">K22-J22</f>
        <v>0</v>
      </c>
      <c r="M22" s="650" t="s">
        <v>99</v>
      </c>
      <c r="N22" s="638" t="n">
        <f aca="false">B22+F22+J22</f>
        <v>727</v>
      </c>
      <c r="O22" s="634" t="n">
        <f aca="false">C22+G22+K22</f>
        <v>1101</v>
      </c>
      <c r="P22" s="641" t="n">
        <f aca="false">O22-N22</f>
        <v>374</v>
      </c>
      <c r="Q22" s="635" t="n">
        <f aca="false">O22/N22*100</f>
        <v>151.444291609354</v>
      </c>
    </row>
    <row r="23" s="640" customFormat="true" ht="15.75" hidden="false" customHeight="true" outlineLevel="0" collapsed="false">
      <c r="A23" s="643" t="s">
        <v>195</v>
      </c>
      <c r="B23" s="644" t="n">
        <f aca="false">SUM(B12:B22)</f>
        <v>197797</v>
      </c>
      <c r="C23" s="645" t="n">
        <f aca="false">SUM(C12:C22)</f>
        <v>198683</v>
      </c>
      <c r="D23" s="646" t="n">
        <f aca="false">SUM(D12:D22)</f>
        <v>886</v>
      </c>
      <c r="E23" s="647" t="n">
        <f aca="false">C23/B23*100</f>
        <v>100.447933992932</v>
      </c>
      <c r="F23" s="654" t="n">
        <f aca="false">SUM(F12:F22)</f>
        <v>22547</v>
      </c>
      <c r="G23" s="655" t="n">
        <f aca="false">SUM(G12:G22)</f>
        <v>22003</v>
      </c>
      <c r="H23" s="646" t="n">
        <f aca="false">SUM(H12:H22)</f>
        <v>-544</v>
      </c>
      <c r="I23" s="656" t="n">
        <f aca="false">G23/F23*100</f>
        <v>97.5872621634807</v>
      </c>
      <c r="J23" s="657" t="n">
        <f aca="false">SUM(J12:J22)</f>
        <v>21740</v>
      </c>
      <c r="K23" s="655" t="n">
        <f aca="false">SUM(K12:K22)</f>
        <v>22719</v>
      </c>
      <c r="L23" s="646" t="n">
        <f aca="false">SUM(L12:L22)</f>
        <v>979</v>
      </c>
      <c r="M23" s="656" t="n">
        <f aca="false">K23/J23*100</f>
        <v>104.503219871205</v>
      </c>
      <c r="N23" s="657" t="n">
        <f aca="false">B23+F23+J23</f>
        <v>242084</v>
      </c>
      <c r="O23" s="655" t="n">
        <f aca="false">C23+G23+K23</f>
        <v>243405</v>
      </c>
      <c r="P23" s="646" t="n">
        <f aca="false">SUM(P12:P22)</f>
        <v>1321</v>
      </c>
      <c r="Q23" s="656" t="n">
        <f aca="false">O23/N23*100</f>
        <v>100.545678359578</v>
      </c>
    </row>
    <row r="24" s="640" customFormat="true" ht="15.75" hidden="false" customHeight="true" outlineLevel="0" collapsed="false">
      <c r="A24" s="631" t="s">
        <v>196</v>
      </c>
      <c r="B24" s="632" t="n">
        <v>85127</v>
      </c>
      <c r="C24" s="633" t="n">
        <v>66067</v>
      </c>
      <c r="D24" s="641" t="n">
        <f aca="false">C24-B24</f>
        <v>-19060</v>
      </c>
      <c r="E24" s="635" t="n">
        <f aca="false">C24/B24*100</f>
        <v>77.609923995912</v>
      </c>
      <c r="F24" s="636" t="n">
        <v>4210</v>
      </c>
      <c r="G24" s="658" t="n">
        <v>3007</v>
      </c>
      <c r="H24" s="641" t="n">
        <f aca="false">G24-F24</f>
        <v>-1203</v>
      </c>
      <c r="I24" s="652" t="n">
        <f aca="false">G24/F24*100</f>
        <v>71.4251781472684</v>
      </c>
      <c r="J24" s="659" t="n">
        <v>5863</v>
      </c>
      <c r="K24" s="660" t="n">
        <v>4005</v>
      </c>
      <c r="L24" s="641" t="n">
        <f aca="false">K24-J24</f>
        <v>-1858</v>
      </c>
      <c r="M24" s="652" t="n">
        <f aca="false">K24/J24*100</f>
        <v>68.3097390414464</v>
      </c>
      <c r="N24" s="659" t="n">
        <f aca="false">B24+F24+J24</f>
        <v>95200</v>
      </c>
      <c r="O24" s="661" t="n">
        <f aca="false">C24+G24+K24</f>
        <v>73079</v>
      </c>
      <c r="P24" s="641" t="n">
        <f aca="false">O24-N24</f>
        <v>-22121</v>
      </c>
      <c r="Q24" s="652" t="n">
        <f aca="false">O24/N24*100</f>
        <v>76.7636554621849</v>
      </c>
    </row>
    <row r="25" s="640" customFormat="true" ht="15.75" hidden="false" customHeight="true" outlineLevel="0" collapsed="false">
      <c r="A25" s="631" t="s">
        <v>197</v>
      </c>
      <c r="B25" s="632" t="n">
        <v>10176</v>
      </c>
      <c r="C25" s="633" t="n">
        <v>8156</v>
      </c>
      <c r="D25" s="641" t="n">
        <f aca="false">C25-B25</f>
        <v>-2020</v>
      </c>
      <c r="E25" s="635" t="n">
        <f aca="false">C25/B25*100</f>
        <v>80.1493710691824</v>
      </c>
      <c r="F25" s="636" t="n">
        <v>2207</v>
      </c>
      <c r="G25" s="637" t="n">
        <v>1491</v>
      </c>
      <c r="H25" s="641" t="n">
        <f aca="false">G25-F25</f>
        <v>-716</v>
      </c>
      <c r="I25" s="635" t="n">
        <f aca="false">G25/F25*100</f>
        <v>67.5577707294971</v>
      </c>
      <c r="J25" s="638" t="n">
        <v>1985</v>
      </c>
      <c r="K25" s="639" t="n">
        <v>2039</v>
      </c>
      <c r="L25" s="641" t="n">
        <f aca="false">K25-J25</f>
        <v>54</v>
      </c>
      <c r="M25" s="635" t="n">
        <f aca="false">K25/J25*100</f>
        <v>102.72040302267</v>
      </c>
      <c r="N25" s="638" t="n">
        <f aca="false">B25+F25+J25</f>
        <v>14368</v>
      </c>
      <c r="O25" s="634" t="n">
        <f aca="false">C25+G25+K25</f>
        <v>11686</v>
      </c>
      <c r="P25" s="641" t="n">
        <f aca="false">O25-N25</f>
        <v>-2682</v>
      </c>
      <c r="Q25" s="635" t="n">
        <f aca="false">O25/N25*100</f>
        <v>81.3335189309577</v>
      </c>
    </row>
    <row r="26" s="640" customFormat="true" ht="15.75" hidden="false" customHeight="true" outlineLevel="0" collapsed="false">
      <c r="A26" s="631" t="s">
        <v>198</v>
      </c>
      <c r="B26" s="632" t="n">
        <v>17685</v>
      </c>
      <c r="C26" s="633" t="n">
        <v>14453</v>
      </c>
      <c r="D26" s="641" t="n">
        <f aca="false">C26-B26</f>
        <v>-3232</v>
      </c>
      <c r="E26" s="635" t="n">
        <f aca="false">C26/B26*100</f>
        <v>81.7246253887475</v>
      </c>
      <c r="F26" s="636" t="n">
        <v>746</v>
      </c>
      <c r="G26" s="637" t="n">
        <v>360</v>
      </c>
      <c r="H26" s="641" t="n">
        <f aca="false">G26-F26</f>
        <v>-386</v>
      </c>
      <c r="I26" s="635" t="n">
        <f aca="false">G26/F26*100</f>
        <v>48.2573726541555</v>
      </c>
      <c r="J26" s="638" t="n">
        <v>615</v>
      </c>
      <c r="K26" s="639" t="n">
        <v>437</v>
      </c>
      <c r="L26" s="641" t="n">
        <f aca="false">K26-J26</f>
        <v>-178</v>
      </c>
      <c r="M26" s="635" t="n">
        <f aca="false">K26/J26*100</f>
        <v>71.0569105691057</v>
      </c>
      <c r="N26" s="638" t="n">
        <f aca="false">B26+F26+J26</f>
        <v>19046</v>
      </c>
      <c r="O26" s="634" t="n">
        <f aca="false">C26+G26+K26</f>
        <v>15250</v>
      </c>
      <c r="P26" s="641" t="n">
        <f aca="false">O26-N26</f>
        <v>-3796</v>
      </c>
      <c r="Q26" s="635" t="n">
        <f aca="false">O26/N26*100</f>
        <v>80.0693058910007</v>
      </c>
    </row>
    <row r="27" s="640" customFormat="true" ht="15.75" hidden="false" customHeight="true" outlineLevel="0" collapsed="false">
      <c r="A27" s="631" t="s">
        <v>199</v>
      </c>
      <c r="B27" s="632" t="n">
        <v>31268</v>
      </c>
      <c r="C27" s="633" t="n">
        <v>29388</v>
      </c>
      <c r="D27" s="641" t="n">
        <f aca="false">C27-B27</f>
        <v>-1880</v>
      </c>
      <c r="E27" s="635" t="n">
        <f aca="false">C27/B27*100</f>
        <v>93.9874632211846</v>
      </c>
      <c r="F27" s="636" t="n">
        <v>4305</v>
      </c>
      <c r="G27" s="637" t="n">
        <v>3914</v>
      </c>
      <c r="H27" s="641" t="n">
        <f aca="false">G27-F27</f>
        <v>-391</v>
      </c>
      <c r="I27" s="635" t="n">
        <f aca="false">G27/F27*100</f>
        <v>90.9175377468061</v>
      </c>
      <c r="J27" s="638" t="n">
        <v>1218</v>
      </c>
      <c r="K27" s="639" t="n">
        <v>1113</v>
      </c>
      <c r="L27" s="641" t="n">
        <f aca="false">K27-J27</f>
        <v>-105</v>
      </c>
      <c r="M27" s="635" t="n">
        <f aca="false">K27/J27*100</f>
        <v>91.3793103448276</v>
      </c>
      <c r="N27" s="638" t="n">
        <f aca="false">B27+F27+J27</f>
        <v>36791</v>
      </c>
      <c r="O27" s="634" t="n">
        <f aca="false">C27+G27+K27</f>
        <v>34415</v>
      </c>
      <c r="P27" s="641" t="n">
        <f aca="false">O27-N27</f>
        <v>-2376</v>
      </c>
      <c r="Q27" s="635" t="n">
        <f aca="false">O27/N27*100</f>
        <v>93.541898833954</v>
      </c>
    </row>
    <row r="28" s="640" customFormat="true" ht="15.75" hidden="false" customHeight="true" outlineLevel="0" collapsed="false">
      <c r="A28" s="631" t="s">
        <v>200</v>
      </c>
      <c r="B28" s="632" t="n">
        <v>2136</v>
      </c>
      <c r="C28" s="633" t="n">
        <v>1929</v>
      </c>
      <c r="D28" s="641" t="n">
        <f aca="false">C28-B28</f>
        <v>-207</v>
      </c>
      <c r="E28" s="635" t="n">
        <f aca="false">C28/B28*100</f>
        <v>90.3089887640449</v>
      </c>
      <c r="F28" s="636" t="n">
        <v>120</v>
      </c>
      <c r="G28" s="637" t="n">
        <v>120</v>
      </c>
      <c r="H28" s="641" t="n">
        <f aca="false">G28-F28</f>
        <v>0</v>
      </c>
      <c r="I28" s="635" t="n">
        <f aca="false">G28/F28*100</f>
        <v>100</v>
      </c>
      <c r="J28" s="638" t="n">
        <v>128</v>
      </c>
      <c r="K28" s="639" t="n">
        <v>116</v>
      </c>
      <c r="L28" s="641" t="n">
        <f aca="false">K28-J28</f>
        <v>-12</v>
      </c>
      <c r="M28" s="635" t="n">
        <f aca="false">K28/J28*100</f>
        <v>90.625</v>
      </c>
      <c r="N28" s="638" t="n">
        <f aca="false">B28+F28+J28</f>
        <v>2384</v>
      </c>
      <c r="O28" s="634" t="n">
        <f aca="false">C28+G28+K28</f>
        <v>2165</v>
      </c>
      <c r="P28" s="641" t="n">
        <f aca="false">O28-N28</f>
        <v>-219</v>
      </c>
      <c r="Q28" s="635" t="n">
        <f aca="false">O28/N28*100</f>
        <v>90.8137583892618</v>
      </c>
    </row>
    <row r="29" s="640" customFormat="true" ht="15.75" hidden="false" customHeight="true" outlineLevel="0" collapsed="false">
      <c r="A29" s="631" t="s">
        <v>201</v>
      </c>
      <c r="B29" s="632" t="n">
        <v>347298</v>
      </c>
      <c r="C29" s="633" t="n">
        <v>349225</v>
      </c>
      <c r="D29" s="641" t="n">
        <f aca="false">C29-B29</f>
        <v>1927</v>
      </c>
      <c r="E29" s="635" t="n">
        <f aca="false">C29/B29*100</f>
        <v>100.554854908465</v>
      </c>
      <c r="F29" s="636" t="n">
        <v>55637</v>
      </c>
      <c r="G29" s="637" t="n">
        <v>46187</v>
      </c>
      <c r="H29" s="641" t="n">
        <f aca="false">G29-F29</f>
        <v>-9450</v>
      </c>
      <c r="I29" s="635" t="n">
        <f aca="false">G29/F29*100</f>
        <v>83.0149001563708</v>
      </c>
      <c r="J29" s="638" t="n">
        <v>52440</v>
      </c>
      <c r="K29" s="639" t="n">
        <v>55977</v>
      </c>
      <c r="L29" s="641" t="n">
        <f aca="false">K29-J29</f>
        <v>3537</v>
      </c>
      <c r="M29" s="635" t="n">
        <f aca="false">K29/J29*100</f>
        <v>106.744851258581</v>
      </c>
      <c r="N29" s="638" t="n">
        <f aca="false">B29+F29+J29</f>
        <v>455375</v>
      </c>
      <c r="O29" s="634" t="n">
        <f aca="false">C29+G29+K29</f>
        <v>451389</v>
      </c>
      <c r="P29" s="641" t="n">
        <f aca="false">O29-N29</f>
        <v>-3986</v>
      </c>
      <c r="Q29" s="635" t="n">
        <f aca="false">O29/N29*100</f>
        <v>99.1246774636289</v>
      </c>
    </row>
    <row r="30" s="640" customFormat="true" ht="15.75" hidden="false" customHeight="true" outlineLevel="0" collapsed="false">
      <c r="A30" s="631" t="s">
        <v>202</v>
      </c>
      <c r="B30" s="632" t="n">
        <v>19466</v>
      </c>
      <c r="C30" s="662" t="n">
        <v>21584</v>
      </c>
      <c r="D30" s="641" t="n">
        <f aca="false">C30-B30</f>
        <v>2118</v>
      </c>
      <c r="E30" s="635" t="n">
        <f aca="false">C30/B30*100</f>
        <v>110.880509606493</v>
      </c>
      <c r="F30" s="636" t="n">
        <v>2039</v>
      </c>
      <c r="G30" s="651" t="n">
        <v>2231</v>
      </c>
      <c r="H30" s="641" t="n">
        <f aca="false">G30-F30</f>
        <v>192</v>
      </c>
      <c r="I30" s="635" t="n">
        <f aca="false">G30/F30*100</f>
        <v>109.416380578715</v>
      </c>
      <c r="J30" s="638" t="n">
        <v>3920</v>
      </c>
      <c r="K30" s="639" t="n">
        <v>2175</v>
      </c>
      <c r="L30" s="641" t="n">
        <f aca="false">K30-J30</f>
        <v>-1745</v>
      </c>
      <c r="M30" s="635" t="n">
        <f aca="false">K30/J30*100</f>
        <v>55.484693877551</v>
      </c>
      <c r="N30" s="638" t="n">
        <f aca="false">B30+F30+J30</f>
        <v>25425</v>
      </c>
      <c r="O30" s="634" t="n">
        <f aca="false">C30+G30+K30</f>
        <v>25990</v>
      </c>
      <c r="P30" s="641" t="n">
        <f aca="false">O30-N30</f>
        <v>565</v>
      </c>
      <c r="Q30" s="635" t="n">
        <f aca="false">O30/N30*100</f>
        <v>102.222222222222</v>
      </c>
    </row>
    <row r="31" s="640" customFormat="true" ht="15.75" hidden="false" customHeight="true" outlineLevel="0" collapsed="false">
      <c r="A31" s="631" t="s">
        <v>203</v>
      </c>
      <c r="B31" s="632" t="n">
        <v>151243</v>
      </c>
      <c r="C31" s="633" t="n">
        <v>153155</v>
      </c>
      <c r="D31" s="641" t="n">
        <f aca="false">C31-B31</f>
        <v>1912</v>
      </c>
      <c r="E31" s="635" t="n">
        <f aca="false">C31/B31*100</f>
        <v>101.264190739406</v>
      </c>
      <c r="F31" s="636" t="n">
        <v>87</v>
      </c>
      <c r="G31" s="637" t="n">
        <v>263</v>
      </c>
      <c r="H31" s="641" t="n">
        <f aca="false">G31-F31</f>
        <v>176</v>
      </c>
      <c r="I31" s="635" t="n">
        <f aca="false">G31/F31*100</f>
        <v>302.298850574713</v>
      </c>
      <c r="J31" s="638" t="n">
        <v>0</v>
      </c>
      <c r="K31" s="651" t="n">
        <v>0</v>
      </c>
      <c r="L31" s="641" t="n">
        <f aca="false">K31-J31</f>
        <v>0</v>
      </c>
      <c r="M31" s="650" t="s">
        <v>99</v>
      </c>
      <c r="N31" s="638" t="n">
        <f aca="false">B31+F31+J31</f>
        <v>151330</v>
      </c>
      <c r="O31" s="634" t="n">
        <f aca="false">C31+G31+K31</f>
        <v>153418</v>
      </c>
      <c r="P31" s="641" t="n">
        <f aca="false">O31-N31</f>
        <v>2088</v>
      </c>
      <c r="Q31" s="635" t="n">
        <f aca="false">O31/N31*100</f>
        <v>101.379766074143</v>
      </c>
    </row>
    <row r="32" s="640" customFormat="true" ht="15.75" hidden="false" customHeight="true" outlineLevel="0" collapsed="false">
      <c r="A32" s="631" t="s">
        <v>204</v>
      </c>
      <c r="B32" s="632" t="n">
        <v>349898</v>
      </c>
      <c r="C32" s="633" t="n">
        <v>422248</v>
      </c>
      <c r="D32" s="641" t="n">
        <f aca="false">C32-B32</f>
        <v>72350</v>
      </c>
      <c r="E32" s="635" t="n">
        <f aca="false">C32/B32*100</f>
        <v>120.677454572475</v>
      </c>
      <c r="F32" s="636" t="n">
        <v>2152</v>
      </c>
      <c r="G32" s="637" t="n">
        <v>1932</v>
      </c>
      <c r="H32" s="641" t="n">
        <f aca="false">G32-F32</f>
        <v>-220</v>
      </c>
      <c r="I32" s="635" t="n">
        <f aca="false">G32/F32*100</f>
        <v>89.7769516728625</v>
      </c>
      <c r="J32" s="638" t="n">
        <v>1300</v>
      </c>
      <c r="K32" s="639" t="n">
        <v>1190</v>
      </c>
      <c r="L32" s="641" t="n">
        <f aca="false">K32-J32</f>
        <v>-110</v>
      </c>
      <c r="M32" s="635" t="n">
        <f aca="false">K32/J32*100</f>
        <v>91.5384615384615</v>
      </c>
      <c r="N32" s="638" t="n">
        <f aca="false">B32+F32+J32</f>
        <v>353350</v>
      </c>
      <c r="O32" s="634" t="n">
        <f aca="false">C32+G32+K32</f>
        <v>425370</v>
      </c>
      <c r="P32" s="641" t="n">
        <f aca="false">O32-N32</f>
        <v>72020</v>
      </c>
      <c r="Q32" s="635" t="n">
        <f aca="false">O32/N32*100</f>
        <v>120.38205745012</v>
      </c>
    </row>
    <row r="33" s="640" customFormat="true" ht="15.75" hidden="false" customHeight="true" outlineLevel="0" collapsed="false">
      <c r="A33" s="631" t="s">
        <v>205</v>
      </c>
      <c r="B33" s="632" t="n">
        <v>171612</v>
      </c>
      <c r="C33" s="633" t="n">
        <v>181095</v>
      </c>
      <c r="D33" s="641" t="n">
        <f aca="false">C33-B33</f>
        <v>9483</v>
      </c>
      <c r="E33" s="635" t="n">
        <f aca="false">C33/B33*100</f>
        <v>105.525837354031</v>
      </c>
      <c r="F33" s="636" t="n">
        <v>20804</v>
      </c>
      <c r="G33" s="637" t="n">
        <v>18196</v>
      </c>
      <c r="H33" s="641" t="n">
        <f aca="false">G33-F33</f>
        <v>-2608</v>
      </c>
      <c r="I33" s="635" t="n">
        <f aca="false">G33/F33*100</f>
        <v>87.4639492405307</v>
      </c>
      <c r="J33" s="638" t="n">
        <v>14588</v>
      </c>
      <c r="K33" s="639" t="n">
        <v>16752</v>
      </c>
      <c r="L33" s="641" t="n">
        <f aca="false">K33-J33</f>
        <v>2164</v>
      </c>
      <c r="M33" s="635" t="n">
        <f aca="false">K33/J33*100</f>
        <v>114.834110227584</v>
      </c>
      <c r="N33" s="638" t="n">
        <f aca="false">B33+F33+J33</f>
        <v>207004</v>
      </c>
      <c r="O33" s="634" t="n">
        <f aca="false">C33+G33+K33</f>
        <v>216043</v>
      </c>
      <c r="P33" s="641" t="n">
        <f aca="false">O33-N33</f>
        <v>9039</v>
      </c>
      <c r="Q33" s="635" t="n">
        <f aca="false">O33/N33*100</f>
        <v>104.366582288265</v>
      </c>
    </row>
    <row r="34" s="640" customFormat="true" ht="15.75" hidden="false" customHeight="true" outlineLevel="0" collapsed="false">
      <c r="A34" s="631" t="s">
        <v>206</v>
      </c>
      <c r="B34" s="632" t="n">
        <v>110</v>
      </c>
      <c r="C34" s="633" t="n">
        <v>0</v>
      </c>
      <c r="D34" s="641" t="n">
        <f aca="false">C34-B34</f>
        <v>-110</v>
      </c>
      <c r="E34" s="650" t="s">
        <v>99</v>
      </c>
      <c r="F34" s="636" t="n">
        <v>0</v>
      </c>
      <c r="G34" s="637" t="n">
        <v>0</v>
      </c>
      <c r="H34" s="641" t="n">
        <f aca="false">G34-F34</f>
        <v>0</v>
      </c>
      <c r="I34" s="650" t="s">
        <v>99</v>
      </c>
      <c r="J34" s="638" t="n">
        <v>0</v>
      </c>
      <c r="K34" s="651" t="n">
        <v>0</v>
      </c>
      <c r="L34" s="641" t="n">
        <f aca="false">K34-J34</f>
        <v>0</v>
      </c>
      <c r="M34" s="650" t="s">
        <v>99</v>
      </c>
      <c r="N34" s="638" t="n">
        <f aca="false">B34+F34+J34</f>
        <v>110</v>
      </c>
      <c r="O34" s="634" t="n">
        <f aca="false">C34+G34+K34</f>
        <v>0</v>
      </c>
      <c r="P34" s="641" t="n">
        <f aca="false">O34-N34</f>
        <v>-110</v>
      </c>
      <c r="Q34" s="650" t="s">
        <v>99</v>
      </c>
    </row>
    <row r="35" s="640" customFormat="true" ht="15.75" hidden="false" customHeight="true" outlineLevel="0" collapsed="false">
      <c r="A35" s="631" t="s">
        <v>207</v>
      </c>
      <c r="B35" s="632" t="n">
        <v>82404</v>
      </c>
      <c r="C35" s="633" t="n">
        <v>63430</v>
      </c>
      <c r="D35" s="641" t="n">
        <f aca="false">C35-B35</f>
        <v>-18974</v>
      </c>
      <c r="E35" s="635" t="n">
        <f aca="false">C35/B35*100</f>
        <v>76.974418717538</v>
      </c>
      <c r="F35" s="636" t="n">
        <v>30000</v>
      </c>
      <c r="G35" s="651" t="n">
        <v>16555</v>
      </c>
      <c r="H35" s="641" t="n">
        <f aca="false">G35-F35</f>
        <v>-13445</v>
      </c>
      <c r="I35" s="635" t="n">
        <f aca="false">G35/F35*100</f>
        <v>55.1833333333333</v>
      </c>
      <c r="J35" s="638" t="n">
        <v>2719</v>
      </c>
      <c r="K35" s="651" t="n">
        <v>320</v>
      </c>
      <c r="L35" s="641" t="n">
        <f aca="false">K35-J35</f>
        <v>-2399</v>
      </c>
      <c r="M35" s="635" t="n">
        <f aca="false">K35/J35*100</f>
        <v>11.7690327326223</v>
      </c>
      <c r="N35" s="638" t="n">
        <f aca="false">B35+F35+J35</f>
        <v>115123</v>
      </c>
      <c r="O35" s="634" t="n">
        <f aca="false">C35+G35+K35</f>
        <v>80305</v>
      </c>
      <c r="P35" s="641" t="n">
        <f aca="false">O35-N35</f>
        <v>-34818</v>
      </c>
      <c r="Q35" s="635" t="n">
        <f aca="false">O35/N35*100</f>
        <v>69.7558263770055</v>
      </c>
    </row>
    <row r="36" s="640" customFormat="true" ht="15.75" hidden="false" customHeight="true" outlineLevel="0" collapsed="false">
      <c r="A36" s="631" t="s">
        <v>208</v>
      </c>
      <c r="B36" s="632" t="n">
        <v>379597</v>
      </c>
      <c r="C36" s="633" t="n">
        <v>370241</v>
      </c>
      <c r="D36" s="641" t="n">
        <f aca="false">C36-B36</f>
        <v>-9356</v>
      </c>
      <c r="E36" s="635" t="n">
        <f aca="false">C36/B36*100</f>
        <v>97.5352808373091</v>
      </c>
      <c r="F36" s="636" t="n">
        <v>55650</v>
      </c>
      <c r="G36" s="639" t="n">
        <v>52632</v>
      </c>
      <c r="H36" s="641" t="n">
        <f aca="false">G36-F36</f>
        <v>-3018</v>
      </c>
      <c r="I36" s="635" t="n">
        <f aca="false">G36/F36*100</f>
        <v>94.5768194070081</v>
      </c>
      <c r="J36" s="638" t="n">
        <v>45295</v>
      </c>
      <c r="K36" s="639" t="n">
        <v>49543</v>
      </c>
      <c r="L36" s="641" t="n">
        <f aca="false">K36-J36</f>
        <v>4248</v>
      </c>
      <c r="M36" s="635" t="n">
        <f aca="false">K36/J36*100</f>
        <v>109.378518600287</v>
      </c>
      <c r="N36" s="638" t="n">
        <f aca="false">B36+F36+J36</f>
        <v>480542</v>
      </c>
      <c r="O36" s="634" t="n">
        <f aca="false">C36+G36+K36</f>
        <v>472416</v>
      </c>
      <c r="P36" s="641" t="n">
        <f aca="false">O36-N36</f>
        <v>-8126</v>
      </c>
      <c r="Q36" s="635" t="n">
        <f aca="false">O36/N36*100</f>
        <v>98.3089927623392</v>
      </c>
    </row>
    <row r="37" s="640" customFormat="true" ht="15.75" hidden="false" customHeight="true" outlineLevel="0" collapsed="false">
      <c r="A37" s="631" t="s">
        <v>209</v>
      </c>
      <c r="B37" s="632" t="n">
        <v>64661</v>
      </c>
      <c r="C37" s="633" t="n">
        <v>66583</v>
      </c>
      <c r="D37" s="641" t="n">
        <f aca="false">C37-B37</f>
        <v>1922</v>
      </c>
      <c r="E37" s="635" t="n">
        <f aca="false">C37/B37*100</f>
        <v>102.972425418722</v>
      </c>
      <c r="F37" s="636" t="n">
        <v>12154</v>
      </c>
      <c r="G37" s="639" t="n">
        <v>5789</v>
      </c>
      <c r="H37" s="641" t="n">
        <f aca="false">G37-F37</f>
        <v>-6365</v>
      </c>
      <c r="I37" s="635" t="n">
        <f aca="false">G37/F37*100</f>
        <v>47.6304097416488</v>
      </c>
      <c r="J37" s="638" t="n">
        <v>4164</v>
      </c>
      <c r="K37" s="639" t="n">
        <v>4206</v>
      </c>
      <c r="L37" s="641" t="n">
        <f aca="false">K37-J37</f>
        <v>42</v>
      </c>
      <c r="M37" s="635" t="n">
        <f aca="false">K37/J37*100</f>
        <v>101.008645533141</v>
      </c>
      <c r="N37" s="638" t="n">
        <f aca="false">B37+F37+J37</f>
        <v>80979</v>
      </c>
      <c r="O37" s="634" t="n">
        <f aca="false">C37+G37+K37</f>
        <v>76578</v>
      </c>
      <c r="P37" s="641" t="n">
        <f aca="false">O37-N37</f>
        <v>-4401</v>
      </c>
      <c r="Q37" s="635" t="n">
        <f aca="false">O37/N37*100</f>
        <v>94.5652576593932</v>
      </c>
    </row>
    <row r="38" s="640" customFormat="true" ht="15.75" hidden="false" customHeight="true" outlineLevel="0" collapsed="false">
      <c r="A38" s="631" t="s">
        <v>210</v>
      </c>
      <c r="B38" s="632" t="n">
        <v>16976</v>
      </c>
      <c r="C38" s="633" t="n">
        <v>15787</v>
      </c>
      <c r="D38" s="641" t="n">
        <f aca="false">C38-B38</f>
        <v>-1189</v>
      </c>
      <c r="E38" s="635" t="n">
        <f aca="false">C38/B38*100</f>
        <v>92.9959943449576</v>
      </c>
      <c r="F38" s="636" t="n">
        <v>1664</v>
      </c>
      <c r="G38" s="639" t="n">
        <v>1672</v>
      </c>
      <c r="H38" s="641" t="n">
        <f aca="false">G38-F38</f>
        <v>8</v>
      </c>
      <c r="I38" s="635" t="n">
        <f aca="false">G38/F38*100</f>
        <v>100.480769230769</v>
      </c>
      <c r="J38" s="638" t="n">
        <v>1351</v>
      </c>
      <c r="K38" s="639" t="n">
        <v>1190</v>
      </c>
      <c r="L38" s="641" t="n">
        <f aca="false">K38-J38</f>
        <v>-161</v>
      </c>
      <c r="M38" s="635" t="n">
        <f aca="false">K38/J38*100</f>
        <v>88.0829015544042</v>
      </c>
      <c r="N38" s="638" t="n">
        <f aca="false">B38+F38+J38</f>
        <v>19991</v>
      </c>
      <c r="O38" s="634" t="n">
        <f aca="false">C38+G38+K38</f>
        <v>18649</v>
      </c>
      <c r="P38" s="641" t="n">
        <f aca="false">O38-N38</f>
        <v>-1342</v>
      </c>
      <c r="Q38" s="635" t="n">
        <f aca="false">O38/N38*100</f>
        <v>93.2869791406133</v>
      </c>
    </row>
    <row r="39" s="640" customFormat="true" ht="15.75" hidden="false" customHeight="true" outlineLevel="0" collapsed="false">
      <c r="A39" s="631" t="s">
        <v>211</v>
      </c>
      <c r="B39" s="632" t="n">
        <v>848707</v>
      </c>
      <c r="C39" s="633" t="n">
        <v>818346</v>
      </c>
      <c r="D39" s="641" t="n">
        <f aca="false">C39-B39</f>
        <v>-30361</v>
      </c>
      <c r="E39" s="635" t="n">
        <f aca="false">C39/B39*100</f>
        <v>96.4226759058191</v>
      </c>
      <c r="F39" s="636" t="n">
        <v>10097</v>
      </c>
      <c r="G39" s="639" t="n">
        <v>10710</v>
      </c>
      <c r="H39" s="641" t="n">
        <f aca="false">G39-F39</f>
        <v>613</v>
      </c>
      <c r="I39" s="635" t="n">
        <f aca="false">G39/F39*100</f>
        <v>106.071110230762</v>
      </c>
      <c r="J39" s="638" t="n">
        <v>12049</v>
      </c>
      <c r="K39" s="639" t="n">
        <v>11599</v>
      </c>
      <c r="L39" s="641" t="n">
        <f aca="false">K39-J39</f>
        <v>-450</v>
      </c>
      <c r="M39" s="635" t="n">
        <f aca="false">K39/J39*100</f>
        <v>96.2652502282347</v>
      </c>
      <c r="N39" s="638" t="n">
        <f aca="false">B39+F39+J39</f>
        <v>870853</v>
      </c>
      <c r="O39" s="634" t="n">
        <f aca="false">C39+G39+K39</f>
        <v>840655</v>
      </c>
      <c r="P39" s="641" t="n">
        <f aca="false">O39-N39</f>
        <v>-30198</v>
      </c>
      <c r="Q39" s="635" t="n">
        <f aca="false">O39/N39*100</f>
        <v>96.5323653934705</v>
      </c>
    </row>
    <row r="40" s="640" customFormat="true" ht="15.75" hidden="false" customHeight="true" outlineLevel="0" collapsed="false">
      <c r="A40" s="631" t="s">
        <v>212</v>
      </c>
      <c r="B40" s="632" t="n">
        <v>499586</v>
      </c>
      <c r="C40" s="633" t="n">
        <v>507349</v>
      </c>
      <c r="D40" s="641" t="n">
        <f aca="false">C40-B40</f>
        <v>7763</v>
      </c>
      <c r="E40" s="635" t="n">
        <f aca="false">C40/B40*100</f>
        <v>101.55388661812</v>
      </c>
      <c r="F40" s="636" t="n">
        <v>12850</v>
      </c>
      <c r="G40" s="639" t="n">
        <v>11991</v>
      </c>
      <c r="H40" s="641" t="n">
        <f aca="false">G40-F40</f>
        <v>-859</v>
      </c>
      <c r="I40" s="635" t="n">
        <f aca="false">G40/F40*100</f>
        <v>93.3151750972763</v>
      </c>
      <c r="J40" s="638" t="n">
        <v>13503</v>
      </c>
      <c r="K40" s="639" t="n">
        <v>13154</v>
      </c>
      <c r="L40" s="641" t="n">
        <f aca="false">K40-J40</f>
        <v>-349</v>
      </c>
      <c r="M40" s="635" t="n">
        <f aca="false">K40/J40*100</f>
        <v>97.4153891727764</v>
      </c>
      <c r="N40" s="638" t="n">
        <f aca="false">B40+F40+J40</f>
        <v>525939</v>
      </c>
      <c r="O40" s="634" t="n">
        <f aca="false">C40+G40+K40</f>
        <v>532494</v>
      </c>
      <c r="P40" s="641" t="n">
        <f aca="false">O40-N40</f>
        <v>6555</v>
      </c>
      <c r="Q40" s="635" t="n">
        <f aca="false">O40/N40*100</f>
        <v>101.246342256421</v>
      </c>
    </row>
    <row r="41" s="640" customFormat="true" ht="15.75" hidden="false" customHeight="true" outlineLevel="0" collapsed="false">
      <c r="A41" s="643" t="s">
        <v>213</v>
      </c>
      <c r="B41" s="644" t="n">
        <f aca="false">SUM(B24:B40)</f>
        <v>3077950</v>
      </c>
      <c r="C41" s="645" t="n">
        <f aca="false">SUM(C24:C40)</f>
        <v>3089036</v>
      </c>
      <c r="D41" s="645" t="n">
        <f aca="false">SUM(D24:D40)</f>
        <v>11086</v>
      </c>
      <c r="E41" s="647" t="n">
        <f aca="false">C41/B41*100</f>
        <v>100.360174791663</v>
      </c>
      <c r="F41" s="648" t="n">
        <f aca="false">SUM(F24:F40)</f>
        <v>214722</v>
      </c>
      <c r="G41" s="645" t="n">
        <f aca="false">SUM(G24:G40)</f>
        <v>177050</v>
      </c>
      <c r="H41" s="645" t="n">
        <f aca="false">SUM(H24:H40)</f>
        <v>-37672</v>
      </c>
      <c r="I41" s="647" t="n">
        <f aca="false">G41/F41*100</f>
        <v>82.4554540289304</v>
      </c>
      <c r="J41" s="644" t="n">
        <f aca="false">SUM(J24:J40)</f>
        <v>161138</v>
      </c>
      <c r="K41" s="645" t="n">
        <f aca="false">SUM(K24:K40)</f>
        <v>163816</v>
      </c>
      <c r="L41" s="645" t="n">
        <f aca="false">SUM(L24:L40)</f>
        <v>2678</v>
      </c>
      <c r="M41" s="647" t="n">
        <f aca="false">K41/J41*100</f>
        <v>101.661929526245</v>
      </c>
      <c r="N41" s="644" t="n">
        <f aca="false">B41+F41+J41</f>
        <v>3453810</v>
      </c>
      <c r="O41" s="645" t="n">
        <f aca="false">C41+G41+K41</f>
        <v>3429902</v>
      </c>
      <c r="P41" s="645" t="n">
        <f aca="false">SUM(P24:P40)</f>
        <v>-23908</v>
      </c>
      <c r="Q41" s="647" t="n">
        <f aca="false">O41/N41*100</f>
        <v>99.3077789455703</v>
      </c>
    </row>
    <row r="42" s="640" customFormat="true" ht="15.75" hidden="false" customHeight="true" outlineLevel="0" collapsed="false">
      <c r="A42" s="631" t="s">
        <v>214</v>
      </c>
      <c r="B42" s="632" t="n">
        <v>0</v>
      </c>
      <c r="C42" s="633" t="n">
        <v>0</v>
      </c>
      <c r="D42" s="641" t="n">
        <f aca="false">C42-B42</f>
        <v>0</v>
      </c>
      <c r="E42" s="663" t="s">
        <v>140</v>
      </c>
      <c r="F42" s="636" t="n">
        <v>0</v>
      </c>
      <c r="G42" s="651" t="n">
        <v>0</v>
      </c>
      <c r="H42" s="641" t="n">
        <f aca="false">G42-F42</f>
        <v>0</v>
      </c>
      <c r="I42" s="650" t="s">
        <v>99</v>
      </c>
      <c r="J42" s="638" t="n">
        <v>0</v>
      </c>
      <c r="K42" s="664" t="n">
        <v>0</v>
      </c>
      <c r="L42" s="641" t="n">
        <f aca="false">K42-J42</f>
        <v>0</v>
      </c>
      <c r="M42" s="650" t="s">
        <v>99</v>
      </c>
      <c r="N42" s="638" t="n">
        <f aca="false">B42+F42+J42</f>
        <v>0</v>
      </c>
      <c r="O42" s="634" t="n">
        <f aca="false">C42+G42+K42</f>
        <v>0</v>
      </c>
      <c r="P42" s="641" t="n">
        <f aca="false">O42-N42</f>
        <v>0</v>
      </c>
      <c r="Q42" s="650" t="s">
        <v>99</v>
      </c>
    </row>
    <row r="43" s="640" customFormat="true" ht="15.75" hidden="false" customHeight="true" outlineLevel="0" collapsed="false">
      <c r="A43" s="631" t="s">
        <v>215</v>
      </c>
      <c r="B43" s="632" t="n">
        <v>702848</v>
      </c>
      <c r="C43" s="633" t="n">
        <v>719342</v>
      </c>
      <c r="D43" s="641" t="n">
        <f aca="false">C43-B43</f>
        <v>16494</v>
      </c>
      <c r="E43" s="635" t="n">
        <f aca="false">C43/B43*100</f>
        <v>102.346737843744</v>
      </c>
      <c r="F43" s="636" t="n">
        <v>715</v>
      </c>
      <c r="G43" s="639" t="n">
        <v>826</v>
      </c>
      <c r="H43" s="641" t="n">
        <f aca="false">G43-F43</f>
        <v>111</v>
      </c>
      <c r="I43" s="635" t="n">
        <f aca="false">G43/F43*100</f>
        <v>115.524475524476</v>
      </c>
      <c r="J43" s="638" t="n">
        <v>308</v>
      </c>
      <c r="K43" s="637" t="n">
        <v>676</v>
      </c>
      <c r="L43" s="641" t="n">
        <f aca="false">K43-J43</f>
        <v>368</v>
      </c>
      <c r="M43" s="635" t="n">
        <f aca="false">K43/J43*100</f>
        <v>219.48051948052</v>
      </c>
      <c r="N43" s="638" t="n">
        <f aca="false">B43+F43+J43</f>
        <v>703871</v>
      </c>
      <c r="O43" s="634" t="n">
        <f aca="false">C43+G43+K43</f>
        <v>720844</v>
      </c>
      <c r="P43" s="641" t="n">
        <f aca="false">O43-N43</f>
        <v>16973</v>
      </c>
      <c r="Q43" s="635" t="n">
        <f aca="false">O43/N43*100</f>
        <v>102.411379357865</v>
      </c>
    </row>
    <row r="44" s="640" customFormat="true" ht="15.75" hidden="false" customHeight="true" outlineLevel="0" collapsed="false">
      <c r="A44" s="631" t="s">
        <v>216</v>
      </c>
      <c r="B44" s="632" t="n">
        <v>609083</v>
      </c>
      <c r="C44" s="633" t="n">
        <v>595318</v>
      </c>
      <c r="D44" s="641" t="n">
        <f aca="false">C44-B44</f>
        <v>-13765</v>
      </c>
      <c r="E44" s="635" t="n">
        <f aca="false">C44/B44*100</f>
        <v>97.740045281185</v>
      </c>
      <c r="F44" s="636" t="n">
        <v>51903</v>
      </c>
      <c r="G44" s="651" t="n">
        <v>57244</v>
      </c>
      <c r="H44" s="641" t="n">
        <f aca="false">G44-F44</f>
        <v>5341</v>
      </c>
      <c r="I44" s="635" t="n">
        <f aca="false">G44/F44*100</f>
        <v>110.290349305435</v>
      </c>
      <c r="J44" s="638" t="n">
        <v>46352</v>
      </c>
      <c r="K44" s="664" t="n">
        <v>48778</v>
      </c>
      <c r="L44" s="641" t="n">
        <f aca="false">K44-J44</f>
        <v>2426</v>
      </c>
      <c r="M44" s="635" t="n">
        <f aca="false">K44/J44*100</f>
        <v>105.2338626165</v>
      </c>
      <c r="N44" s="638" t="n">
        <f aca="false">B44+F44+J44</f>
        <v>707338</v>
      </c>
      <c r="O44" s="634" t="n">
        <f aca="false">C44+G44+K44</f>
        <v>701340</v>
      </c>
      <c r="P44" s="641" t="n">
        <f aca="false">O44-N44</f>
        <v>-5998</v>
      </c>
      <c r="Q44" s="635" t="n">
        <f aca="false">O44/N44*100</f>
        <v>99.1520319847089</v>
      </c>
    </row>
    <row r="45" s="640" customFormat="true" ht="15.75" hidden="false" customHeight="true" outlineLevel="0" collapsed="false">
      <c r="A45" s="631" t="s">
        <v>217</v>
      </c>
      <c r="B45" s="632" t="n">
        <v>4078</v>
      </c>
      <c r="C45" s="633" t="n">
        <v>173</v>
      </c>
      <c r="D45" s="641" t="n">
        <f aca="false">C45-B45</f>
        <v>-3905</v>
      </c>
      <c r="E45" s="650" t="s">
        <v>99</v>
      </c>
      <c r="F45" s="636" t="n">
        <v>0</v>
      </c>
      <c r="G45" s="639" t="n">
        <v>0</v>
      </c>
      <c r="H45" s="641" t="n">
        <f aca="false">G45-F45</f>
        <v>0</v>
      </c>
      <c r="I45" s="650" t="s">
        <v>99</v>
      </c>
      <c r="J45" s="638" t="n">
        <v>0</v>
      </c>
      <c r="K45" s="664" t="n">
        <v>11</v>
      </c>
      <c r="L45" s="641" t="n">
        <f aca="false">K45-J45</f>
        <v>11</v>
      </c>
      <c r="M45" s="650" t="s">
        <v>99</v>
      </c>
      <c r="N45" s="638" t="n">
        <f aca="false">B45+F45+J45</f>
        <v>4078</v>
      </c>
      <c r="O45" s="634" t="n">
        <f aca="false">C45+G45+K45</f>
        <v>184</v>
      </c>
      <c r="P45" s="641" t="n">
        <f aca="false">O45-N45</f>
        <v>-3894</v>
      </c>
      <c r="Q45" s="650" t="s">
        <v>99</v>
      </c>
    </row>
    <row r="46" s="640" customFormat="true" ht="15.75" hidden="false" customHeight="true" outlineLevel="0" collapsed="false">
      <c r="A46" s="631" t="s">
        <v>218</v>
      </c>
      <c r="B46" s="632" t="n">
        <v>0</v>
      </c>
      <c r="C46" s="633" t="n">
        <v>0</v>
      </c>
      <c r="D46" s="641" t="n">
        <f aca="false">C46-B46</f>
        <v>0</v>
      </c>
      <c r="E46" s="650" t="s">
        <v>99</v>
      </c>
      <c r="F46" s="665" t="n">
        <v>0</v>
      </c>
      <c r="G46" s="651" t="n">
        <v>0</v>
      </c>
      <c r="H46" s="641" t="n">
        <f aca="false">G46-F46</f>
        <v>0</v>
      </c>
      <c r="I46" s="650" t="s">
        <v>99</v>
      </c>
      <c r="J46" s="638" t="n">
        <v>0</v>
      </c>
      <c r="K46" s="664" t="n">
        <v>0</v>
      </c>
      <c r="L46" s="641" t="n">
        <f aca="false">K46-J46</f>
        <v>0</v>
      </c>
      <c r="M46" s="650" t="s">
        <v>99</v>
      </c>
      <c r="N46" s="638" t="n">
        <f aca="false">B46+F46+J46</f>
        <v>0</v>
      </c>
      <c r="O46" s="634" t="n">
        <f aca="false">C46+G46+K46</f>
        <v>0</v>
      </c>
      <c r="P46" s="641" t="n">
        <f aca="false">O46-N46</f>
        <v>0</v>
      </c>
      <c r="Q46" s="650" t="s">
        <v>99</v>
      </c>
    </row>
    <row r="47" s="640" customFormat="true" ht="15.75" hidden="false" customHeight="true" outlineLevel="0" collapsed="false">
      <c r="A47" s="631" t="s">
        <v>219</v>
      </c>
      <c r="B47" s="632" t="n">
        <v>4470</v>
      </c>
      <c r="C47" s="633" t="n">
        <v>1995</v>
      </c>
      <c r="D47" s="641" t="n">
        <f aca="false">C47-B47</f>
        <v>-2475</v>
      </c>
      <c r="E47" s="635" t="n">
        <f aca="false">C47/B47*100</f>
        <v>44.6308724832215</v>
      </c>
      <c r="F47" s="665" t="n">
        <v>30</v>
      </c>
      <c r="G47" s="651" t="n">
        <v>7</v>
      </c>
      <c r="H47" s="641" t="n">
        <f aca="false">G47-F47</f>
        <v>-23</v>
      </c>
      <c r="I47" s="635" t="n">
        <f aca="false">G47/F47*100</f>
        <v>23.3333333333333</v>
      </c>
      <c r="J47" s="638" t="n">
        <v>11</v>
      </c>
      <c r="K47" s="664" t="n">
        <v>0</v>
      </c>
      <c r="L47" s="641" t="n">
        <f aca="false">K47-J47</f>
        <v>-11</v>
      </c>
      <c r="M47" s="650" t="s">
        <v>99</v>
      </c>
      <c r="N47" s="638" t="n">
        <f aca="false">B47+F47+J47</f>
        <v>4511</v>
      </c>
      <c r="O47" s="634" t="n">
        <f aca="false">C47+G47+K47</f>
        <v>2002</v>
      </c>
      <c r="P47" s="641" t="n">
        <f aca="false">O47-N47</f>
        <v>-2509</v>
      </c>
      <c r="Q47" s="635" t="n">
        <f aca="false">O47/N47*100</f>
        <v>44.3804034582133</v>
      </c>
    </row>
    <row r="48" s="640" customFormat="true" ht="15.75" hidden="false" customHeight="true" outlineLevel="0" collapsed="false">
      <c r="A48" s="631" t="s">
        <v>220</v>
      </c>
      <c r="B48" s="632" t="n">
        <v>1713</v>
      </c>
      <c r="C48" s="633" t="n">
        <v>1709</v>
      </c>
      <c r="D48" s="641" t="n">
        <f aca="false">C48-B48</f>
        <v>-4</v>
      </c>
      <c r="E48" s="666" t="n">
        <f aca="false">C48/B48*100</f>
        <v>99.7664915353182</v>
      </c>
      <c r="F48" s="636" t="n">
        <v>6</v>
      </c>
      <c r="G48" s="639" t="n">
        <v>0</v>
      </c>
      <c r="H48" s="641" t="n">
        <f aca="false">G48-F48</f>
        <v>-6</v>
      </c>
      <c r="I48" s="650" t="s">
        <v>99</v>
      </c>
      <c r="J48" s="638" t="n">
        <v>0</v>
      </c>
      <c r="K48" s="664" t="n">
        <v>0</v>
      </c>
      <c r="L48" s="641" t="n">
        <f aca="false">K48-J48</f>
        <v>0</v>
      </c>
      <c r="M48" s="650" t="s">
        <v>99</v>
      </c>
      <c r="N48" s="638" t="n">
        <f aca="false">B48+F48+J48</f>
        <v>1719</v>
      </c>
      <c r="O48" s="634" t="n">
        <f aca="false">C48+G48+K48</f>
        <v>1709</v>
      </c>
      <c r="P48" s="641" t="n">
        <f aca="false">O48-N48</f>
        <v>-10</v>
      </c>
      <c r="Q48" s="666" t="n">
        <f aca="false">O48/N48*100</f>
        <v>99.4182664339732</v>
      </c>
    </row>
    <row r="49" s="640" customFormat="true" ht="15.75" hidden="false" customHeight="true" outlineLevel="0" collapsed="false">
      <c r="A49" s="667" t="s">
        <v>221</v>
      </c>
      <c r="B49" s="668" t="n">
        <f aca="false">SUM(B42:B48)</f>
        <v>1322192</v>
      </c>
      <c r="C49" s="669" t="n">
        <f aca="false">SUM(C42:C48)</f>
        <v>1318537</v>
      </c>
      <c r="D49" s="669" t="n">
        <f aca="false">SUM(D42:D48)</f>
        <v>-3655</v>
      </c>
      <c r="E49" s="670" t="n">
        <f aca="false">C49/B49*100</f>
        <v>99.7235651100597</v>
      </c>
      <c r="F49" s="671" t="n">
        <f aca="false">SUM(F42:F48)</f>
        <v>52654</v>
      </c>
      <c r="G49" s="669" t="n">
        <f aca="false">SUM(G42:G48)</f>
        <v>58077</v>
      </c>
      <c r="H49" s="669" t="n">
        <f aca="false">SUM(H42:H48)</f>
        <v>5423</v>
      </c>
      <c r="I49" s="670" t="n">
        <f aca="false">G49/F49*100</f>
        <v>110.299312492878</v>
      </c>
      <c r="J49" s="668" t="n">
        <f aca="false">SUM(J42:J48)</f>
        <v>46671</v>
      </c>
      <c r="K49" s="669" t="n">
        <f aca="false">SUM(K42:K48)</f>
        <v>49465</v>
      </c>
      <c r="L49" s="669" t="n">
        <f aca="false">SUM(L42:L48)</f>
        <v>2794</v>
      </c>
      <c r="M49" s="670" t="n">
        <f aca="false">K49/J49*100</f>
        <v>105.986586959782</v>
      </c>
      <c r="N49" s="668" t="n">
        <f aca="false">B49+F49+J49</f>
        <v>1421517</v>
      </c>
      <c r="O49" s="669" t="n">
        <f aca="false">SUM(O42:O48)</f>
        <v>1426079</v>
      </c>
      <c r="P49" s="669" t="n">
        <f aca="false">SUM(P42:P48)</f>
        <v>4562</v>
      </c>
      <c r="Q49" s="670" t="n">
        <f aca="false">O49/N49*100</f>
        <v>100.32092475855</v>
      </c>
    </row>
    <row r="50" s="640" customFormat="true" ht="15.75" hidden="false" customHeight="true" outlineLevel="0" collapsed="false">
      <c r="A50" s="631" t="s">
        <v>222</v>
      </c>
      <c r="B50" s="632" t="n">
        <v>14276</v>
      </c>
      <c r="C50" s="633" t="n">
        <v>-15958</v>
      </c>
      <c r="D50" s="634" t="n">
        <f aca="false">C50-B50</f>
        <v>-30234</v>
      </c>
      <c r="E50" s="650" t="s">
        <v>89</v>
      </c>
      <c r="F50" s="638" t="n">
        <v>500</v>
      </c>
      <c r="G50" s="651" t="n">
        <v>0</v>
      </c>
      <c r="H50" s="634" t="n">
        <f aca="false">G50-F50</f>
        <v>-500</v>
      </c>
      <c r="I50" s="650" t="s">
        <v>99</v>
      </c>
      <c r="J50" s="638" t="n">
        <v>1200</v>
      </c>
      <c r="K50" s="639" t="n">
        <v>6</v>
      </c>
      <c r="L50" s="634" t="n">
        <f aca="false">+K50-J50</f>
        <v>-1194</v>
      </c>
      <c r="M50" s="650" t="s">
        <v>89</v>
      </c>
      <c r="N50" s="638" t="n">
        <f aca="false">B50+F50+J50</f>
        <v>15976</v>
      </c>
      <c r="O50" s="634" t="n">
        <f aca="false">C50+G50+K50</f>
        <v>-15952</v>
      </c>
      <c r="P50" s="634" t="n">
        <f aca="false">O50-N50</f>
        <v>-31928</v>
      </c>
      <c r="Q50" s="650" t="s">
        <v>89</v>
      </c>
    </row>
    <row r="51" s="640" customFormat="true" ht="15.75" hidden="false" customHeight="true" outlineLevel="0" collapsed="false">
      <c r="A51" s="631" t="s">
        <v>223</v>
      </c>
      <c r="B51" s="632" t="n">
        <v>13676</v>
      </c>
      <c r="C51" s="633" t="n">
        <v>6873</v>
      </c>
      <c r="D51" s="634" t="n">
        <f aca="false">C51-B51</f>
        <v>-6803</v>
      </c>
      <c r="E51" s="635" t="n">
        <f aca="false">C51/B51*100</f>
        <v>50.2559227844399</v>
      </c>
      <c r="F51" s="638" t="n">
        <v>66</v>
      </c>
      <c r="G51" s="672" t="n">
        <v>34</v>
      </c>
      <c r="H51" s="634" t="n">
        <f aca="false">G51-F51</f>
        <v>-32</v>
      </c>
      <c r="I51" s="635" t="n">
        <f aca="false">G51/F51*100</f>
        <v>51.5151515151515</v>
      </c>
      <c r="J51" s="638" t="n">
        <v>70</v>
      </c>
      <c r="K51" s="639" t="n">
        <v>19</v>
      </c>
      <c r="L51" s="634" t="n">
        <f aca="false">+K51-J51</f>
        <v>-51</v>
      </c>
      <c r="M51" s="650" t="s">
        <v>89</v>
      </c>
      <c r="N51" s="638" t="n">
        <f aca="false">B51+F51+J51</f>
        <v>13812</v>
      </c>
      <c r="O51" s="634" t="n">
        <f aca="false">C51+G51+K51</f>
        <v>6926</v>
      </c>
      <c r="P51" s="634" t="n">
        <f aca="false">O51-N51</f>
        <v>-6886</v>
      </c>
      <c r="Q51" s="635" t="n">
        <f aca="false">O51/N51*100</f>
        <v>50.1448016217782</v>
      </c>
    </row>
    <row r="52" s="640" customFormat="true" ht="15.75" hidden="false" customHeight="true" outlineLevel="0" collapsed="false">
      <c r="A52" s="631" t="s">
        <v>224</v>
      </c>
      <c r="B52" s="632" t="n">
        <v>66226</v>
      </c>
      <c r="C52" s="633" t="n">
        <v>49188</v>
      </c>
      <c r="D52" s="634" t="n">
        <f aca="false">C52-B52</f>
        <v>-17038</v>
      </c>
      <c r="E52" s="635" t="n">
        <f aca="false">C52/B52*100</f>
        <v>74.2729441609036</v>
      </c>
      <c r="F52" s="638" t="n">
        <v>2930</v>
      </c>
      <c r="G52" s="672" t="n">
        <v>4951</v>
      </c>
      <c r="H52" s="634" t="n">
        <f aca="false">G52-F52</f>
        <v>2021</v>
      </c>
      <c r="I52" s="635" t="n">
        <f aca="false">G52/F52*100</f>
        <v>168.976109215017</v>
      </c>
      <c r="J52" s="638" t="n">
        <v>8450</v>
      </c>
      <c r="K52" s="639" t="n">
        <v>3930</v>
      </c>
      <c r="L52" s="634" t="n">
        <f aca="false">+K52-J52</f>
        <v>-4520</v>
      </c>
      <c r="M52" s="635" t="n">
        <f aca="false">K52/J52*100</f>
        <v>46.508875739645</v>
      </c>
      <c r="N52" s="638" t="n">
        <f aca="false">B52+F52+J52</f>
        <v>77606</v>
      </c>
      <c r="O52" s="634" t="n">
        <f aca="false">C52+G52+K52</f>
        <v>58069</v>
      </c>
      <c r="P52" s="634" t="n">
        <f aca="false">O52-N52</f>
        <v>-19537</v>
      </c>
      <c r="Q52" s="635" t="n">
        <f aca="false">O52/N52*100</f>
        <v>74.8254000979306</v>
      </c>
    </row>
    <row r="53" s="640" customFormat="true" ht="15.75" hidden="false" customHeight="true" outlineLevel="0" collapsed="false">
      <c r="A53" s="631" t="s">
        <v>225</v>
      </c>
      <c r="B53" s="632" t="n">
        <v>11547</v>
      </c>
      <c r="C53" s="633" t="n">
        <v>11216</v>
      </c>
      <c r="D53" s="634" t="n">
        <f aca="false">C53-B53</f>
        <v>-331</v>
      </c>
      <c r="E53" s="635" t="n">
        <f aca="false">C53/B53*100</f>
        <v>97.1334545769464</v>
      </c>
      <c r="F53" s="638" t="n">
        <v>143</v>
      </c>
      <c r="G53" s="672" t="n">
        <v>142</v>
      </c>
      <c r="H53" s="634" t="n">
        <f aca="false">G53-F53</f>
        <v>-1</v>
      </c>
      <c r="I53" s="635" t="n">
        <f aca="false">G53/F53*100</f>
        <v>99.3006993006993</v>
      </c>
      <c r="J53" s="638" t="n">
        <v>163</v>
      </c>
      <c r="K53" s="639" t="n">
        <v>159</v>
      </c>
      <c r="L53" s="634" t="n">
        <f aca="false">+K53-J53</f>
        <v>-4</v>
      </c>
      <c r="M53" s="635" t="n">
        <f aca="false">K53/J53*100</f>
        <v>97.5460122699387</v>
      </c>
      <c r="N53" s="638" t="n">
        <f aca="false">B53+F53+J53</f>
        <v>11853</v>
      </c>
      <c r="O53" s="634" t="n">
        <f aca="false">C53+G53+K53</f>
        <v>11517</v>
      </c>
      <c r="P53" s="634" t="n">
        <f aca="false">O53-N53</f>
        <v>-336</v>
      </c>
      <c r="Q53" s="635" t="n">
        <f aca="false">O53/N53*100</f>
        <v>97.1652746140218</v>
      </c>
    </row>
    <row r="54" s="640" customFormat="true" ht="15.75" hidden="false" customHeight="true" outlineLevel="0" collapsed="false">
      <c r="A54" s="673" t="s">
        <v>226</v>
      </c>
      <c r="B54" s="657" t="n">
        <f aca="false">SUM(B50:B53)</f>
        <v>105725</v>
      </c>
      <c r="C54" s="655" t="n">
        <f aca="false">SUM(C50:C53)</f>
        <v>51319</v>
      </c>
      <c r="D54" s="655" t="n">
        <f aca="false">SUM(D50:D53)</f>
        <v>-54406</v>
      </c>
      <c r="E54" s="656" t="n">
        <f aca="false">C54/B54*100</f>
        <v>48.540080397257</v>
      </c>
      <c r="F54" s="657" t="n">
        <f aca="false">SUM(F50:F53)</f>
        <v>3639</v>
      </c>
      <c r="G54" s="655" t="n">
        <f aca="false">SUM(G50:G53)</f>
        <v>5127</v>
      </c>
      <c r="H54" s="655" t="n">
        <f aca="false">SUM(H50:H53)</f>
        <v>1488</v>
      </c>
      <c r="I54" s="656" t="n">
        <f aca="false">G54/F54*100</f>
        <v>140.890354492993</v>
      </c>
      <c r="J54" s="657" t="n">
        <f aca="false">SUM(J50:J53)</f>
        <v>9883</v>
      </c>
      <c r="K54" s="655" t="n">
        <f aca="false">SUM(K50:K53)</f>
        <v>4114</v>
      </c>
      <c r="L54" s="655" t="n">
        <f aca="false">SUM(L50:L53)</f>
        <v>-5769</v>
      </c>
      <c r="M54" s="656" t="n">
        <f aca="false">K54/J54*100</f>
        <v>41.6270363250025</v>
      </c>
      <c r="N54" s="657" t="n">
        <f aca="false">B54+F54+J54</f>
        <v>119247</v>
      </c>
      <c r="O54" s="655" t="n">
        <f aca="false">C54+G54+K54</f>
        <v>60560</v>
      </c>
      <c r="P54" s="655" t="n">
        <f aca="false">SUM(P50:P53)</f>
        <v>-58687</v>
      </c>
      <c r="Q54" s="656" t="n">
        <f aca="false">O54/N54*100</f>
        <v>50.7853447046886</v>
      </c>
    </row>
    <row r="55" s="640" customFormat="true" ht="18.75" hidden="false" customHeight="true" outlineLevel="0" collapsed="false">
      <c r="A55" s="674" t="s">
        <v>227</v>
      </c>
      <c r="B55" s="675" t="n">
        <f aca="false">B11+B23+B41+B49+B54</f>
        <v>6099769</v>
      </c>
      <c r="C55" s="676" t="n">
        <f aca="false">C11+C23+C41+C49+C54</f>
        <v>6087172</v>
      </c>
      <c r="D55" s="676" t="n">
        <f aca="false">D11+D23+D41+D49+D54</f>
        <v>-12597</v>
      </c>
      <c r="E55" s="677" t="n">
        <f aca="false">C55/B55*100</f>
        <v>99.7934839827541</v>
      </c>
      <c r="F55" s="675" t="n">
        <f aca="false">F11+F23+F41+F49+F54</f>
        <v>437148</v>
      </c>
      <c r="G55" s="676" t="n">
        <f aca="false">G11+G23+G41+G49+G54</f>
        <v>405811</v>
      </c>
      <c r="H55" s="676" t="n">
        <f aca="false">H11+H23+H41+H49+H54</f>
        <v>-31337</v>
      </c>
      <c r="I55" s="677" t="n">
        <f aca="false">G55/F55*100</f>
        <v>92.8314895641751</v>
      </c>
      <c r="J55" s="675" t="n">
        <f aca="false">J11+J23+J41+J49+J54</f>
        <v>389013</v>
      </c>
      <c r="K55" s="676" t="n">
        <f aca="false">K11+K23+K41+K49+K54</f>
        <v>394013</v>
      </c>
      <c r="L55" s="676" t="n">
        <f aca="false">L11+L23+L41+L49+L54</f>
        <v>5000</v>
      </c>
      <c r="M55" s="677" t="n">
        <f aca="false">K55/J55*100</f>
        <v>101.285304090095</v>
      </c>
      <c r="N55" s="675" t="n">
        <f aca="false">B55+F55+J55</f>
        <v>6925930</v>
      </c>
      <c r="O55" s="676" t="n">
        <f aca="false">C55+G55+K55</f>
        <v>6886996</v>
      </c>
      <c r="P55" s="676" t="n">
        <f aca="false">P11+P23+P41+P49+P54</f>
        <v>-38934</v>
      </c>
      <c r="Q55" s="677" t="n">
        <f aca="false">O55/N55*100</f>
        <v>99.4378516675739</v>
      </c>
    </row>
    <row r="56" s="640" customFormat="true" ht="15.75" hidden="false" customHeight="true" outlineLevel="0" collapsed="false">
      <c r="A56" s="631" t="s">
        <v>228</v>
      </c>
      <c r="B56" s="632" t="n">
        <v>8327</v>
      </c>
      <c r="C56" s="633" t="n">
        <v>5849</v>
      </c>
      <c r="D56" s="634" t="n">
        <f aca="false">C56-B56</f>
        <v>-2478</v>
      </c>
      <c r="E56" s="635" t="n">
        <f aca="false">C56/B56*100</f>
        <v>70.2413834514231</v>
      </c>
      <c r="F56" s="678" t="n">
        <v>0</v>
      </c>
      <c r="G56" s="651" t="n">
        <v>0</v>
      </c>
      <c r="H56" s="634" t="n">
        <f aca="false">G56-F56</f>
        <v>0</v>
      </c>
      <c r="I56" s="650" t="s">
        <v>99</v>
      </c>
      <c r="J56" s="678" t="n">
        <v>0</v>
      </c>
      <c r="K56" s="524" t="n">
        <v>0</v>
      </c>
      <c r="L56" s="634" t="n">
        <f aca="false">K56-J56</f>
        <v>0</v>
      </c>
      <c r="M56" s="650" t="s">
        <v>99</v>
      </c>
      <c r="N56" s="638" t="n">
        <f aca="false">B56+F56+J56</f>
        <v>8327</v>
      </c>
      <c r="O56" s="634" t="n">
        <f aca="false">C56+G56+K56</f>
        <v>5849</v>
      </c>
      <c r="P56" s="634" t="n">
        <f aca="false">O56-N56</f>
        <v>-2478</v>
      </c>
      <c r="Q56" s="635" t="n">
        <f aca="false">O56/N56*100</f>
        <v>70.2413834514231</v>
      </c>
    </row>
    <row r="57" s="640" customFormat="true" ht="15.75" hidden="false" customHeight="true" outlineLevel="0" collapsed="false">
      <c r="A57" s="631" t="s">
        <v>229</v>
      </c>
      <c r="B57" s="632" t="n">
        <v>124</v>
      </c>
      <c r="C57" s="633" t="n">
        <v>799</v>
      </c>
      <c r="D57" s="634" t="n">
        <f aca="false">C57-B57</f>
        <v>675</v>
      </c>
      <c r="E57" s="635" t="n">
        <f aca="false">C57/B57*100</f>
        <v>644.354838709677</v>
      </c>
      <c r="F57" s="678" t="n">
        <v>6</v>
      </c>
      <c r="G57" s="651" t="n">
        <v>2</v>
      </c>
      <c r="H57" s="634" t="n">
        <f aca="false">G57-F57</f>
        <v>-4</v>
      </c>
      <c r="I57" s="635" t="n">
        <f aca="false">G57/F57*100</f>
        <v>33.3333333333333</v>
      </c>
      <c r="J57" s="678" t="n">
        <v>0</v>
      </c>
      <c r="K57" s="524" t="n">
        <v>0</v>
      </c>
      <c r="L57" s="634" t="n">
        <f aca="false">K57-J57</f>
        <v>0</v>
      </c>
      <c r="M57" s="650" t="s">
        <v>99</v>
      </c>
      <c r="N57" s="638" t="n">
        <f aca="false">B57+F57+J57</f>
        <v>130</v>
      </c>
      <c r="O57" s="634" t="n">
        <f aca="false">C57+G57+K57</f>
        <v>801</v>
      </c>
      <c r="P57" s="634" t="n">
        <f aca="false">O57-N57</f>
        <v>671</v>
      </c>
      <c r="Q57" s="635" t="n">
        <f aca="false">O57/N57*100</f>
        <v>616.153846153846</v>
      </c>
    </row>
    <row r="58" s="640" customFormat="true" ht="15.75" hidden="false" customHeight="true" outlineLevel="0" collapsed="false">
      <c r="A58" s="631" t="s">
        <v>230</v>
      </c>
      <c r="B58" s="632" t="n">
        <v>469309</v>
      </c>
      <c r="C58" s="633" t="n">
        <v>380757</v>
      </c>
      <c r="D58" s="634" t="n">
        <f aca="false">C58-B58</f>
        <v>-88552</v>
      </c>
      <c r="E58" s="635" t="n">
        <f aca="false">C58/B58*100</f>
        <v>81.1314080914707</v>
      </c>
      <c r="F58" s="678" t="n">
        <v>0</v>
      </c>
      <c r="G58" s="639" t="n">
        <v>0</v>
      </c>
      <c r="H58" s="634" t="n">
        <f aca="false">G58-F58</f>
        <v>0</v>
      </c>
      <c r="I58" s="650" t="s">
        <v>99</v>
      </c>
      <c r="J58" s="678" t="n">
        <v>0</v>
      </c>
      <c r="K58" s="511" t="n">
        <v>0</v>
      </c>
      <c r="L58" s="634" t="n">
        <f aca="false">K58-J58</f>
        <v>0</v>
      </c>
      <c r="M58" s="650" t="s">
        <v>99</v>
      </c>
      <c r="N58" s="638" t="n">
        <f aca="false">B58+F58+J58</f>
        <v>469309</v>
      </c>
      <c r="O58" s="634" t="n">
        <f aca="false">C58+G58+K58</f>
        <v>380757</v>
      </c>
      <c r="P58" s="634" t="n">
        <f aca="false">O58-N58</f>
        <v>-88552</v>
      </c>
      <c r="Q58" s="635" t="n">
        <f aca="false">O58/N58*100</f>
        <v>81.1314080914707</v>
      </c>
    </row>
    <row r="59" s="640" customFormat="true" ht="15.75" hidden="false" customHeight="true" outlineLevel="0" collapsed="false">
      <c r="A59" s="631" t="s">
        <v>231</v>
      </c>
      <c r="B59" s="632" t="n">
        <v>233020</v>
      </c>
      <c r="C59" s="633" t="n">
        <v>275091</v>
      </c>
      <c r="D59" s="634" t="n">
        <f aca="false">C59-B59</f>
        <v>42071</v>
      </c>
      <c r="E59" s="635" t="n">
        <f aca="false">C59/B59*100</f>
        <v>118.054673418591</v>
      </c>
      <c r="F59" s="638" t="n">
        <v>10002</v>
      </c>
      <c r="G59" s="639" t="n">
        <v>9197</v>
      </c>
      <c r="H59" s="634" t="n">
        <f aca="false">G59-F59</f>
        <v>-805</v>
      </c>
      <c r="I59" s="635" t="n">
        <f aca="false">G59/F59*100</f>
        <v>91.9516096780644</v>
      </c>
      <c r="J59" s="638" t="n">
        <v>0</v>
      </c>
      <c r="K59" s="511" t="n">
        <v>0</v>
      </c>
      <c r="L59" s="634" t="n">
        <f aca="false">K59-J59</f>
        <v>0</v>
      </c>
      <c r="M59" s="650" t="s">
        <v>99</v>
      </c>
      <c r="N59" s="638" t="n">
        <f aca="false">B59+F59+J59</f>
        <v>243022</v>
      </c>
      <c r="O59" s="634" t="n">
        <f aca="false">C59+G59+K59</f>
        <v>284288</v>
      </c>
      <c r="P59" s="634" t="n">
        <f aca="false">O59-N59</f>
        <v>41266</v>
      </c>
      <c r="Q59" s="635" t="n">
        <f aca="false">O59/N59*100</f>
        <v>116.980355687962</v>
      </c>
    </row>
    <row r="60" s="640" customFormat="true" ht="15.75" hidden="false" customHeight="true" outlineLevel="0" collapsed="false">
      <c r="A60" s="631" t="s">
        <v>232</v>
      </c>
      <c r="B60" s="632" t="n">
        <v>51945</v>
      </c>
      <c r="C60" s="633" t="n">
        <v>61708</v>
      </c>
      <c r="D60" s="634" t="n">
        <f aca="false">C60-B60</f>
        <v>9763</v>
      </c>
      <c r="E60" s="635" t="n">
        <f aca="false">C60/B60*100</f>
        <v>118.794879199153</v>
      </c>
      <c r="F60" s="638" t="n">
        <v>3540</v>
      </c>
      <c r="G60" s="639" t="n">
        <v>2225</v>
      </c>
      <c r="H60" s="634" t="n">
        <f aca="false">G60-F60</f>
        <v>-1315</v>
      </c>
      <c r="I60" s="635" t="n">
        <f aca="false">G60/F60*100</f>
        <v>62.8531073446328</v>
      </c>
      <c r="J60" s="638" t="n">
        <v>300</v>
      </c>
      <c r="K60" s="511" t="n">
        <v>50</v>
      </c>
      <c r="L60" s="634" t="n">
        <f aca="false">K60-J60</f>
        <v>-250</v>
      </c>
      <c r="M60" s="635" t="n">
        <f aca="false">K60/J60*100</f>
        <v>16.6666666666667</v>
      </c>
      <c r="N60" s="638" t="n">
        <f aca="false">B60+F60+J60</f>
        <v>55785</v>
      </c>
      <c r="O60" s="634" t="n">
        <f aca="false">C60+G60+K60</f>
        <v>63983</v>
      </c>
      <c r="P60" s="634" t="n">
        <f aca="false">O60-N60</f>
        <v>8198</v>
      </c>
      <c r="Q60" s="635" t="n">
        <f aca="false">O60/N60*100</f>
        <v>114.6957067312</v>
      </c>
    </row>
    <row r="61" s="640" customFormat="true" ht="15.75" hidden="false" customHeight="true" outlineLevel="0" collapsed="false">
      <c r="A61" s="631" t="s">
        <v>233</v>
      </c>
      <c r="B61" s="632" t="n">
        <v>41547</v>
      </c>
      <c r="C61" s="633" t="n">
        <v>25489</v>
      </c>
      <c r="D61" s="634" t="n">
        <f aca="false">C61-B61</f>
        <v>-16058</v>
      </c>
      <c r="E61" s="635" t="n">
        <f aca="false">C61/B61*100</f>
        <v>61.3497966158808</v>
      </c>
      <c r="F61" s="678" t="n">
        <v>440</v>
      </c>
      <c r="G61" s="651" t="n">
        <v>420</v>
      </c>
      <c r="H61" s="634" t="n">
        <f aca="false">G61-F61</f>
        <v>-20</v>
      </c>
      <c r="I61" s="635" t="n">
        <f aca="false">G61/F61*100</f>
        <v>95.4545454545455</v>
      </c>
      <c r="J61" s="678" t="n">
        <v>0</v>
      </c>
      <c r="K61" s="524" t="n">
        <v>0</v>
      </c>
      <c r="L61" s="634" t="n">
        <f aca="false">K61-J61</f>
        <v>0</v>
      </c>
      <c r="M61" s="650" t="s">
        <v>99</v>
      </c>
      <c r="N61" s="638" t="n">
        <f aca="false">B61+F61+J61</f>
        <v>41987</v>
      </c>
      <c r="O61" s="634" t="n">
        <f aca="false">C61+G61+K61</f>
        <v>25909</v>
      </c>
      <c r="P61" s="634" t="n">
        <f aca="false">O61-N61</f>
        <v>-16078</v>
      </c>
      <c r="Q61" s="635" t="n">
        <f aca="false">O61/N61*100</f>
        <v>61.7071950841927</v>
      </c>
    </row>
    <row r="62" s="640" customFormat="true" ht="15.75" hidden="false" customHeight="true" outlineLevel="0" collapsed="false">
      <c r="A62" s="631" t="s">
        <v>234</v>
      </c>
      <c r="B62" s="632" t="n">
        <v>89333</v>
      </c>
      <c r="C62" s="633" t="n">
        <v>73760</v>
      </c>
      <c r="D62" s="634" t="n">
        <f aca="false">C62-B62</f>
        <v>-15573</v>
      </c>
      <c r="E62" s="635" t="n">
        <f aca="false">C62/B62*100</f>
        <v>82.5674722666876</v>
      </c>
      <c r="F62" s="678" t="n">
        <v>0</v>
      </c>
      <c r="G62" s="651" t="n">
        <v>0</v>
      </c>
      <c r="H62" s="634" t="n">
        <f aca="false">G62-F62</f>
        <v>0</v>
      </c>
      <c r="I62" s="650" t="s">
        <v>99</v>
      </c>
      <c r="J62" s="678" t="n">
        <v>0</v>
      </c>
      <c r="K62" s="524" t="n">
        <v>0</v>
      </c>
      <c r="L62" s="634" t="n">
        <f aca="false">K62-J62</f>
        <v>0</v>
      </c>
      <c r="M62" s="650" t="s">
        <v>99</v>
      </c>
      <c r="N62" s="638" t="n">
        <f aca="false">B62+F62+J62</f>
        <v>89333</v>
      </c>
      <c r="O62" s="634" t="n">
        <f aca="false">C62+G62+K62</f>
        <v>73760</v>
      </c>
      <c r="P62" s="634" t="n">
        <f aca="false">O62-N62</f>
        <v>-15573</v>
      </c>
      <c r="Q62" s="635" t="n">
        <f aca="false">O62/N62*100</f>
        <v>82.5674722666876</v>
      </c>
    </row>
    <row r="63" s="640" customFormat="true" ht="15.75" hidden="false" customHeight="true" outlineLevel="0" collapsed="false">
      <c r="A63" s="631" t="s">
        <v>235</v>
      </c>
      <c r="B63" s="632" t="n">
        <v>23116</v>
      </c>
      <c r="C63" s="633" t="n">
        <v>15426</v>
      </c>
      <c r="D63" s="634" t="n">
        <f aca="false">C63-B63</f>
        <v>-7690</v>
      </c>
      <c r="E63" s="635" t="n">
        <f aca="false">C63/B63*100</f>
        <v>66.7329987887178</v>
      </c>
      <c r="F63" s="678" t="n">
        <v>0</v>
      </c>
      <c r="G63" s="651" t="n">
        <v>0</v>
      </c>
      <c r="H63" s="634" t="n">
        <f aca="false">G63-F63</f>
        <v>0</v>
      </c>
      <c r="I63" s="650" t="s">
        <v>99</v>
      </c>
      <c r="J63" s="678" t="n">
        <v>0</v>
      </c>
      <c r="K63" s="524" t="n">
        <v>0</v>
      </c>
      <c r="L63" s="634" t="n">
        <f aca="false">K63-J63</f>
        <v>0</v>
      </c>
      <c r="M63" s="650" t="s">
        <v>99</v>
      </c>
      <c r="N63" s="638" t="n">
        <f aca="false">B63+F63+J63</f>
        <v>23116</v>
      </c>
      <c r="O63" s="634" t="n">
        <f aca="false">C63+G63+K63</f>
        <v>15426</v>
      </c>
      <c r="P63" s="634" t="n">
        <f aca="false">O63-N63</f>
        <v>-7690</v>
      </c>
      <c r="Q63" s="635" t="n">
        <f aca="false">O63/N63*100</f>
        <v>66.7329987887178</v>
      </c>
    </row>
    <row r="64" s="640" customFormat="true" ht="15.75" hidden="false" customHeight="true" outlineLevel="0" collapsed="false">
      <c r="A64" s="631" t="s">
        <v>236</v>
      </c>
      <c r="B64" s="632" t="n">
        <v>46233</v>
      </c>
      <c r="C64" s="633" t="n">
        <v>46363</v>
      </c>
      <c r="D64" s="634" t="n">
        <f aca="false">C64-B64</f>
        <v>130</v>
      </c>
      <c r="E64" s="635" t="n">
        <f aca="false">C64/B64*100</f>
        <v>100.28118443536</v>
      </c>
      <c r="F64" s="678" t="n">
        <v>0</v>
      </c>
      <c r="G64" s="639" t="n">
        <v>0</v>
      </c>
      <c r="H64" s="634" t="n">
        <f aca="false">G64-F64</f>
        <v>0</v>
      </c>
      <c r="I64" s="650" t="s">
        <v>99</v>
      </c>
      <c r="J64" s="678" t="n">
        <v>0</v>
      </c>
      <c r="K64" s="511" t="n">
        <v>0</v>
      </c>
      <c r="L64" s="634" t="n">
        <f aca="false">K64-J64</f>
        <v>0</v>
      </c>
      <c r="M64" s="650" t="s">
        <v>99</v>
      </c>
      <c r="N64" s="638" t="n">
        <f aca="false">B64+F64+J64</f>
        <v>46233</v>
      </c>
      <c r="O64" s="634" t="n">
        <f aca="false">C64+G64+K64</f>
        <v>46363</v>
      </c>
      <c r="P64" s="634" t="n">
        <f aca="false">O64-N64</f>
        <v>130</v>
      </c>
      <c r="Q64" s="635" t="n">
        <f aca="false">O64/N64*100</f>
        <v>100.28118443536</v>
      </c>
    </row>
    <row r="65" s="640" customFormat="true" ht="15.75" hidden="false" customHeight="true" outlineLevel="0" collapsed="false">
      <c r="A65" s="631" t="s">
        <v>237</v>
      </c>
      <c r="B65" s="632" t="n">
        <v>8624</v>
      </c>
      <c r="C65" s="633" t="n">
        <v>11391</v>
      </c>
      <c r="D65" s="634" t="n">
        <f aca="false">C65-B65</f>
        <v>2767</v>
      </c>
      <c r="E65" s="635" t="n">
        <f aca="false">C65/B65*100</f>
        <v>132.084879406308</v>
      </c>
      <c r="F65" s="638" t="n">
        <v>68</v>
      </c>
      <c r="G65" s="639" t="n">
        <v>83</v>
      </c>
      <c r="H65" s="634" t="n">
        <f aca="false">G65-F65</f>
        <v>15</v>
      </c>
      <c r="I65" s="635" t="n">
        <f aca="false">G65/F65*100</f>
        <v>122.058823529412</v>
      </c>
      <c r="J65" s="638" t="n">
        <v>454</v>
      </c>
      <c r="K65" s="511" t="n">
        <v>249</v>
      </c>
      <c r="L65" s="634" t="n">
        <f aca="false">K65-J65</f>
        <v>-205</v>
      </c>
      <c r="M65" s="635" t="n">
        <f aca="false">K65/J65*100</f>
        <v>54.8458149779736</v>
      </c>
      <c r="N65" s="638" t="n">
        <f aca="false">B65+F65+J65</f>
        <v>9146</v>
      </c>
      <c r="O65" s="634" t="n">
        <f aca="false">C65+G65+K65</f>
        <v>11723</v>
      </c>
      <c r="P65" s="634" t="n">
        <f aca="false">O65-N65</f>
        <v>2577</v>
      </c>
      <c r="Q65" s="635" t="n">
        <f aca="false">O65/N65*100</f>
        <v>128.176251913405</v>
      </c>
    </row>
    <row r="66" s="640" customFormat="true" ht="15.75" hidden="false" customHeight="true" outlineLevel="0" collapsed="false">
      <c r="A66" s="631" t="s">
        <v>238</v>
      </c>
      <c r="B66" s="632" t="n">
        <v>47827</v>
      </c>
      <c r="C66" s="633" t="n">
        <v>32268</v>
      </c>
      <c r="D66" s="634" t="n">
        <f aca="false">C66-B66</f>
        <v>-15559</v>
      </c>
      <c r="E66" s="635" t="n">
        <f aca="false">C66/B66*100</f>
        <v>67.468166516821</v>
      </c>
      <c r="F66" s="679" t="n">
        <v>4941</v>
      </c>
      <c r="G66" s="639" t="n">
        <v>4919</v>
      </c>
      <c r="H66" s="634" t="n">
        <f aca="false">G66-F66</f>
        <v>-22</v>
      </c>
      <c r="I66" s="635" t="n">
        <f aca="false">G66/F66*100</f>
        <v>99.5547460028334</v>
      </c>
      <c r="J66" s="679" t="n">
        <v>5574</v>
      </c>
      <c r="K66" s="511" t="n">
        <v>5765</v>
      </c>
      <c r="L66" s="634" t="n">
        <f aca="false">K66-J66</f>
        <v>191</v>
      </c>
      <c r="M66" s="635" t="n">
        <f aca="false">K66/J66*100</f>
        <v>103.426623609616</v>
      </c>
      <c r="N66" s="638" t="n">
        <f aca="false">B66+F66+J66</f>
        <v>58342</v>
      </c>
      <c r="O66" s="634" t="n">
        <f aca="false">C66+G66+K66</f>
        <v>42952</v>
      </c>
      <c r="P66" s="634" t="n">
        <f aca="false">O66-N66</f>
        <v>-15390</v>
      </c>
      <c r="Q66" s="635" t="n">
        <f aca="false">O66/N66*100</f>
        <v>73.6210620136437</v>
      </c>
    </row>
    <row r="67" s="640" customFormat="true" ht="15.75" hidden="false" customHeight="true" outlineLevel="0" collapsed="false">
      <c r="A67" s="631" t="s">
        <v>239</v>
      </c>
      <c r="B67" s="632" t="n">
        <v>87583</v>
      </c>
      <c r="C67" s="633" t="n">
        <v>89532</v>
      </c>
      <c r="D67" s="680" t="n">
        <f aca="false">C67-B67</f>
        <v>1949</v>
      </c>
      <c r="E67" s="653" t="n">
        <f aca="false">C67/B67*100</f>
        <v>102.22531769864</v>
      </c>
      <c r="F67" s="681" t="n">
        <v>0</v>
      </c>
      <c r="G67" s="682" t="n">
        <v>0</v>
      </c>
      <c r="H67" s="680" t="n">
        <f aca="false">G67-F67</f>
        <v>0</v>
      </c>
      <c r="I67" s="683" t="s">
        <v>99</v>
      </c>
      <c r="J67" s="681" t="n">
        <v>0</v>
      </c>
      <c r="K67" s="553" t="n">
        <v>0</v>
      </c>
      <c r="L67" s="680" t="n">
        <f aca="false">K67-J67</f>
        <v>0</v>
      </c>
      <c r="M67" s="683" t="s">
        <v>99</v>
      </c>
      <c r="N67" s="684" t="n">
        <f aca="false">B67+F67+J67</f>
        <v>87583</v>
      </c>
      <c r="O67" s="680" t="n">
        <f aca="false">C67+G67+K67</f>
        <v>89532</v>
      </c>
      <c r="P67" s="680" t="n">
        <f aca="false">O67-N67</f>
        <v>1949</v>
      </c>
      <c r="Q67" s="653" t="n">
        <f aca="false">O67/N67*100</f>
        <v>102.22531769864</v>
      </c>
    </row>
    <row r="68" s="640" customFormat="true" ht="15.75" hidden="false" customHeight="true" outlineLevel="0" collapsed="false">
      <c r="A68" s="643" t="s">
        <v>240</v>
      </c>
      <c r="B68" s="644" t="n">
        <f aca="false">SUM(B56:B67)</f>
        <v>1106988</v>
      </c>
      <c r="C68" s="646" t="n">
        <f aca="false">SUM(C56:C67)</f>
        <v>1018433</v>
      </c>
      <c r="D68" s="645" t="n">
        <f aca="false">SUM(D56:D67)</f>
        <v>-88555</v>
      </c>
      <c r="E68" s="647" t="n">
        <f aca="false">C68/B68*100</f>
        <v>92.0003649542723</v>
      </c>
      <c r="F68" s="644" t="n">
        <f aca="false">SUM(F56:F67)</f>
        <v>18997</v>
      </c>
      <c r="G68" s="645" t="n">
        <f aca="false">SUM(G56:G67)</f>
        <v>16846</v>
      </c>
      <c r="H68" s="645" t="n">
        <f aca="false">SUM(H56:H67)</f>
        <v>-2151</v>
      </c>
      <c r="I68" s="647" t="n">
        <f aca="false">G68/F68*100</f>
        <v>88.6771595515081</v>
      </c>
      <c r="J68" s="644" t="n">
        <f aca="false">SUM(J56:J67)</f>
        <v>6328</v>
      </c>
      <c r="K68" s="645" t="n">
        <f aca="false">SUM(K56:K67)</f>
        <v>6064</v>
      </c>
      <c r="L68" s="645" t="n">
        <f aca="false">SUM(L56:L67)</f>
        <v>-264</v>
      </c>
      <c r="M68" s="647" t="n">
        <f aca="false">K68/J68*100</f>
        <v>95.8280657395702</v>
      </c>
      <c r="N68" s="644" t="n">
        <f aca="false">SUM(N56:N67)</f>
        <v>1132313</v>
      </c>
      <c r="O68" s="645" t="n">
        <f aca="false">SUM(O56:O67)</f>
        <v>1041343</v>
      </c>
      <c r="P68" s="645" t="n">
        <f aca="false">SUM(P56:P67)</f>
        <v>-90970</v>
      </c>
      <c r="Q68" s="647" t="n">
        <f aca="false">O68/N68*100</f>
        <v>91.9660023332771</v>
      </c>
    </row>
    <row r="69" s="640" customFormat="true" ht="15.75" hidden="false" customHeight="true" outlineLevel="0" collapsed="false">
      <c r="A69" s="631" t="s">
        <v>241</v>
      </c>
      <c r="B69" s="632" t="n">
        <v>83588</v>
      </c>
      <c r="C69" s="633" t="n">
        <v>-65017</v>
      </c>
      <c r="D69" s="634" t="n">
        <f aca="false">C69-B69</f>
        <v>-148605</v>
      </c>
      <c r="E69" s="650" t="s">
        <v>89</v>
      </c>
      <c r="F69" s="678" t="n">
        <v>54999</v>
      </c>
      <c r="G69" s="651" t="n">
        <v>-9077</v>
      </c>
      <c r="H69" s="634" t="n">
        <f aca="false">G69-F69</f>
        <v>-64076</v>
      </c>
      <c r="I69" s="650" t="s">
        <v>89</v>
      </c>
      <c r="J69" s="678" t="n">
        <v>-65428</v>
      </c>
      <c r="K69" s="651" t="n">
        <v>24094</v>
      </c>
      <c r="L69" s="634" t="n">
        <f aca="false">K69-J69</f>
        <v>89522</v>
      </c>
      <c r="M69" s="650" t="s">
        <v>89</v>
      </c>
      <c r="N69" s="638" t="n">
        <f aca="false">B69+F69+J69</f>
        <v>73159</v>
      </c>
      <c r="O69" s="634" t="n">
        <f aca="false">C69+G69+K69</f>
        <v>-50000</v>
      </c>
      <c r="P69" s="634" t="n">
        <f aca="false">O69-N69</f>
        <v>-123159</v>
      </c>
      <c r="Q69" s="650" t="s">
        <v>89</v>
      </c>
    </row>
    <row r="70" s="630" customFormat="true" ht="15.75" hidden="false" customHeight="true" outlineLevel="0" collapsed="false">
      <c r="A70" s="631" t="s">
        <v>242</v>
      </c>
      <c r="B70" s="632" t="n">
        <v>97706</v>
      </c>
      <c r="C70" s="633" t="n">
        <v>77054</v>
      </c>
      <c r="D70" s="634" t="n">
        <f aca="false">C70-B70</f>
        <v>-20652</v>
      </c>
      <c r="E70" s="650" t="s">
        <v>89</v>
      </c>
      <c r="F70" s="681" t="n">
        <v>6488</v>
      </c>
      <c r="G70" s="682" t="n">
        <v>649</v>
      </c>
      <c r="H70" s="680" t="n">
        <f aca="false">G70-F70</f>
        <v>-5839</v>
      </c>
      <c r="I70" s="683" t="s">
        <v>89</v>
      </c>
      <c r="J70" s="685" t="n">
        <v>5664</v>
      </c>
      <c r="K70" s="686" t="n">
        <v>698</v>
      </c>
      <c r="L70" s="680" t="n">
        <f aca="false">K70-J70</f>
        <v>-4966</v>
      </c>
      <c r="M70" s="683" t="s">
        <v>89</v>
      </c>
      <c r="N70" s="684" t="n">
        <f aca="false">B70+F70+J70</f>
        <v>109858</v>
      </c>
      <c r="O70" s="680" t="n">
        <f aca="false">C70+G70+K70</f>
        <v>78401</v>
      </c>
      <c r="P70" s="680" t="n">
        <f aca="false">O70-N70</f>
        <v>-31457</v>
      </c>
      <c r="Q70" s="683" t="s">
        <v>89</v>
      </c>
    </row>
    <row r="71" s="640" customFormat="true" ht="15.75" hidden="false" customHeight="true" outlineLevel="0" collapsed="false">
      <c r="A71" s="643" t="s">
        <v>243</v>
      </c>
      <c r="B71" s="687" t="n">
        <f aca="false">SUM(B69:B70)</f>
        <v>181294</v>
      </c>
      <c r="C71" s="688" t="n">
        <f aca="false">SUM(C69:C70)</f>
        <v>12037</v>
      </c>
      <c r="D71" s="688" t="n">
        <f aca="false">SUM(D69:D70)</f>
        <v>-169257</v>
      </c>
      <c r="E71" s="689" t="s">
        <v>89</v>
      </c>
      <c r="F71" s="687" t="n">
        <f aca="false">SUM(F69:F70)</f>
        <v>61487</v>
      </c>
      <c r="G71" s="688" t="n">
        <f aca="false">SUM(G69:G70)</f>
        <v>-8428</v>
      </c>
      <c r="H71" s="688" t="n">
        <f aca="false">SUM(H69:H70)</f>
        <v>-69915</v>
      </c>
      <c r="I71" s="689" t="s">
        <v>89</v>
      </c>
      <c r="J71" s="687" t="n">
        <f aca="false">SUM(J69:J70)</f>
        <v>-59764</v>
      </c>
      <c r="K71" s="688" t="n">
        <f aca="false">SUM(K69:K70)</f>
        <v>24792</v>
      </c>
      <c r="L71" s="688" t="n">
        <f aca="false">SUM(L69:L70)</f>
        <v>84556</v>
      </c>
      <c r="M71" s="689" t="s">
        <v>89</v>
      </c>
      <c r="N71" s="687" t="n">
        <f aca="false">SUM(N69:N70)</f>
        <v>183017</v>
      </c>
      <c r="O71" s="688" t="n">
        <f aca="false">SUM(O69:O70)</f>
        <v>28401</v>
      </c>
      <c r="P71" s="688" t="n">
        <f aca="false">SUM(P69:P70)</f>
        <v>-154616</v>
      </c>
      <c r="Q71" s="689" t="s">
        <v>89</v>
      </c>
    </row>
    <row r="72" s="640" customFormat="true" ht="15.75" hidden="false" customHeight="true" outlineLevel="0" collapsed="false">
      <c r="A72" s="631" t="s">
        <v>244</v>
      </c>
      <c r="B72" s="632" t="n">
        <v>8493</v>
      </c>
      <c r="C72" s="633" t="n">
        <v>1261</v>
      </c>
      <c r="D72" s="634" t="n">
        <f aca="false">C72-B72</f>
        <v>-7232</v>
      </c>
      <c r="E72" s="666" t="n">
        <f aca="false">C72/B72*100</f>
        <v>14.8475214882845</v>
      </c>
      <c r="F72" s="678" t="n">
        <v>101</v>
      </c>
      <c r="G72" s="639" t="n">
        <v>634</v>
      </c>
      <c r="H72" s="634" t="n">
        <f aca="false">G72-F72</f>
        <v>533</v>
      </c>
      <c r="I72" s="635" t="n">
        <f aca="false">G72/F72*100</f>
        <v>627.722772277228</v>
      </c>
      <c r="J72" s="638" t="n">
        <v>0</v>
      </c>
      <c r="K72" s="639" t="n">
        <v>552</v>
      </c>
      <c r="L72" s="634" t="n">
        <f aca="false">K72-J72</f>
        <v>552</v>
      </c>
      <c r="M72" s="650" t="s">
        <v>140</v>
      </c>
      <c r="N72" s="638" t="n">
        <f aca="false">B72+F72+J72</f>
        <v>8594</v>
      </c>
      <c r="O72" s="634" t="n">
        <f aca="false">C72+G72+K72</f>
        <v>2447</v>
      </c>
      <c r="P72" s="634" t="n">
        <f aca="false">O72-N72</f>
        <v>-6147</v>
      </c>
      <c r="Q72" s="635" t="n">
        <f aca="false">O72/N72*100</f>
        <v>28.4733535024436</v>
      </c>
    </row>
    <row r="73" s="640" customFormat="true" ht="15.75" hidden="false" customHeight="true" outlineLevel="0" collapsed="false">
      <c r="A73" s="631" t="s">
        <v>245</v>
      </c>
      <c r="B73" s="632" t="n">
        <v>0</v>
      </c>
      <c r="C73" s="633" t="n">
        <v>0</v>
      </c>
      <c r="D73" s="634" t="n">
        <f aca="false">C73-B73</f>
        <v>0</v>
      </c>
      <c r="E73" s="650" t="s">
        <v>99</v>
      </c>
      <c r="F73" s="679" t="n">
        <v>0</v>
      </c>
      <c r="G73" s="639" t="n">
        <v>0</v>
      </c>
      <c r="H73" s="634" t="n">
        <f aca="false">G73-F73</f>
        <v>0</v>
      </c>
      <c r="I73" s="650" t="s">
        <v>99</v>
      </c>
      <c r="J73" s="638" t="n">
        <v>0</v>
      </c>
      <c r="K73" s="639" t="n">
        <v>0</v>
      </c>
      <c r="L73" s="634" t="n">
        <f aca="false">K73-J73</f>
        <v>0</v>
      </c>
      <c r="M73" s="650" t="s">
        <v>99</v>
      </c>
      <c r="N73" s="638" t="n">
        <f aca="false">B73+F73+J73</f>
        <v>0</v>
      </c>
      <c r="O73" s="634" t="n">
        <f aca="false">C73+G73+K73</f>
        <v>0</v>
      </c>
      <c r="P73" s="634" t="n">
        <f aca="false">O73-N73</f>
        <v>0</v>
      </c>
      <c r="Q73" s="650" t="s">
        <v>99</v>
      </c>
    </row>
    <row r="74" s="640" customFormat="true" ht="15.75" hidden="false" customHeight="true" outlineLevel="0" collapsed="false">
      <c r="A74" s="631" t="s">
        <v>246</v>
      </c>
      <c r="B74" s="632" t="n">
        <v>4573</v>
      </c>
      <c r="C74" s="633" t="n">
        <v>3588</v>
      </c>
      <c r="D74" s="634" t="n">
        <f aca="false">C74-B74</f>
        <v>-985</v>
      </c>
      <c r="E74" s="666" t="n">
        <f aca="false">C74/B74*100</f>
        <v>78.4605291930899</v>
      </c>
      <c r="F74" s="678" t="n">
        <v>32</v>
      </c>
      <c r="G74" s="639" t="n">
        <v>8</v>
      </c>
      <c r="H74" s="634" t="n">
        <f aca="false">G74-F74</f>
        <v>-24</v>
      </c>
      <c r="I74" s="635" t="n">
        <f aca="false">G74/F74*100</f>
        <v>25</v>
      </c>
      <c r="J74" s="638" t="n">
        <v>16</v>
      </c>
      <c r="K74" s="639" t="n">
        <v>11</v>
      </c>
      <c r="L74" s="634" t="n">
        <f aca="false">K74-J74</f>
        <v>-5</v>
      </c>
      <c r="M74" s="666" t="n">
        <f aca="false">K74/J74*100</f>
        <v>68.75</v>
      </c>
      <c r="N74" s="638" t="n">
        <f aca="false">B74+F74+J74</f>
        <v>4621</v>
      </c>
      <c r="O74" s="634" t="n">
        <f aca="false">C74+G74+K74</f>
        <v>3607</v>
      </c>
      <c r="P74" s="634" t="n">
        <f aca="false">O74-N74</f>
        <v>-1014</v>
      </c>
      <c r="Q74" s="635" t="n">
        <f aca="false">O74/N74*100</f>
        <v>78.0566976844839</v>
      </c>
    </row>
    <row r="75" s="640" customFormat="true" ht="15.75" hidden="false" customHeight="true" outlineLevel="0" collapsed="false">
      <c r="A75" s="631" t="s">
        <v>247</v>
      </c>
      <c r="B75" s="632" t="n">
        <v>3319</v>
      </c>
      <c r="C75" s="633" t="n">
        <v>517</v>
      </c>
      <c r="D75" s="634" t="n">
        <f aca="false">C75-B75</f>
        <v>-2802</v>
      </c>
      <c r="E75" s="666" t="n">
        <f aca="false">C75/B75*100</f>
        <v>15.576981018379</v>
      </c>
      <c r="F75" s="679" t="n">
        <v>29</v>
      </c>
      <c r="G75" s="686" t="n">
        <v>156</v>
      </c>
      <c r="H75" s="680" t="n">
        <f aca="false">G75-F75</f>
        <v>127</v>
      </c>
      <c r="I75" s="683" t="s">
        <v>99</v>
      </c>
      <c r="J75" s="684" t="n">
        <v>0</v>
      </c>
      <c r="K75" s="686" t="n">
        <v>0</v>
      </c>
      <c r="L75" s="680" t="n">
        <f aca="false">K75-J75</f>
        <v>0</v>
      </c>
      <c r="M75" s="683" t="s">
        <v>99</v>
      </c>
      <c r="N75" s="684" t="n">
        <f aca="false">B75+F75+J75</f>
        <v>3348</v>
      </c>
      <c r="O75" s="680" t="n">
        <f aca="false">C75+G75+K75</f>
        <v>673</v>
      </c>
      <c r="P75" s="680" t="n">
        <f aca="false">O75-N75</f>
        <v>-2675</v>
      </c>
      <c r="Q75" s="635" t="n">
        <f aca="false">O75/N75*100</f>
        <v>20.1015531660693</v>
      </c>
    </row>
    <row r="76" s="640" customFormat="true" ht="15.75" hidden="false" customHeight="true" outlineLevel="0" collapsed="false">
      <c r="A76" s="643" t="s">
        <v>248</v>
      </c>
      <c r="B76" s="644" t="n">
        <f aca="false">SUM(B72:B75)</f>
        <v>16385</v>
      </c>
      <c r="C76" s="645" t="n">
        <f aca="false">SUM(C72:C75)</f>
        <v>5366</v>
      </c>
      <c r="D76" s="645" t="n">
        <f aca="false">SUM(D72:D75)</f>
        <v>-11019</v>
      </c>
      <c r="E76" s="647" t="n">
        <f aca="false">C76/B76*100</f>
        <v>32.7494659749771</v>
      </c>
      <c r="F76" s="690" t="n">
        <f aca="false">SUM(F72:F75)</f>
        <v>162</v>
      </c>
      <c r="G76" s="645" t="n">
        <f aca="false">SUM(G72:G75)</f>
        <v>798</v>
      </c>
      <c r="H76" s="646" t="n">
        <f aca="false">SUM(H72:H75)</f>
        <v>636</v>
      </c>
      <c r="I76" s="647" t="n">
        <f aca="false">G76/F76*100</f>
        <v>492.592592592593</v>
      </c>
      <c r="J76" s="644" t="n">
        <f aca="false">SUM(J72:J75)</f>
        <v>16</v>
      </c>
      <c r="K76" s="645" t="n">
        <f aca="false">SUM(K72:K75)</f>
        <v>563</v>
      </c>
      <c r="L76" s="645" t="n">
        <f aca="false">SUM(L72:L75)</f>
        <v>547</v>
      </c>
      <c r="M76" s="689" t="s">
        <v>89</v>
      </c>
      <c r="N76" s="644" t="n">
        <f aca="false">SUM(N72:N75)</f>
        <v>16563</v>
      </c>
      <c r="O76" s="645" t="n">
        <f aca="false">SUM(O72:O75)</f>
        <v>6727</v>
      </c>
      <c r="P76" s="645" t="n">
        <f aca="false">SUM(P72:P75)</f>
        <v>-9836</v>
      </c>
      <c r="Q76" s="647" t="n">
        <f aca="false">O76/N76*100</f>
        <v>40.6146229547787</v>
      </c>
    </row>
    <row r="77" s="640" customFormat="true" ht="15.75" hidden="false" customHeight="true" outlineLevel="0" collapsed="false">
      <c r="A77" s="631" t="s">
        <v>249</v>
      </c>
      <c r="B77" s="632" t="n">
        <v>96620</v>
      </c>
      <c r="C77" s="633" t="n">
        <v>59117</v>
      </c>
      <c r="D77" s="634" t="n">
        <f aca="false">C77-B77</f>
        <v>-37503</v>
      </c>
      <c r="E77" s="635" t="n">
        <f aca="false">C77/B77*100</f>
        <v>61.1850548540675</v>
      </c>
      <c r="F77" s="679" t="n">
        <v>979</v>
      </c>
      <c r="G77" s="639" t="n">
        <v>463</v>
      </c>
      <c r="H77" s="634" t="n">
        <f aca="false">G77-F77</f>
        <v>-516</v>
      </c>
      <c r="I77" s="635" t="n">
        <f aca="false">G77/F77*100</f>
        <v>47.2931562819203</v>
      </c>
      <c r="J77" s="638" t="n">
        <v>938</v>
      </c>
      <c r="K77" s="639" t="n">
        <v>511</v>
      </c>
      <c r="L77" s="634" t="n">
        <f aca="false">K77-J77</f>
        <v>-427</v>
      </c>
      <c r="M77" s="635" t="n">
        <f aca="false">K77/J77*100</f>
        <v>54.4776119402985</v>
      </c>
      <c r="N77" s="638" t="n">
        <f aca="false">B77+F77+J77</f>
        <v>98537</v>
      </c>
      <c r="O77" s="634" t="n">
        <f aca="false">C77+G77+K77</f>
        <v>60091</v>
      </c>
      <c r="P77" s="634" t="n">
        <f aca="false">O77-N77</f>
        <v>-38446</v>
      </c>
      <c r="Q77" s="635" t="n">
        <f aca="false">O77/N77*100</f>
        <v>60.9831839816516</v>
      </c>
    </row>
    <row r="78" s="630" customFormat="true" ht="15.75" hidden="false" customHeight="true" outlineLevel="0" collapsed="false">
      <c r="A78" s="631" t="s">
        <v>250</v>
      </c>
      <c r="B78" s="632" t="n">
        <v>111352</v>
      </c>
      <c r="C78" s="633" t="n">
        <v>108279</v>
      </c>
      <c r="D78" s="634" t="n">
        <f aca="false">C78-B78</f>
        <v>-3073</v>
      </c>
      <c r="E78" s="635" t="n">
        <f aca="false">C78/B78*100</f>
        <v>97.2402830663122</v>
      </c>
      <c r="F78" s="678" t="n">
        <v>459</v>
      </c>
      <c r="G78" s="651" t="n">
        <v>517</v>
      </c>
      <c r="H78" s="634" t="n">
        <f aca="false">G78-F78</f>
        <v>58</v>
      </c>
      <c r="I78" s="635" t="n">
        <f aca="false">G78/F78*100</f>
        <v>112.636165577342</v>
      </c>
      <c r="J78" s="678" t="n">
        <v>1108</v>
      </c>
      <c r="K78" s="651" t="n">
        <v>4124</v>
      </c>
      <c r="L78" s="634" t="n">
        <f aca="false">K78-J78</f>
        <v>3016</v>
      </c>
      <c r="M78" s="635" t="n">
        <f aca="false">K78/J78*100</f>
        <v>372.202166064982</v>
      </c>
      <c r="N78" s="638" t="n">
        <f aca="false">B78+F78+J78</f>
        <v>112919</v>
      </c>
      <c r="O78" s="634" t="n">
        <f aca="false">C78+G78+K78</f>
        <v>112920</v>
      </c>
      <c r="P78" s="634" t="n">
        <f aca="false">O78-N78</f>
        <v>1</v>
      </c>
      <c r="Q78" s="635" t="n">
        <f aca="false">O78/N78*100</f>
        <v>100.000885590556</v>
      </c>
    </row>
    <row r="79" s="640" customFormat="true" ht="15.75" hidden="false" customHeight="true" outlineLevel="0" collapsed="false">
      <c r="A79" s="631" t="s">
        <v>251</v>
      </c>
      <c r="B79" s="632" t="n">
        <v>5381198</v>
      </c>
      <c r="C79" s="633" t="n">
        <v>5648000</v>
      </c>
      <c r="D79" s="634" t="n">
        <f aca="false">C79-B79</f>
        <v>266802</v>
      </c>
      <c r="E79" s="650" t="s">
        <v>89</v>
      </c>
      <c r="F79" s="678" t="n">
        <v>-52441</v>
      </c>
      <c r="G79" s="651" t="n">
        <v>23088</v>
      </c>
      <c r="H79" s="634" t="n">
        <f aca="false">G79-F79</f>
        <v>75529</v>
      </c>
      <c r="I79" s="650" t="s">
        <v>89</v>
      </c>
      <c r="J79" s="678" t="n">
        <v>53824</v>
      </c>
      <c r="K79" s="651" t="n">
        <v>-33574</v>
      </c>
      <c r="L79" s="634" t="n">
        <f aca="false">K79-J79</f>
        <v>-87398</v>
      </c>
      <c r="M79" s="650" t="s">
        <v>89</v>
      </c>
      <c r="N79" s="638" t="n">
        <f aca="false">B79+F79+J79</f>
        <v>5382581</v>
      </c>
      <c r="O79" s="634" t="n">
        <f aca="false">C79+G79+K79</f>
        <v>5637514</v>
      </c>
      <c r="P79" s="634" t="n">
        <f aca="false">O79-N79</f>
        <v>254933</v>
      </c>
      <c r="Q79" s="635" t="n">
        <f aca="false">O79/N79*100</f>
        <v>104.736259426472</v>
      </c>
    </row>
    <row r="80" s="649" customFormat="true" ht="15.75" hidden="false" customHeight="true" outlineLevel="0" collapsed="false">
      <c r="A80" s="631" t="s">
        <v>252</v>
      </c>
      <c r="B80" s="632" t="n">
        <v>-839968</v>
      </c>
      <c r="C80" s="633" t="n">
        <v>-783230</v>
      </c>
      <c r="D80" s="634" t="n">
        <f aca="false">C80-B80</f>
        <v>56738</v>
      </c>
      <c r="E80" s="650" t="s">
        <v>89</v>
      </c>
      <c r="F80" s="684" t="n">
        <v>453405</v>
      </c>
      <c r="G80" s="686" t="n">
        <v>395027</v>
      </c>
      <c r="H80" s="680" t="n">
        <f aca="false">G80-F80</f>
        <v>-58378</v>
      </c>
      <c r="I80" s="683" t="s">
        <v>89</v>
      </c>
      <c r="J80" s="684" t="n">
        <v>386563</v>
      </c>
      <c r="K80" s="686" t="n">
        <v>388203</v>
      </c>
      <c r="L80" s="680" t="n">
        <f aca="false">K80-J80</f>
        <v>1640</v>
      </c>
      <c r="M80" s="683" t="s">
        <v>89</v>
      </c>
      <c r="N80" s="684" t="n">
        <f aca="false">B80+F80+J80</f>
        <v>0</v>
      </c>
      <c r="O80" s="680" t="n">
        <f aca="false">C80+G80+K80</f>
        <v>0</v>
      </c>
      <c r="P80" s="680" t="n">
        <f aca="false">O80-N80</f>
        <v>0</v>
      </c>
      <c r="Q80" s="683" t="s">
        <v>89</v>
      </c>
    </row>
    <row r="81" s="640" customFormat="true" ht="15.75" hidden="false" customHeight="true" outlineLevel="0" collapsed="false">
      <c r="A81" s="691" t="s">
        <v>253</v>
      </c>
      <c r="B81" s="692" t="n">
        <f aca="false">SUM(B77:B80)</f>
        <v>4749202</v>
      </c>
      <c r="C81" s="693" t="n">
        <f aca="false">SUM(C77:C80)</f>
        <v>5032166</v>
      </c>
      <c r="D81" s="694" t="n">
        <f aca="false">SUM(D77:D80)</f>
        <v>282964</v>
      </c>
      <c r="E81" s="670" t="n">
        <f aca="false">C81/B81*100</f>
        <v>105.958137809257</v>
      </c>
      <c r="F81" s="695" t="n">
        <f aca="false">SUM(F77:F80)</f>
        <v>402402</v>
      </c>
      <c r="G81" s="696" t="n">
        <f aca="false">SUM(G77:G80)</f>
        <v>419095</v>
      </c>
      <c r="H81" s="697" t="n">
        <f aca="false">SUM(H77:H80)</f>
        <v>16693</v>
      </c>
      <c r="I81" s="698" t="n">
        <f aca="false">G81/F81*100</f>
        <v>104.148339222966</v>
      </c>
      <c r="J81" s="695" t="n">
        <f aca="false">SUM(J77:J80)</f>
        <v>442433</v>
      </c>
      <c r="K81" s="696" t="n">
        <f aca="false">SUM(K77:K80)</f>
        <v>359264</v>
      </c>
      <c r="L81" s="697" t="n">
        <f aca="false">SUM(L77:L80)</f>
        <v>-83169</v>
      </c>
      <c r="M81" s="698" t="n">
        <f aca="false">K81/J81*100</f>
        <v>81.2018994966469</v>
      </c>
      <c r="N81" s="699" t="n">
        <f aca="false">SUM(N77:N80)</f>
        <v>5594037</v>
      </c>
      <c r="O81" s="696" t="n">
        <f aca="false">SUM(O77:O80)</f>
        <v>5810525</v>
      </c>
      <c r="P81" s="697" t="n">
        <f aca="false">SUM(P77:P80)</f>
        <v>216488</v>
      </c>
      <c r="Q81" s="698" t="n">
        <f aca="false">O81/N81*100</f>
        <v>103.869977978337</v>
      </c>
    </row>
    <row r="82" s="640" customFormat="true" ht="18.75" hidden="false" customHeight="true" outlineLevel="0" collapsed="false">
      <c r="A82" s="674" t="s">
        <v>254</v>
      </c>
      <c r="B82" s="700" t="n">
        <f aca="false">SUM(B68,B71,B76,B81)</f>
        <v>6053869</v>
      </c>
      <c r="C82" s="676" t="n">
        <f aca="false">SUM(C68,C71,C76,C81)</f>
        <v>6068002</v>
      </c>
      <c r="D82" s="676" t="n">
        <f aca="false">SUM(D68,D71,D76,D81)</f>
        <v>14133</v>
      </c>
      <c r="E82" s="677" t="n">
        <f aca="false">C82/B82*100</f>
        <v>100.23345401098</v>
      </c>
      <c r="F82" s="675" t="n">
        <f aca="false">SUM(F68,F71,F76,F81)</f>
        <v>483048</v>
      </c>
      <c r="G82" s="676" t="n">
        <f aca="false">SUM(G68,G71,G76,G81)</f>
        <v>428311</v>
      </c>
      <c r="H82" s="676" t="n">
        <f aca="false">SUM(H68,H71,H76,H81)</f>
        <v>-54737</v>
      </c>
      <c r="I82" s="677" t="n">
        <f aca="false">G82/F82*100</f>
        <v>88.6684139050364</v>
      </c>
      <c r="J82" s="675" t="n">
        <f aca="false">SUM(J68,J71,J76,J81)</f>
        <v>389013</v>
      </c>
      <c r="K82" s="676" t="n">
        <f aca="false">SUM(K68,K71,K76,K81)</f>
        <v>390683</v>
      </c>
      <c r="L82" s="676" t="n">
        <f aca="false">SUM(L68,L71,L76,L81)</f>
        <v>1670</v>
      </c>
      <c r="M82" s="677" t="n">
        <f aca="false">K82/J82*100</f>
        <v>100.429291566092</v>
      </c>
      <c r="N82" s="675" t="n">
        <f aca="false">SUM(N68,N71,N76,N81)</f>
        <v>6925930</v>
      </c>
      <c r="O82" s="676" t="n">
        <f aca="false">SUM(O68,O71,O76,O81)</f>
        <v>6886996</v>
      </c>
      <c r="P82" s="676" t="n">
        <f aca="false">SUM(P68,P71,P76,P81)</f>
        <v>-38934</v>
      </c>
      <c r="Q82" s="677" t="n">
        <f aca="false">O82/N82*100</f>
        <v>99.4378516675739</v>
      </c>
    </row>
    <row r="83" s="640" customFormat="true" ht="18.75" hidden="false" customHeight="true" outlineLevel="0" collapsed="false">
      <c r="A83" s="625" t="s">
        <v>255</v>
      </c>
      <c r="B83" s="701" t="n">
        <f aca="false">B82-B55</f>
        <v>-45900</v>
      </c>
      <c r="C83" s="702" t="n">
        <f aca="false">C82-C55</f>
        <v>-19170</v>
      </c>
      <c r="D83" s="702" t="n">
        <f aca="false">D82-D55</f>
        <v>26730</v>
      </c>
      <c r="E83" s="703" t="s">
        <v>89</v>
      </c>
      <c r="F83" s="704" t="n">
        <f aca="false">F82-F55</f>
        <v>45900</v>
      </c>
      <c r="G83" s="702" t="n">
        <f aca="false">G82-G55</f>
        <v>22500</v>
      </c>
      <c r="H83" s="702" t="n">
        <f aca="false">H82-H55</f>
        <v>-23400</v>
      </c>
      <c r="I83" s="703" t="s">
        <v>89</v>
      </c>
      <c r="J83" s="704" t="n">
        <f aca="false">J82-J55</f>
        <v>0</v>
      </c>
      <c r="K83" s="702" t="n">
        <f aca="false">K82-K55</f>
        <v>-3330</v>
      </c>
      <c r="L83" s="702" t="n">
        <f aca="false">L82-L55</f>
        <v>-3330</v>
      </c>
      <c r="M83" s="703" t="s">
        <v>89</v>
      </c>
      <c r="N83" s="704" t="n">
        <f aca="false">B83+F83+J83</f>
        <v>0</v>
      </c>
      <c r="O83" s="702" t="n">
        <f aca="false">C83+G83+K83</f>
        <v>0</v>
      </c>
      <c r="P83" s="702" t="n">
        <f aca="false">P82-P55</f>
        <v>0</v>
      </c>
      <c r="Q83" s="703" t="s">
        <v>89</v>
      </c>
    </row>
    <row r="84" customFormat="false" ht="35.25" hidden="false" customHeight="true" outlineLevel="0" collapsed="false">
      <c r="A84" s="705"/>
      <c r="B84" s="706"/>
      <c r="C84" s="706"/>
      <c r="D84" s="706"/>
      <c r="E84" s="706"/>
      <c r="F84" s="706"/>
      <c r="G84" s="706"/>
      <c r="H84" s="706"/>
      <c r="I84" s="706"/>
      <c r="J84" s="706"/>
      <c r="K84" s="706"/>
      <c r="L84" s="706"/>
      <c r="M84" s="706"/>
      <c r="N84" s="707"/>
      <c r="O84" s="707"/>
      <c r="P84" s="707"/>
      <c r="Q84" s="707"/>
    </row>
    <row r="85" customFormat="false" ht="30" hidden="false" customHeight="false" outlineLevel="0" collapsed="false">
      <c r="B85" s="708"/>
      <c r="C85" s="708"/>
      <c r="D85" s="708"/>
      <c r="E85" s="708"/>
      <c r="F85" s="708"/>
      <c r="G85" s="708"/>
      <c r="H85" s="708"/>
      <c r="I85" s="708"/>
      <c r="J85" s="708"/>
      <c r="K85" s="708"/>
      <c r="L85" s="708"/>
      <c r="M85" s="708"/>
      <c r="N85" s="708"/>
      <c r="O85" s="708"/>
      <c r="P85" s="708"/>
      <c r="Q85" s="708"/>
    </row>
  </sheetData>
  <mergeCells count="5">
    <mergeCell ref="A2:Q2"/>
    <mergeCell ref="B4:E4"/>
    <mergeCell ref="F4:I4"/>
    <mergeCell ref="J4:M4"/>
    <mergeCell ref="N4:Q4"/>
  </mergeCells>
  <printOptions headings="false" gridLines="false" gridLinesSet="true" horizontalCentered="true" verticalCentered="false"/>
  <pageMargins left="0.472222222222222" right="0.275694444444444" top="0.590277777777778" bottom="0.59027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1875" defaultRowHeight="12.75" zeroHeight="false" outlineLevelRow="0" outlineLevelCol="0"/>
  <cols>
    <col collapsed="false" customWidth="true" hidden="false" outlineLevel="0" max="1" min="1" style="709" width="37.18"/>
    <col collapsed="false" customWidth="true" hidden="false" outlineLevel="0" max="2" min="2" style="709" width="8.64"/>
    <col collapsed="false" customWidth="true" hidden="false" outlineLevel="0" max="8" min="3" style="709" width="11.09"/>
    <col collapsed="false" customWidth="false" hidden="false" outlineLevel="0" max="257" min="9" style="709" width="9.21"/>
  </cols>
  <sheetData>
    <row r="1" customFormat="false" ht="17.25" hidden="false" customHeight="true" outlineLevel="0" collapsed="false">
      <c r="A1" s="710" t="s">
        <v>119</v>
      </c>
    </row>
    <row r="2" customFormat="false" ht="17.25" hidden="false" customHeight="true" outlineLevel="0" collapsed="false">
      <c r="A2" s="711" t="s">
        <v>287</v>
      </c>
      <c r="B2" s="711"/>
      <c r="C2" s="711"/>
      <c r="D2" s="711"/>
      <c r="E2" s="711"/>
      <c r="F2" s="711"/>
      <c r="G2" s="711"/>
      <c r="H2" s="711"/>
      <c r="I2" s="712"/>
    </row>
    <row r="3" customFormat="false" ht="15.75" hidden="false" customHeight="true" outlineLevel="0" collapsed="false"/>
    <row r="4" customFormat="false" ht="18" hidden="false" customHeight="true" outlineLevel="0" collapsed="false">
      <c r="A4" s="713" t="s">
        <v>288</v>
      </c>
      <c r="B4" s="714" t="s">
        <v>125</v>
      </c>
      <c r="C4" s="715" t="s">
        <v>289</v>
      </c>
      <c r="D4" s="715"/>
      <c r="E4" s="715"/>
      <c r="F4" s="715"/>
      <c r="G4" s="715"/>
      <c r="H4" s="715"/>
    </row>
    <row r="5" customFormat="false" ht="21" hidden="false" customHeight="true" outlineLevel="0" collapsed="false">
      <c r="A5" s="713"/>
      <c r="B5" s="716" t="s">
        <v>129</v>
      </c>
      <c r="C5" s="717" t="n">
        <v>2005</v>
      </c>
      <c r="D5" s="718" t="n">
        <v>2006</v>
      </c>
      <c r="E5" s="717" t="n">
        <v>2007</v>
      </c>
      <c r="F5" s="717" t="n">
        <v>2008</v>
      </c>
      <c r="G5" s="717" t="n">
        <v>2009</v>
      </c>
      <c r="H5" s="719" t="n">
        <v>2010</v>
      </c>
    </row>
    <row r="6" customFormat="false" ht="30" hidden="false" customHeight="true" outlineLevel="0" collapsed="false">
      <c r="A6" s="720" t="s">
        <v>290</v>
      </c>
      <c r="B6" s="721" t="s">
        <v>291</v>
      </c>
      <c r="C6" s="722" t="n">
        <v>22502.1</v>
      </c>
      <c r="D6" s="723" t="n">
        <v>31463.8</v>
      </c>
      <c r="E6" s="722" t="n">
        <v>32693.8</v>
      </c>
      <c r="F6" s="722" t="n">
        <v>35065.5</v>
      </c>
      <c r="G6" s="722" t="n">
        <v>34973.2</v>
      </c>
      <c r="H6" s="724" t="n">
        <v>35040</v>
      </c>
    </row>
    <row r="7" customFormat="false" ht="18" hidden="false" customHeight="true" outlineLevel="0" collapsed="false">
      <c r="A7" s="725" t="s">
        <v>292</v>
      </c>
      <c r="B7" s="726"/>
      <c r="C7" s="727" t="n">
        <f aca="false">C6/$C6*100</f>
        <v>100</v>
      </c>
      <c r="D7" s="728" t="n">
        <f aca="false">D6/$C6*100</f>
        <v>139.826060678781</v>
      </c>
      <c r="E7" s="727" t="n">
        <f aca="false">E6/$C6*100</f>
        <v>145.292217170842</v>
      </c>
      <c r="F7" s="727" t="n">
        <f aca="false">F6/$C6*100</f>
        <v>155.832122335249</v>
      </c>
      <c r="G7" s="727" t="n">
        <f aca="false">G6/$C6*100</f>
        <v>155.421938396861</v>
      </c>
      <c r="H7" s="729" t="n">
        <f aca="false">H6/$C6*100</f>
        <v>155.718799578706</v>
      </c>
    </row>
    <row r="8" customFormat="false" ht="21" hidden="false" customHeight="true" outlineLevel="0" collapsed="false">
      <c r="A8" s="720" t="s">
        <v>293</v>
      </c>
      <c r="B8" s="721" t="s">
        <v>291</v>
      </c>
      <c r="C8" s="722" t="n">
        <v>10857.3</v>
      </c>
      <c r="D8" s="723" t="n">
        <v>13126.4</v>
      </c>
      <c r="E8" s="722" t="n">
        <v>14126.8</v>
      </c>
      <c r="F8" s="722" t="n">
        <v>15481.1</v>
      </c>
      <c r="G8" s="722" t="n">
        <v>14637.5</v>
      </c>
      <c r="H8" s="724" t="n">
        <v>15659</v>
      </c>
    </row>
    <row r="9" customFormat="false" ht="18" hidden="false" customHeight="true" outlineLevel="0" collapsed="false">
      <c r="A9" s="725" t="s">
        <v>292</v>
      </c>
      <c r="B9" s="726"/>
      <c r="C9" s="727" t="n">
        <f aca="false">C8/$C8*100</f>
        <v>100</v>
      </c>
      <c r="D9" s="728" t="n">
        <f aca="false">D8/$C8*100</f>
        <v>120.899302773249</v>
      </c>
      <c r="E9" s="727" t="n">
        <f aca="false">E8/$C8*100</f>
        <v>130.113379937922</v>
      </c>
      <c r="F9" s="727" t="n">
        <f aca="false">F8/$C8*100</f>
        <v>142.587015187938</v>
      </c>
      <c r="G9" s="727" t="n">
        <f aca="false">G8/$C8*100</f>
        <v>134.817127646837</v>
      </c>
      <c r="H9" s="729" t="n">
        <f aca="false">H8/$C8*100</f>
        <v>144.225544103967</v>
      </c>
    </row>
    <row r="10" customFormat="false" ht="21" hidden="false" customHeight="true" outlineLevel="0" collapsed="false">
      <c r="A10" s="720" t="s">
        <v>294</v>
      </c>
      <c r="B10" s="721" t="s">
        <v>295</v>
      </c>
      <c r="C10" s="730" t="n">
        <v>2510.75</v>
      </c>
      <c r="D10" s="731" t="n">
        <v>2680.25</v>
      </c>
      <c r="E10" s="730" t="n">
        <v>2812.75</v>
      </c>
      <c r="F10" s="730" t="n">
        <v>2881.25</v>
      </c>
      <c r="G10" s="730" t="n">
        <v>2896.25</v>
      </c>
      <c r="H10" s="732" t="n">
        <v>2824.75</v>
      </c>
      <c r="J10" s="733"/>
      <c r="K10" s="733"/>
      <c r="L10" s="733"/>
      <c r="M10" s="733"/>
    </row>
    <row r="11" customFormat="false" ht="18" hidden="false" customHeight="true" outlineLevel="0" collapsed="false">
      <c r="A11" s="725" t="s">
        <v>292</v>
      </c>
      <c r="B11" s="726"/>
      <c r="C11" s="727" t="n">
        <f aca="false">C10/$C10*100</f>
        <v>100</v>
      </c>
      <c r="D11" s="728" t="n">
        <f aca="false">D10/$C10*100</f>
        <v>106.750970825451</v>
      </c>
      <c r="E11" s="727" t="n">
        <f aca="false">E10/$C10*100</f>
        <v>112.028278402868</v>
      </c>
      <c r="F11" s="727" t="n">
        <f aca="false">F10/$C10*100</f>
        <v>114.756546848551</v>
      </c>
      <c r="G11" s="727" t="n">
        <f aca="false">G10/$C10*100</f>
        <v>115.353977895051</v>
      </c>
      <c r="H11" s="729" t="n">
        <f aca="false">H10/$C10*100</f>
        <v>112.506223240068</v>
      </c>
    </row>
    <row r="12" customFormat="false" ht="25.5" hidden="false" customHeight="true" outlineLevel="0" collapsed="false">
      <c r="A12" s="720" t="s">
        <v>296</v>
      </c>
      <c r="B12" s="721" t="s">
        <v>297</v>
      </c>
      <c r="C12" s="734" t="n">
        <v>4596687</v>
      </c>
      <c r="D12" s="735" t="n">
        <v>5538370</v>
      </c>
      <c r="E12" s="734" t="n">
        <v>6139407</v>
      </c>
      <c r="F12" s="734" t="n">
        <v>6760158</v>
      </c>
      <c r="G12" s="734" t="n">
        <v>6925930</v>
      </c>
      <c r="H12" s="736" t="n">
        <v>6886996</v>
      </c>
    </row>
    <row r="13" customFormat="false" ht="18" hidden="false" customHeight="true" outlineLevel="0" collapsed="false">
      <c r="A13" s="725" t="s">
        <v>292</v>
      </c>
      <c r="B13" s="726"/>
      <c r="C13" s="727" t="n">
        <f aca="false">C12/$C12*100</f>
        <v>100</v>
      </c>
      <c r="D13" s="728" t="n">
        <f aca="false">D12/$C12*100</f>
        <v>120.486124028023</v>
      </c>
      <c r="E13" s="727" t="n">
        <f aca="false">E12/$C12*100</f>
        <v>133.561562925646</v>
      </c>
      <c r="F13" s="727" t="n">
        <f aca="false">F12/$C12*100</f>
        <v>147.065875923246</v>
      </c>
      <c r="G13" s="727" t="n">
        <f aca="false">G12/$C12*100</f>
        <v>150.672212399931</v>
      </c>
      <c r="H13" s="729" t="n">
        <f aca="false">H12/$C12*100</f>
        <v>149.825211070495</v>
      </c>
    </row>
    <row r="14" customFormat="false" ht="18" hidden="false" customHeight="true" outlineLevel="0" collapsed="false">
      <c r="A14" s="737" t="s">
        <v>298</v>
      </c>
      <c r="B14" s="738"/>
      <c r="C14" s="739"/>
      <c r="D14" s="740"/>
      <c r="E14" s="740"/>
      <c r="F14" s="740"/>
      <c r="G14" s="740"/>
      <c r="H14" s="741"/>
    </row>
    <row r="15" customFormat="false" ht="21" hidden="false" customHeight="true" outlineLevel="0" collapsed="false">
      <c r="A15" s="742" t="s">
        <v>299</v>
      </c>
      <c r="B15" s="743" t="s">
        <v>297</v>
      </c>
      <c r="C15" s="744" t="n">
        <v>3759570</v>
      </c>
      <c r="D15" s="744" t="n">
        <v>4683830</v>
      </c>
      <c r="E15" s="744" t="n">
        <v>5241845</v>
      </c>
      <c r="F15" s="744" t="n">
        <v>5616302</v>
      </c>
      <c r="G15" s="744" t="n">
        <v>5690930</v>
      </c>
      <c r="H15" s="745" t="n">
        <v>5754903</v>
      </c>
      <c r="J15" s="746"/>
      <c r="K15" s="746"/>
    </row>
    <row r="16" customFormat="false" ht="18" hidden="false" customHeight="true" outlineLevel="0" collapsed="false">
      <c r="A16" s="747" t="s">
        <v>300</v>
      </c>
      <c r="B16" s="748" t="s">
        <v>59</v>
      </c>
      <c r="C16" s="749" t="n">
        <f aca="false">C15/C12*100</f>
        <v>81.7886882443812</v>
      </c>
      <c r="D16" s="749" t="n">
        <f aca="false">D15/D12*100</f>
        <v>84.5705505410437</v>
      </c>
      <c r="E16" s="749" t="n">
        <f aca="false">E15/E12*100</f>
        <v>85.3803144179886</v>
      </c>
      <c r="F16" s="749" t="n">
        <f aca="false">F15/F12*100</f>
        <v>83.0794487347781</v>
      </c>
      <c r="G16" s="749" t="n">
        <f aca="false">G15/G12*100</f>
        <v>82.1684596870023</v>
      </c>
      <c r="H16" s="750" t="n">
        <f aca="false">H15/H12*100</f>
        <v>83.5618751629883</v>
      </c>
      <c r="I16" s="733"/>
    </row>
    <row r="17" customFormat="false" ht="21" hidden="false" customHeight="true" outlineLevel="0" collapsed="false">
      <c r="A17" s="751" t="s">
        <v>301</v>
      </c>
      <c r="B17" s="752" t="s">
        <v>158</v>
      </c>
      <c r="C17" s="753" t="n">
        <v>749279</v>
      </c>
      <c r="D17" s="753" t="n">
        <v>762231</v>
      </c>
      <c r="E17" s="753" t="n">
        <v>785421</v>
      </c>
      <c r="F17" s="753" t="n">
        <v>822070</v>
      </c>
      <c r="G17" s="753" t="n">
        <v>873662</v>
      </c>
      <c r="H17" s="754" t="n">
        <v>812502</v>
      </c>
      <c r="J17" s="746"/>
    </row>
    <row r="18" customFormat="false" ht="18" hidden="false" customHeight="true" outlineLevel="0" collapsed="false">
      <c r="A18" s="747" t="s">
        <v>300</v>
      </c>
      <c r="B18" s="748" t="s">
        <v>59</v>
      </c>
      <c r="C18" s="749" t="n">
        <f aca="false">C17/C12*100</f>
        <v>16.3004137545149</v>
      </c>
      <c r="D18" s="749" t="n">
        <f aca="false">D17/D12*100-0.1</f>
        <v>13.6627316340367</v>
      </c>
      <c r="E18" s="749" t="n">
        <f aca="false">E17/E12*100</f>
        <v>12.79310852009</v>
      </c>
      <c r="F18" s="749" t="n">
        <f aca="false">F17/F12*100-0.1</f>
        <v>12.0605145915229</v>
      </c>
      <c r="G18" s="749" t="n">
        <f aca="false">G17/G12*100</f>
        <v>12.6143637027807</v>
      </c>
      <c r="H18" s="750" t="n">
        <f aca="false">H17/H12*100</f>
        <v>11.7976255540151</v>
      </c>
      <c r="J18" s="746"/>
    </row>
    <row r="19" customFormat="false" ht="21" hidden="false" customHeight="true" outlineLevel="0" collapsed="false">
      <c r="A19" s="751" t="s">
        <v>302</v>
      </c>
      <c r="B19" s="752" t="s">
        <v>297</v>
      </c>
      <c r="C19" s="753" t="n">
        <f aca="false">C12-C15-C17</f>
        <v>87838</v>
      </c>
      <c r="D19" s="753" t="n">
        <f aca="false">D12-D15-D17</f>
        <v>92309</v>
      </c>
      <c r="E19" s="753" t="n">
        <f aca="false">E12-E15-E17</f>
        <v>112141</v>
      </c>
      <c r="F19" s="753" t="n">
        <f aca="false">F12-F15-F17</f>
        <v>321786</v>
      </c>
      <c r="G19" s="753" t="n">
        <f aca="false">G12-G15-G17</f>
        <v>361338</v>
      </c>
      <c r="H19" s="754" t="n">
        <v>319591</v>
      </c>
    </row>
    <row r="20" customFormat="false" ht="18" hidden="false" customHeight="true" outlineLevel="0" collapsed="false">
      <c r="A20" s="747" t="s">
        <v>300</v>
      </c>
      <c r="B20" s="748" t="s">
        <v>59</v>
      </c>
      <c r="C20" s="749" t="n">
        <f aca="false">C19/C12*100</f>
        <v>1.91089800110384</v>
      </c>
      <c r="D20" s="749" t="n">
        <f aca="false">D19/D12*100</f>
        <v>1.66671782491961</v>
      </c>
      <c r="E20" s="749" t="n">
        <f aca="false">E19/E12*100</f>
        <v>1.82657706192145</v>
      </c>
      <c r="F20" s="749" t="n">
        <f aca="false">F19/F12*100</f>
        <v>4.76003667369905</v>
      </c>
      <c r="G20" s="749" t="n">
        <f aca="false">G19/G12*100</f>
        <v>5.21717661021697</v>
      </c>
      <c r="H20" s="750" t="n">
        <f aca="false">H19/H12*100</f>
        <v>4.64049928299654</v>
      </c>
    </row>
    <row r="21" customFormat="false" ht="25.5" hidden="false" customHeight="true" outlineLevel="0" collapsed="false">
      <c r="A21" s="720" t="s">
        <v>303</v>
      </c>
      <c r="B21" s="721" t="s">
        <v>297</v>
      </c>
      <c r="C21" s="734" t="n">
        <v>4596687</v>
      </c>
      <c r="D21" s="734" t="n">
        <v>5538370</v>
      </c>
      <c r="E21" s="734" t="n">
        <v>6139407</v>
      </c>
      <c r="F21" s="734" t="n">
        <v>6760158</v>
      </c>
      <c r="G21" s="734" t="n">
        <v>6925930</v>
      </c>
      <c r="H21" s="736" t="n">
        <v>6886996</v>
      </c>
    </row>
    <row r="22" customFormat="false" ht="18" hidden="false" customHeight="true" outlineLevel="0" collapsed="false">
      <c r="A22" s="725" t="s">
        <v>292</v>
      </c>
      <c r="B22" s="726"/>
      <c r="C22" s="727" t="n">
        <f aca="false">C21/$C21*100</f>
        <v>100</v>
      </c>
      <c r="D22" s="727" t="n">
        <f aca="false">D21/$C21*100</f>
        <v>120.486124028023</v>
      </c>
      <c r="E22" s="727" t="n">
        <f aca="false">E21/$C21*100</f>
        <v>133.561562925646</v>
      </c>
      <c r="F22" s="727" t="n">
        <f aca="false">F21/$C21*100</f>
        <v>147.065875923246</v>
      </c>
      <c r="G22" s="727" t="n">
        <f aca="false">G21/$C21*100</f>
        <v>150.672212399931</v>
      </c>
      <c r="H22" s="729" t="n">
        <f aca="false">H21/$C21*100</f>
        <v>149.825211070495</v>
      </c>
    </row>
    <row r="23" customFormat="false" ht="18" hidden="false" customHeight="true" outlineLevel="0" collapsed="false">
      <c r="A23" s="737" t="s">
        <v>298</v>
      </c>
      <c r="B23" s="738"/>
      <c r="C23" s="740"/>
      <c r="D23" s="740"/>
      <c r="E23" s="740"/>
      <c r="F23" s="740"/>
      <c r="G23" s="740"/>
      <c r="H23" s="741"/>
    </row>
    <row r="24" customFormat="false" ht="21" hidden="false" customHeight="true" outlineLevel="0" collapsed="false">
      <c r="A24" s="755" t="s">
        <v>304</v>
      </c>
      <c r="B24" s="743" t="s">
        <v>158</v>
      </c>
      <c r="C24" s="744" t="n">
        <v>2529382</v>
      </c>
      <c r="D24" s="744" t="n">
        <v>3337027</v>
      </c>
      <c r="E24" s="744" t="n">
        <v>4228453</v>
      </c>
      <c r="F24" s="744" t="n">
        <v>4717237</v>
      </c>
      <c r="G24" s="744" t="n">
        <v>5382581</v>
      </c>
      <c r="H24" s="745" t="n">
        <v>5637514</v>
      </c>
      <c r="J24" s="746"/>
      <c r="K24" s="746"/>
      <c r="L24" s="746"/>
      <c r="M24" s="746"/>
      <c r="N24" s="746"/>
    </row>
    <row r="25" customFormat="false" ht="18" hidden="false" customHeight="true" outlineLevel="0" collapsed="false">
      <c r="A25" s="747" t="s">
        <v>305</v>
      </c>
      <c r="B25" s="748" t="s">
        <v>59</v>
      </c>
      <c r="C25" s="749" t="n">
        <f aca="false">C24/C21*100</f>
        <v>55.0261960407572</v>
      </c>
      <c r="D25" s="749" t="n">
        <f aca="false">D24/D21*100</f>
        <v>60.2528722349717</v>
      </c>
      <c r="E25" s="749" t="n">
        <f aca="false">E24/E21*100</f>
        <v>68.8739645376174</v>
      </c>
      <c r="F25" s="749" t="n">
        <f aca="false">F24/F21*100</f>
        <v>69.7799814738058</v>
      </c>
      <c r="G25" s="749" t="n">
        <f aca="false">G24/G21*100</f>
        <v>77.7163644449193</v>
      </c>
      <c r="H25" s="750" t="n">
        <f aca="false">H24/H21*100</f>
        <v>81.8573729387965</v>
      </c>
      <c r="J25" s="746"/>
      <c r="K25" s="746"/>
      <c r="L25" s="746"/>
      <c r="M25" s="746"/>
      <c r="N25" s="746"/>
    </row>
    <row r="26" customFormat="false" ht="21" hidden="false" customHeight="true" outlineLevel="0" collapsed="false">
      <c r="A26" s="751" t="s">
        <v>306</v>
      </c>
      <c r="B26" s="752" t="s">
        <v>297</v>
      </c>
      <c r="C26" s="753" t="n">
        <v>1239260</v>
      </c>
      <c r="D26" s="753" t="n">
        <v>1429073</v>
      </c>
      <c r="E26" s="753" t="n">
        <v>1099001</v>
      </c>
      <c r="F26" s="753" t="n">
        <v>1030480</v>
      </c>
      <c r="G26" s="753" t="n">
        <v>712331</v>
      </c>
      <c r="H26" s="754" t="n">
        <v>665045</v>
      </c>
      <c r="J26" s="746"/>
    </row>
    <row r="27" customFormat="false" ht="18" hidden="false" customHeight="true" outlineLevel="0" collapsed="false">
      <c r="A27" s="747" t="s">
        <v>305</v>
      </c>
      <c r="B27" s="748" t="s">
        <v>59</v>
      </c>
      <c r="C27" s="749" t="n">
        <f aca="false">C26/C21*100</f>
        <v>26.9598517366965</v>
      </c>
      <c r="D27" s="749" t="n">
        <f aca="false">D26/D21*100</f>
        <v>25.8031334128995</v>
      </c>
      <c r="E27" s="749" t="n">
        <f aca="false">E26/E21*100</f>
        <v>17.9007679406171</v>
      </c>
      <c r="F27" s="749" t="n">
        <f aca="false">F26/F21*100</f>
        <v>15.2434307008801</v>
      </c>
      <c r="G27" s="749" t="n">
        <f aca="false">G26/G21*100</f>
        <v>10.284986998136</v>
      </c>
      <c r="H27" s="750" t="n">
        <f aca="false">H26/H21*100</f>
        <v>9.65653239816024</v>
      </c>
    </row>
    <row r="28" customFormat="false" ht="21" hidden="false" customHeight="true" outlineLevel="0" collapsed="false">
      <c r="A28" s="751" t="s">
        <v>307</v>
      </c>
      <c r="B28" s="752" t="s">
        <v>297</v>
      </c>
      <c r="C28" s="753" t="n">
        <f aca="false">C21-C24-C26</f>
        <v>828045</v>
      </c>
      <c r="D28" s="753" t="n">
        <f aca="false">D21-D24-D26</f>
        <v>772270</v>
      </c>
      <c r="E28" s="753" t="n">
        <f aca="false">E21-E24-E26</f>
        <v>811953</v>
      </c>
      <c r="F28" s="753" t="n">
        <f aca="false">F21-F24-F26</f>
        <v>1012441</v>
      </c>
      <c r="G28" s="753" t="n">
        <f aca="false">G21-G24-G26</f>
        <v>831018</v>
      </c>
      <c r="H28" s="754" t="n">
        <f aca="false">H21-H24-H26</f>
        <v>584437</v>
      </c>
    </row>
    <row r="29" customFormat="false" ht="18" hidden="false" customHeight="true" outlineLevel="0" collapsed="false">
      <c r="A29" s="747" t="s">
        <v>305</v>
      </c>
      <c r="B29" s="748" t="s">
        <v>59</v>
      </c>
      <c r="C29" s="749" t="n">
        <f aca="false">C28/C21*100</f>
        <v>18.0139522225464</v>
      </c>
      <c r="D29" s="749" t="n">
        <f aca="false">D28/D21*100</f>
        <v>13.9439943521289</v>
      </c>
      <c r="E29" s="749" t="n">
        <f aca="false">E28/E21*100</f>
        <v>13.2252675217655</v>
      </c>
      <c r="F29" s="749" t="n">
        <f aca="false">F28/F21*100</f>
        <v>14.9765878253141</v>
      </c>
      <c r="G29" s="749" t="n">
        <f aca="false">G28/G21*100</f>
        <v>11.9986485569447</v>
      </c>
      <c r="H29" s="750" t="n">
        <f aca="false">H28/H21*100</f>
        <v>8.48609466304322</v>
      </c>
    </row>
    <row r="30" customFormat="false" ht="22.5" hidden="false" customHeight="true" outlineLevel="0" collapsed="false">
      <c r="A30" s="720" t="s">
        <v>308</v>
      </c>
      <c r="B30" s="721" t="s">
        <v>297</v>
      </c>
      <c r="C30" s="734" t="n">
        <f aca="false">C21-C12</f>
        <v>0</v>
      </c>
      <c r="D30" s="734" t="n">
        <f aca="false">D21-D12</f>
        <v>0</v>
      </c>
      <c r="E30" s="734" t="n">
        <f aca="false">E21-E12</f>
        <v>0</v>
      </c>
      <c r="F30" s="734" t="n">
        <f aca="false">F21-F12</f>
        <v>0</v>
      </c>
      <c r="G30" s="734" t="n">
        <f aca="false">G21-G12</f>
        <v>0</v>
      </c>
      <c r="H30" s="736" t="n">
        <f aca="false">H21-H12</f>
        <v>0</v>
      </c>
    </row>
    <row r="31" customFormat="false" ht="18" hidden="true" customHeight="true" outlineLevel="0" collapsed="false">
      <c r="A31" s="725" t="s">
        <v>292</v>
      </c>
      <c r="B31" s="726" t="s">
        <v>59</v>
      </c>
      <c r="C31" s="727" t="n">
        <v>100</v>
      </c>
      <c r="D31" s="727" t="n">
        <v>100</v>
      </c>
      <c r="E31" s="727" t="n">
        <v>100</v>
      </c>
      <c r="F31" s="727" t="n">
        <v>100</v>
      </c>
      <c r="G31" s="727" t="n">
        <v>100</v>
      </c>
      <c r="H31" s="756" t="n">
        <v>100</v>
      </c>
    </row>
    <row r="32" customFormat="false" ht="22.5" hidden="false" customHeight="true" outlineLevel="0" collapsed="false">
      <c r="A32" s="720" t="s">
        <v>309</v>
      </c>
      <c r="B32" s="721" t="s">
        <v>297</v>
      </c>
      <c r="C32" s="757" t="n">
        <f aca="false">C12/C8</f>
        <v>423.372938023266</v>
      </c>
      <c r="D32" s="722" t="n">
        <f aca="false">D12/D8</f>
        <v>421.926042174549</v>
      </c>
      <c r="E32" s="722" t="n">
        <f aca="false">E12/E8</f>
        <v>434.592901435569</v>
      </c>
      <c r="F32" s="722" t="n">
        <f aca="false">F12/F8</f>
        <v>436.6716835367</v>
      </c>
      <c r="G32" s="722" t="n">
        <f aca="false">G12/G8</f>
        <v>473.163450042699</v>
      </c>
      <c r="H32" s="724" t="n">
        <f aca="false">H12/H8</f>
        <v>439.81071588224</v>
      </c>
    </row>
    <row r="33" customFormat="false" ht="18" hidden="false" customHeight="true" outlineLevel="0" collapsed="false">
      <c r="A33" s="725" t="s">
        <v>292</v>
      </c>
      <c r="B33" s="726"/>
      <c r="C33" s="758" t="n">
        <f aca="false">C32/$C32*100</f>
        <v>100</v>
      </c>
      <c r="D33" s="728" t="n">
        <f aca="false">D32/$C32*100</f>
        <v>99.6582455516708</v>
      </c>
      <c r="E33" s="759" t="n">
        <f aca="false">E32/$C32*100</f>
        <v>102.650137126074</v>
      </c>
      <c r="F33" s="758" t="n">
        <f aca="false">F32/$C32*100</f>
        <v>103.141142080438</v>
      </c>
      <c r="G33" s="727" t="n">
        <f aca="false">G32/$C32*100</f>
        <v>111.760438031752</v>
      </c>
      <c r="H33" s="729" t="n">
        <f aca="false">H32/$C32*100</f>
        <v>103.882576419675</v>
      </c>
    </row>
    <row r="34" customFormat="false" ht="27" hidden="false" customHeight="false" outlineLevel="0" collapsed="false">
      <c r="A34" s="720" t="s">
        <v>310</v>
      </c>
      <c r="B34" s="760"/>
      <c r="C34" s="761" t="n">
        <f aca="false">C15/C8</f>
        <v>346.271172390926</v>
      </c>
      <c r="D34" s="762" t="n">
        <f aca="false">D15/D8</f>
        <v>356.825176743052</v>
      </c>
      <c r="E34" s="763" t="n">
        <f aca="false">E15/E8</f>
        <v>371.056785683948</v>
      </c>
      <c r="F34" s="761" t="n">
        <f aca="false">F15/F8</f>
        <v>362.784427463165</v>
      </c>
      <c r="G34" s="764" t="n">
        <f aca="false">G15/G8</f>
        <v>388.791118701964</v>
      </c>
      <c r="H34" s="765" t="n">
        <f aca="false">H15/H8</f>
        <v>367.514081358963</v>
      </c>
    </row>
    <row r="35" customFormat="false" ht="18" hidden="false" customHeight="true" outlineLevel="0" collapsed="false">
      <c r="A35" s="725" t="s">
        <v>292</v>
      </c>
      <c r="B35" s="726"/>
      <c r="C35" s="758" t="n">
        <f aca="false">C34/$C34*100</f>
        <v>100</v>
      </c>
      <c r="D35" s="728" t="n">
        <f aca="false">D34/$C34*100</f>
        <v>103.047901527365</v>
      </c>
      <c r="E35" s="759" t="n">
        <f aca="false">E34/$C34*100</f>
        <v>107.157862181216</v>
      </c>
      <c r="F35" s="758" t="n">
        <f aca="false">F34/$C34*100</f>
        <v>104.768879533984</v>
      </c>
      <c r="G35" s="727" t="n">
        <f aca="false">G34/$C34*100</f>
        <v>112.279378042777</v>
      </c>
      <c r="H35" s="729" t="n">
        <f aca="false">H34/$C34*100</f>
        <v>106.13476103753</v>
      </c>
    </row>
    <row r="36" customFormat="false" ht="22.5" hidden="false" customHeight="true" outlineLevel="0" collapsed="false">
      <c r="A36" s="720" t="s">
        <v>311</v>
      </c>
      <c r="B36" s="721" t="s">
        <v>297</v>
      </c>
      <c r="C36" s="757" t="n">
        <f aca="false">C12/C6</f>
        <v>204.278134040823</v>
      </c>
      <c r="D36" s="723" t="n">
        <f aca="false">D12/D6</f>
        <v>176.023557230849</v>
      </c>
      <c r="E36" s="766" t="n">
        <f aca="false">E12/E6</f>
        <v>187.785054046945</v>
      </c>
      <c r="F36" s="757" t="n">
        <f aca="false">F12/F6</f>
        <v>192.786585105018</v>
      </c>
      <c r="G36" s="722" t="n">
        <f aca="false">G12/G6</f>
        <v>198.035352784418</v>
      </c>
      <c r="H36" s="724" t="n">
        <f aca="false">H12/H6</f>
        <v>196.546689497717</v>
      </c>
    </row>
    <row r="37" customFormat="false" ht="18" hidden="false" customHeight="true" outlineLevel="0" collapsed="false">
      <c r="A37" s="725" t="s">
        <v>292</v>
      </c>
      <c r="B37" s="726"/>
      <c r="C37" s="758" t="n">
        <f aca="false">C36/$C36*100</f>
        <v>100</v>
      </c>
      <c r="D37" s="728" t="n">
        <f aca="false">D36/$C36*100</f>
        <v>86.1685750446854</v>
      </c>
      <c r="E37" s="758" t="n">
        <f aca="false">E36/$C36*100</f>
        <v>91.9261647501723</v>
      </c>
      <c r="F37" s="727" t="n">
        <f aca="false">F36/$C36*100</f>
        <v>94.3745575170034</v>
      </c>
      <c r="G37" s="727" t="n">
        <f aca="false">G36/$C36*100</f>
        <v>96.9439796942939</v>
      </c>
      <c r="H37" s="729" t="n">
        <f aca="false">H36/$C36*100</f>
        <v>96.2152363592861</v>
      </c>
    </row>
    <row r="38" customFormat="false" ht="26.25" hidden="false" customHeight="true" outlineLevel="0" collapsed="false">
      <c r="A38" s="720" t="s">
        <v>312</v>
      </c>
      <c r="B38" s="721" t="s">
        <v>297</v>
      </c>
      <c r="C38" s="722" t="n">
        <f aca="false">C15/C6</f>
        <v>167.076406202088</v>
      </c>
      <c r="D38" s="722" t="n">
        <f aca="false">D15/D6</f>
        <v>148.864091432058</v>
      </c>
      <c r="E38" s="722" t="n">
        <f aca="false">E15/E6</f>
        <v>160.331469575271</v>
      </c>
      <c r="F38" s="722" t="n">
        <f aca="false">F15/F6</f>
        <v>160.166032139853</v>
      </c>
      <c r="G38" s="722" t="n">
        <f aca="false">G15/G6</f>
        <v>162.722599018677</v>
      </c>
      <c r="H38" s="724" t="n">
        <f aca="false">H15/H6</f>
        <v>164.238099315069</v>
      </c>
    </row>
    <row r="39" customFormat="false" ht="18" hidden="false" customHeight="true" outlineLevel="0" collapsed="false">
      <c r="A39" s="725" t="s">
        <v>292</v>
      </c>
      <c r="B39" s="726"/>
      <c r="C39" s="727" t="n">
        <f aca="false">C38/$C38*100</f>
        <v>100</v>
      </c>
      <c r="D39" s="727" t="n">
        <f aca="false">D38/$C38*100</f>
        <v>89.0994095551705</v>
      </c>
      <c r="E39" s="727" t="n">
        <f aca="false">E38/$C38*100</f>
        <v>95.9629628263261</v>
      </c>
      <c r="F39" s="727" t="n">
        <f aca="false">F38/$C38*100</f>
        <v>95.8639437971411</v>
      </c>
      <c r="G39" s="727" t="n">
        <f aca="false">G38/$C38*100</f>
        <v>97.3941220772103</v>
      </c>
      <c r="H39" s="729" t="n">
        <f aca="false">H38/$C38*100</f>
        <v>98.3011922799044</v>
      </c>
    </row>
    <row r="40" customFormat="false" ht="27" hidden="false" customHeight="true" outlineLevel="0" collapsed="false">
      <c r="A40" s="720" t="s">
        <v>313</v>
      </c>
      <c r="B40" s="721" t="s">
        <v>297</v>
      </c>
      <c r="C40" s="722" t="n">
        <f aca="false">C17/C6</f>
        <v>33.2981810586568</v>
      </c>
      <c r="D40" s="722" t="n">
        <f aca="false">D17/D6</f>
        <v>24.2256497943669</v>
      </c>
      <c r="E40" s="722" t="n">
        <f aca="false">E17/E6</f>
        <v>24.0235457487352</v>
      </c>
      <c r="F40" s="722" t="n">
        <f aca="false">F17/F6</f>
        <v>23.4438408121943</v>
      </c>
      <c r="G40" s="722" t="n">
        <f aca="false">G17/G6</f>
        <v>24.9808996603113</v>
      </c>
      <c r="H40" s="724" t="n">
        <f aca="false">H17/H6</f>
        <v>23.1878424657534</v>
      </c>
    </row>
    <row r="41" customFormat="false" ht="18" hidden="false" customHeight="true" outlineLevel="0" collapsed="false">
      <c r="A41" s="725" t="s">
        <v>292</v>
      </c>
      <c r="B41" s="726"/>
      <c r="C41" s="727" t="n">
        <f aca="false">C40/$C40*100</f>
        <v>100</v>
      </c>
      <c r="D41" s="728" t="n">
        <f aca="false">D40/$C40*100</f>
        <v>72.7536730961127</v>
      </c>
      <c r="E41" s="758" t="n">
        <f aca="false">E40/$C40*100</f>
        <v>72.1467208866944</v>
      </c>
      <c r="F41" s="727" t="n">
        <f aca="false">F40/$C40*100</f>
        <v>70.4057701256912</v>
      </c>
      <c r="G41" s="727" t="n">
        <f aca="false">G40/$C40*100</f>
        <v>75.0218146039448</v>
      </c>
      <c r="H41" s="729" t="n">
        <f aca="false">H40/$C40*100</f>
        <v>69.6369643281915</v>
      </c>
    </row>
    <row r="42" customFormat="false" ht="27" hidden="false" customHeight="true" outlineLevel="0" collapsed="false">
      <c r="A42" s="767" t="s">
        <v>314</v>
      </c>
      <c r="B42" s="768" t="s">
        <v>297</v>
      </c>
      <c r="C42" s="769" t="n">
        <f aca="false">C19/C6</f>
        <v>3.9035467800783</v>
      </c>
      <c r="D42" s="769" t="n">
        <f aca="false">D19/D6</f>
        <v>2.93381600442413</v>
      </c>
      <c r="E42" s="769" t="n">
        <f aca="false">E19/E6</f>
        <v>3.43003872293829</v>
      </c>
      <c r="F42" s="769" t="n">
        <f aca="false">F19/F6</f>
        <v>9.17671215297087</v>
      </c>
      <c r="G42" s="769" t="n">
        <f aca="false">G19/G6</f>
        <v>10.3318541054293</v>
      </c>
      <c r="H42" s="770" t="n">
        <f aca="false">H19/H6</f>
        <v>9.12074771689498</v>
      </c>
    </row>
    <row r="43" customFormat="false" ht="18" hidden="false" customHeight="true" outlineLevel="0" collapsed="false">
      <c r="A43" s="771" t="s">
        <v>292</v>
      </c>
      <c r="B43" s="772"/>
      <c r="C43" s="773" t="n">
        <f aca="false">C42/$C42*100</f>
        <v>100</v>
      </c>
      <c r="D43" s="773" t="n">
        <f aca="false">D42/$C42*100</f>
        <v>75.157700668449</v>
      </c>
      <c r="E43" s="773" t="n">
        <f aca="false">E42/$C42*100</f>
        <v>87.8697993435982</v>
      </c>
      <c r="F43" s="773" t="n">
        <f aca="false">F42/$C42*100</f>
        <v>235.086516698201</v>
      </c>
      <c r="G43" s="773" t="n">
        <f aca="false">G42/$C42*100</f>
        <v>264.678629142035</v>
      </c>
      <c r="H43" s="774" t="n">
        <f aca="false">H42/$C42*100</f>
        <v>233.652834992079</v>
      </c>
    </row>
    <row r="44" customFormat="false" ht="23.25" hidden="false" customHeight="true" outlineLevel="0" collapsed="false">
      <c r="A44" s="775" t="s">
        <v>315</v>
      </c>
      <c r="B44" s="776" t="s">
        <v>291</v>
      </c>
      <c r="C44" s="777" t="n">
        <f aca="false">C8/C10</f>
        <v>4.32432540077666</v>
      </c>
      <c r="D44" s="777" t="n">
        <f aca="false">D8/D10</f>
        <v>4.89745359574667</v>
      </c>
      <c r="E44" s="777" t="n">
        <f aca="false">E8/E10</f>
        <v>5.02241578526353</v>
      </c>
      <c r="F44" s="777" t="n">
        <f aca="false">F8/F10</f>
        <v>5.37304989154013</v>
      </c>
      <c r="G44" s="777" t="n">
        <f aca="false">G8/G10</f>
        <v>5.05394907207596</v>
      </c>
      <c r="H44" s="778" t="n">
        <f aca="false">H8/H10</f>
        <v>5.54349942472785</v>
      </c>
      <c r="J44" s="733"/>
    </row>
    <row r="45" customFormat="false" ht="18" hidden="false" customHeight="true" outlineLevel="0" collapsed="false">
      <c r="A45" s="779" t="s">
        <v>292</v>
      </c>
      <c r="B45" s="780"/>
      <c r="C45" s="781" t="n">
        <f aca="false">C44/$C44*100</f>
        <v>100</v>
      </c>
      <c r="D45" s="781" t="n">
        <f aca="false">D44/$C44*100</f>
        <v>113.253586209471</v>
      </c>
      <c r="E45" s="781" t="n">
        <f aca="false">E44/$C44*100</f>
        <v>116.143336122705</v>
      </c>
      <c r="F45" s="781" t="n">
        <f aca="false">F44/$C44*100</f>
        <v>124.251747811927</v>
      </c>
      <c r="G45" s="781" t="n">
        <f aca="false">G44/$C44*100</f>
        <v>116.872543198721</v>
      </c>
      <c r="H45" s="782" t="n">
        <f aca="false">H44/$C44*100</f>
        <v>128.193392285701</v>
      </c>
    </row>
    <row r="46" customFormat="false" ht="21" hidden="false" customHeight="true" outlineLevel="0" collapsed="false">
      <c r="A46" s="783" t="s">
        <v>316</v>
      </c>
    </row>
    <row r="47" customFormat="false" ht="15.75" hidden="false" customHeight="true" outlineLevel="0" collapsed="false">
      <c r="A47" s="784" t="s">
        <v>317</v>
      </c>
      <c r="B47" s="785"/>
      <c r="C47" s="786"/>
      <c r="D47" s="786"/>
      <c r="E47" s="787"/>
      <c r="F47" s="787"/>
      <c r="G47" s="787"/>
    </row>
    <row r="48" customFormat="false" ht="15.75" hidden="false" customHeight="true" outlineLevel="0" collapsed="false">
      <c r="A48" s="784" t="s">
        <v>318</v>
      </c>
      <c r="B48" s="785"/>
      <c r="C48" s="786"/>
      <c r="D48" s="786"/>
      <c r="E48" s="787"/>
      <c r="F48" s="787"/>
      <c r="G48" s="787"/>
    </row>
    <row r="49" customFormat="false" ht="15.75" hidden="false" customHeight="true" outlineLevel="0" collapsed="false">
      <c r="A49" s="784" t="s">
        <v>319</v>
      </c>
    </row>
    <row r="50" customFormat="false" ht="15.75" hidden="false" customHeight="true" outlineLevel="0" collapsed="false">
      <c r="A50" s="784" t="s">
        <v>320</v>
      </c>
    </row>
    <row r="51" customFormat="false" ht="12.75" hidden="false" customHeight="false" outlineLevel="0" collapsed="false">
      <c r="C51" s="788"/>
      <c r="D51" s="788"/>
      <c r="E51" s="788"/>
      <c r="F51" s="788"/>
      <c r="G51" s="788"/>
      <c r="H51" s="788"/>
    </row>
  </sheetData>
  <mergeCells count="3">
    <mergeCell ref="A2:H2"/>
    <mergeCell ref="A4:A5"/>
    <mergeCell ref="C4:H4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5" zeroHeight="false" outlineLevelRow="0" outlineLevelCol="0"/>
  <cols>
    <col collapsed="false" customWidth="true" hidden="false" outlineLevel="0" max="1" min="1" style="789" width="32.14"/>
    <col collapsed="false" customWidth="true" hidden="false" outlineLevel="0" max="3" min="2" style="789" width="8.78"/>
    <col collapsed="false" customWidth="true" hidden="false" outlineLevel="0" max="4" min="4" style="789" width="8.21"/>
    <col collapsed="false" customWidth="true" hidden="false" outlineLevel="0" max="5" min="5" style="789" width="6.77"/>
    <col collapsed="false" customWidth="true" hidden="false" outlineLevel="0" max="7" min="6" style="789" width="8.78"/>
    <col collapsed="false" customWidth="true" hidden="false" outlineLevel="0" max="8" min="8" style="789" width="8.21"/>
    <col collapsed="false" customWidth="true" hidden="false" outlineLevel="0" max="9" min="9" style="789" width="6.77"/>
    <col collapsed="false" customWidth="true" hidden="false" outlineLevel="0" max="11" min="10" style="789" width="8.78"/>
    <col collapsed="false" customWidth="true" hidden="false" outlineLevel="0" max="12" min="12" style="789" width="8.21"/>
    <col collapsed="false" customWidth="true" hidden="false" outlineLevel="0" max="13" min="13" style="789" width="6.77"/>
    <col collapsed="false" customWidth="true" hidden="false" outlineLevel="0" max="15" min="14" style="789" width="8.78"/>
    <col collapsed="false" customWidth="true" hidden="false" outlineLevel="0" max="16" min="16" style="789" width="8.21"/>
    <col collapsed="false" customWidth="true" hidden="false" outlineLevel="0" max="17" min="17" style="789" width="6.77"/>
    <col collapsed="false" customWidth="true" hidden="false" outlineLevel="0" max="18" min="18" style="789" width="8.78"/>
    <col collapsed="false" customWidth="false" hidden="false" outlineLevel="0" max="257" min="19" style="789" width="11.52"/>
  </cols>
  <sheetData>
    <row r="1" customFormat="false" ht="18" hidden="false" customHeight="true" outlineLevel="0" collapsed="false">
      <c r="A1" s="790" t="s">
        <v>321</v>
      </c>
      <c r="B1" s="791"/>
      <c r="C1" s="791"/>
      <c r="D1" s="791"/>
      <c r="E1" s="792"/>
      <c r="F1" s="791"/>
      <c r="G1" s="791"/>
      <c r="H1" s="791"/>
      <c r="I1" s="791"/>
      <c r="J1" s="791"/>
      <c r="K1" s="791"/>
      <c r="L1" s="791"/>
      <c r="M1" s="791"/>
      <c r="N1" s="791"/>
      <c r="O1" s="791"/>
      <c r="P1" s="793" t="s">
        <v>120</v>
      </c>
      <c r="Q1" s="793"/>
      <c r="R1" s="791"/>
      <c r="S1" s="794"/>
    </row>
    <row r="2" customFormat="false" ht="18" hidden="false" customHeight="true" outlineLevel="0" collapsed="false">
      <c r="A2" s="795" t="s">
        <v>322</v>
      </c>
      <c r="B2" s="795"/>
      <c r="C2" s="795"/>
      <c r="D2" s="795"/>
      <c r="E2" s="795"/>
      <c r="F2" s="795"/>
      <c r="G2" s="795"/>
      <c r="H2" s="795"/>
      <c r="I2" s="795"/>
      <c r="J2" s="795"/>
      <c r="K2" s="795"/>
      <c r="L2" s="795"/>
      <c r="M2" s="795"/>
      <c r="N2" s="795"/>
      <c r="O2" s="795"/>
      <c r="P2" s="795"/>
      <c r="Q2" s="795"/>
      <c r="R2" s="796"/>
      <c r="S2" s="797"/>
    </row>
    <row r="3" customFormat="false" ht="18" hidden="false" customHeight="true" outlineLevel="0" collapsed="false">
      <c r="A3" s="798"/>
      <c r="B3" s="798"/>
      <c r="C3" s="798"/>
      <c r="D3" s="798"/>
      <c r="E3" s="798"/>
      <c r="F3" s="798"/>
      <c r="G3" s="798"/>
      <c r="H3" s="798"/>
      <c r="I3" s="799"/>
      <c r="J3" s="798"/>
      <c r="K3" s="798"/>
      <c r="L3" s="798"/>
      <c r="M3" s="798"/>
      <c r="N3" s="798"/>
      <c r="O3" s="798"/>
      <c r="P3" s="798"/>
      <c r="Q3" s="800" t="s">
        <v>3</v>
      </c>
      <c r="S3" s="801"/>
    </row>
    <row r="4" customFormat="false" ht="18.75" hidden="false" customHeight="true" outlineLevel="0" collapsed="false">
      <c r="A4" s="802" t="s">
        <v>323</v>
      </c>
      <c r="B4" s="803" t="s">
        <v>4</v>
      </c>
      <c r="C4" s="803"/>
      <c r="D4" s="803"/>
      <c r="E4" s="803"/>
      <c r="F4" s="804" t="s">
        <v>5</v>
      </c>
      <c r="G4" s="804"/>
      <c r="H4" s="804"/>
      <c r="I4" s="804"/>
      <c r="J4" s="804" t="s">
        <v>6</v>
      </c>
      <c r="K4" s="804"/>
      <c r="L4" s="804"/>
      <c r="M4" s="804"/>
      <c r="N4" s="805" t="s">
        <v>7</v>
      </c>
      <c r="O4" s="805"/>
      <c r="P4" s="805"/>
      <c r="Q4" s="805"/>
      <c r="R4" s="806"/>
    </row>
    <row r="5" customFormat="false" ht="18.75" hidden="false" customHeight="true" outlineLevel="0" collapsed="false">
      <c r="A5" s="802"/>
      <c r="B5" s="807" t="s">
        <v>176</v>
      </c>
      <c r="C5" s="808" t="s">
        <v>324</v>
      </c>
      <c r="D5" s="809" t="s">
        <v>131</v>
      </c>
      <c r="E5" s="809" t="s">
        <v>59</v>
      </c>
      <c r="F5" s="807" t="s">
        <v>176</v>
      </c>
      <c r="G5" s="808" t="s">
        <v>324</v>
      </c>
      <c r="H5" s="809" t="s">
        <v>131</v>
      </c>
      <c r="I5" s="810" t="s">
        <v>59</v>
      </c>
      <c r="J5" s="807" t="s">
        <v>176</v>
      </c>
      <c r="K5" s="808" t="s">
        <v>324</v>
      </c>
      <c r="L5" s="809" t="s">
        <v>131</v>
      </c>
      <c r="M5" s="810" t="s">
        <v>59</v>
      </c>
      <c r="N5" s="811" t="s">
        <v>176</v>
      </c>
      <c r="O5" s="808" t="s">
        <v>324</v>
      </c>
      <c r="P5" s="809" t="s">
        <v>131</v>
      </c>
      <c r="Q5" s="810" t="s">
        <v>59</v>
      </c>
      <c r="R5" s="806"/>
    </row>
    <row r="6" customFormat="false" ht="26.25" hidden="false" customHeight="true" outlineLevel="0" collapsed="false">
      <c r="A6" s="812" t="s">
        <v>325</v>
      </c>
      <c r="B6" s="813" t="n">
        <f aca="false">SUM(B7+B15)</f>
        <v>501530</v>
      </c>
      <c r="C6" s="814" t="n">
        <f aca="false">SUM(C7+C15)</f>
        <v>378507</v>
      </c>
      <c r="D6" s="815" t="n">
        <f aca="false">C6-B6</f>
        <v>-123023</v>
      </c>
      <c r="E6" s="816" t="n">
        <f aca="false">C6/B6*100</f>
        <v>75.4704603912029</v>
      </c>
      <c r="F6" s="813" t="n">
        <f aca="false">SUM(F7+F15)</f>
        <v>60500</v>
      </c>
      <c r="G6" s="814" t="n">
        <f aca="false">SUM(G7+G15)</f>
        <v>48852</v>
      </c>
      <c r="H6" s="815" t="n">
        <f aca="false">G6-F6</f>
        <v>-11648</v>
      </c>
      <c r="I6" s="817" t="n">
        <f aca="false">G6/F6*100</f>
        <v>80.7471074380165</v>
      </c>
      <c r="J6" s="813" t="n">
        <f aca="false">SUM(J7+J15)</f>
        <v>39970</v>
      </c>
      <c r="K6" s="814" t="n">
        <f aca="false">SUM(K7+K15)</f>
        <v>39941</v>
      </c>
      <c r="L6" s="815" t="n">
        <f aca="false">K6-J6</f>
        <v>-29</v>
      </c>
      <c r="M6" s="818" t="n">
        <f aca="false">K6/J6*100</f>
        <v>99.9274455841882</v>
      </c>
      <c r="N6" s="819" t="n">
        <f aca="false">B6+F6+J6</f>
        <v>602000</v>
      </c>
      <c r="O6" s="814" t="n">
        <f aca="false">C6+G6+K6</f>
        <v>467300</v>
      </c>
      <c r="P6" s="815" t="n">
        <f aca="false">O6-N6</f>
        <v>-134700</v>
      </c>
      <c r="Q6" s="818" t="n">
        <f aca="false">O6/N6*100</f>
        <v>77.624584717608</v>
      </c>
      <c r="R6" s="820"/>
    </row>
    <row r="7" customFormat="false" ht="24" hidden="false" customHeight="true" outlineLevel="0" collapsed="false">
      <c r="A7" s="821" t="s">
        <v>326</v>
      </c>
      <c r="B7" s="822" t="n">
        <f aca="false">SUM(B10+B14)</f>
        <v>369535</v>
      </c>
      <c r="C7" s="823" t="n">
        <f aca="false">SUM(C10+C14)</f>
        <v>244567</v>
      </c>
      <c r="D7" s="824" t="n">
        <f aca="false">C7-B7</f>
        <v>-124968</v>
      </c>
      <c r="E7" s="825" t="n">
        <f aca="false">C7/B7*100</f>
        <v>66.1823643227299</v>
      </c>
      <c r="F7" s="822" t="n">
        <f aca="false">SUM(F10+F14)</f>
        <v>59962</v>
      </c>
      <c r="G7" s="823" t="n">
        <f aca="false">SUM(G10+G14)</f>
        <v>48398</v>
      </c>
      <c r="H7" s="824" t="n">
        <f aca="false">G7-F7</f>
        <v>-11564</v>
      </c>
      <c r="I7" s="826" t="n">
        <f aca="false">G7/F7*100</f>
        <v>80.7144524865748</v>
      </c>
      <c r="J7" s="822" t="n">
        <f aca="false">SUM(J10+J14)</f>
        <v>39970</v>
      </c>
      <c r="K7" s="823" t="n">
        <f aca="false">SUM(K10+K14)</f>
        <v>39941</v>
      </c>
      <c r="L7" s="824" t="n">
        <f aca="false">K7-J7</f>
        <v>-29</v>
      </c>
      <c r="M7" s="827" t="n">
        <f aca="false">K7/J7*100</f>
        <v>99.9274455841882</v>
      </c>
      <c r="N7" s="828" t="n">
        <f aca="false">B7+F7+J7</f>
        <v>469467</v>
      </c>
      <c r="O7" s="823" t="n">
        <f aca="false">C7+G7+K7</f>
        <v>332906</v>
      </c>
      <c r="P7" s="824" t="n">
        <f aca="false">O7-N7</f>
        <v>-136561</v>
      </c>
      <c r="Q7" s="829" t="n">
        <f aca="false">O7/N7*100</f>
        <v>70.9114804661457</v>
      </c>
      <c r="R7" s="820"/>
    </row>
    <row r="8" customFormat="false" ht="24" hidden="false" customHeight="true" outlineLevel="0" collapsed="false">
      <c r="A8" s="830" t="s">
        <v>327</v>
      </c>
      <c r="B8" s="831" t="n">
        <f aca="false">B11</f>
        <v>28680</v>
      </c>
      <c r="C8" s="832" t="n">
        <f aca="false">C11</f>
        <v>28176</v>
      </c>
      <c r="D8" s="833" t="n">
        <f aca="false">C8-B8</f>
        <v>-504</v>
      </c>
      <c r="E8" s="834" t="n">
        <f aca="false">C8/B8*100</f>
        <v>98.2426778242678</v>
      </c>
      <c r="F8" s="831" t="n">
        <f aca="false">F11</f>
        <v>0</v>
      </c>
      <c r="G8" s="832" t="n">
        <f aca="false">G11</f>
        <v>0</v>
      </c>
      <c r="H8" s="833" t="n">
        <f aca="false">G8-F8</f>
        <v>0</v>
      </c>
      <c r="I8" s="835" t="s">
        <v>99</v>
      </c>
      <c r="J8" s="831" t="n">
        <f aca="false">SUM(J11)</f>
        <v>3271</v>
      </c>
      <c r="K8" s="832" t="n">
        <f aca="false">K11</f>
        <v>3268</v>
      </c>
      <c r="L8" s="833" t="n">
        <f aca="false">K8-J8</f>
        <v>-3</v>
      </c>
      <c r="M8" s="834" t="n">
        <f aca="false">K8/J8*100</f>
        <v>99.9082849281565</v>
      </c>
      <c r="N8" s="836" t="n">
        <f aca="false">B8+F8+J8</f>
        <v>31951</v>
      </c>
      <c r="O8" s="832" t="n">
        <f aca="false">C8+G8+K8</f>
        <v>31444</v>
      </c>
      <c r="P8" s="833" t="n">
        <f aca="false">O8-N8</f>
        <v>-507</v>
      </c>
      <c r="Q8" s="834" t="n">
        <f aca="false">O8/N8*100</f>
        <v>98.4131952051579</v>
      </c>
      <c r="R8" s="837"/>
    </row>
    <row r="9" customFormat="false" ht="24" hidden="false" customHeight="true" outlineLevel="0" collapsed="false">
      <c r="A9" s="830" t="s">
        <v>328</v>
      </c>
      <c r="B9" s="831" t="n">
        <f aca="false">SUM(B12,B14)</f>
        <v>340855</v>
      </c>
      <c r="C9" s="832" t="n">
        <f aca="false">SUM(C12,C14)</f>
        <v>216391</v>
      </c>
      <c r="D9" s="833" t="n">
        <f aca="false">C9-B9</f>
        <v>-124464</v>
      </c>
      <c r="E9" s="838" t="n">
        <f aca="false">C9/B9*100</f>
        <v>63.4847662495783</v>
      </c>
      <c r="F9" s="831" t="n">
        <f aca="false">SUM(F12,F14)</f>
        <v>36462</v>
      </c>
      <c r="G9" s="832" t="n">
        <f aca="false">SUM(G12,G14)</f>
        <v>35371</v>
      </c>
      <c r="H9" s="833" t="n">
        <f aca="false">G9-F9</f>
        <v>-1091</v>
      </c>
      <c r="I9" s="838" t="n">
        <f aca="false">G9/F9*100</f>
        <v>97.0078437825681</v>
      </c>
      <c r="J9" s="831" t="n">
        <f aca="false">SUM(J12,J14)</f>
        <v>36699</v>
      </c>
      <c r="K9" s="832" t="n">
        <f aca="false">SUM(K12,K14)</f>
        <v>36673</v>
      </c>
      <c r="L9" s="833" t="n">
        <f aca="false">K9-J9</f>
        <v>-26</v>
      </c>
      <c r="M9" s="834" t="n">
        <f aca="false">K9/J9*100</f>
        <v>99.929153382926</v>
      </c>
      <c r="N9" s="836" t="n">
        <f aca="false">B9+F9+J9</f>
        <v>414016</v>
      </c>
      <c r="O9" s="832" t="n">
        <f aca="false">C9+G9+K9</f>
        <v>288435</v>
      </c>
      <c r="P9" s="833" t="n">
        <f aca="false">O9-N9</f>
        <v>-125581</v>
      </c>
      <c r="Q9" s="839" t="n">
        <f aca="false">O9/N9*100</f>
        <v>69.6675973875406</v>
      </c>
      <c r="R9" s="837"/>
    </row>
    <row r="10" s="847" customFormat="true" ht="24" hidden="false" customHeight="true" outlineLevel="0" collapsed="false">
      <c r="A10" s="840" t="s">
        <v>329</v>
      </c>
      <c r="B10" s="841" t="n">
        <f aca="false">SUM(B11:B12)</f>
        <v>219523</v>
      </c>
      <c r="C10" s="842" t="n">
        <f aca="false">SUM(C11+C12)</f>
        <v>117132</v>
      </c>
      <c r="D10" s="843" t="n">
        <f aca="false">C10-B10</f>
        <v>-102391</v>
      </c>
      <c r="E10" s="844" t="n">
        <f aca="false">C10/B10*100</f>
        <v>53.3575069582686</v>
      </c>
      <c r="F10" s="841" t="n">
        <f aca="false">SUM(F11:F13)</f>
        <v>34950</v>
      </c>
      <c r="G10" s="842" t="n">
        <f aca="false">SUM(G11:G13)</f>
        <v>24364</v>
      </c>
      <c r="H10" s="843" t="n">
        <f aca="false">G10-F10</f>
        <v>-10586</v>
      </c>
      <c r="I10" s="844" t="n">
        <f aca="false">G10/F10*100</f>
        <v>69.7110157367668</v>
      </c>
      <c r="J10" s="841" t="n">
        <f aca="false">SUM(J11:J12)</f>
        <v>23882</v>
      </c>
      <c r="K10" s="842" t="n">
        <f aca="false">SUM(K11+K12)</f>
        <v>23865</v>
      </c>
      <c r="L10" s="843" t="n">
        <f aca="false">K10-J10</f>
        <v>-17</v>
      </c>
      <c r="M10" s="844" t="n">
        <f aca="false">K10/J10*100</f>
        <v>99.9288166820199</v>
      </c>
      <c r="N10" s="841" t="n">
        <f aca="false">B10+F10+J10</f>
        <v>278355</v>
      </c>
      <c r="O10" s="842" t="n">
        <f aca="false">C10+G10+K10</f>
        <v>165361</v>
      </c>
      <c r="P10" s="843" t="n">
        <f aca="false">O10-N10</f>
        <v>-112994</v>
      </c>
      <c r="Q10" s="845" t="n">
        <f aca="false">O10/N10*100</f>
        <v>59.4065132654344</v>
      </c>
      <c r="R10" s="846"/>
    </row>
    <row r="11" s="847" customFormat="true" ht="24" hidden="false" customHeight="true" outlineLevel="0" collapsed="false">
      <c r="A11" s="830" t="s">
        <v>330</v>
      </c>
      <c r="B11" s="848" t="n">
        <v>28680</v>
      </c>
      <c r="C11" s="849" t="n">
        <v>28176</v>
      </c>
      <c r="D11" s="850" t="n">
        <f aca="false">C11-B11</f>
        <v>-504</v>
      </c>
      <c r="E11" s="834" t="n">
        <f aca="false">C11/B11*100</f>
        <v>98.2426778242678</v>
      </c>
      <c r="F11" s="851" t="n">
        <v>0</v>
      </c>
      <c r="G11" s="849" t="n">
        <v>0</v>
      </c>
      <c r="H11" s="850" t="n">
        <f aca="false">G11-F11</f>
        <v>0</v>
      </c>
      <c r="I11" s="835" t="s">
        <v>99</v>
      </c>
      <c r="J11" s="851" t="n">
        <v>3271</v>
      </c>
      <c r="K11" s="849" t="n">
        <v>3268</v>
      </c>
      <c r="L11" s="850" t="n">
        <f aca="false">K11-J11</f>
        <v>-3</v>
      </c>
      <c r="M11" s="834" t="n">
        <f aca="false">K11/J11*100</f>
        <v>99.9082849281565</v>
      </c>
      <c r="N11" s="836" t="n">
        <f aca="false">B11+F11+J11</f>
        <v>31951</v>
      </c>
      <c r="O11" s="832" t="n">
        <f aca="false">C11+G11+K11</f>
        <v>31444</v>
      </c>
      <c r="P11" s="833" t="n">
        <f aca="false">O11-N11</f>
        <v>-507</v>
      </c>
      <c r="Q11" s="834" t="n">
        <f aca="false">O11/N11*100</f>
        <v>98.4131952051579</v>
      </c>
      <c r="R11" s="852"/>
    </row>
    <row r="12" s="847" customFormat="true" ht="24" hidden="false" customHeight="true" outlineLevel="0" collapsed="false">
      <c r="A12" s="853" t="s">
        <v>331</v>
      </c>
      <c r="B12" s="848" t="n">
        <v>190843</v>
      </c>
      <c r="C12" s="832" t="n">
        <v>88956</v>
      </c>
      <c r="D12" s="833" t="n">
        <f aca="false">C12-B12</f>
        <v>-101887</v>
      </c>
      <c r="E12" s="854" t="n">
        <f aca="false">C12/B12*100</f>
        <v>46.6121366777927</v>
      </c>
      <c r="F12" s="851" t="n">
        <v>11450</v>
      </c>
      <c r="G12" s="855" t="n">
        <v>11337</v>
      </c>
      <c r="H12" s="856" t="n">
        <f aca="false">G12-F12</f>
        <v>-113</v>
      </c>
      <c r="I12" s="834" t="n">
        <f aca="false">G12/F12*100</f>
        <v>99.0131004366812</v>
      </c>
      <c r="J12" s="851" t="n">
        <v>20611</v>
      </c>
      <c r="K12" s="855" t="n">
        <v>20597</v>
      </c>
      <c r="L12" s="856" t="n">
        <f aca="false">K12-J12</f>
        <v>-14</v>
      </c>
      <c r="M12" s="834" t="n">
        <f aca="false">K12/J12*100</f>
        <v>99.9320751055262</v>
      </c>
      <c r="N12" s="836" t="n">
        <f aca="false">B12+F12+J12</f>
        <v>222904</v>
      </c>
      <c r="O12" s="832" t="n">
        <f aca="false">C12+G12+K12</f>
        <v>120890</v>
      </c>
      <c r="P12" s="833" t="n">
        <f aca="false">O12-N12</f>
        <v>-102014</v>
      </c>
      <c r="Q12" s="839" t="n">
        <f aca="false">O12/N12*100</f>
        <v>54.2341097512831</v>
      </c>
      <c r="R12" s="846"/>
    </row>
    <row r="13" s="847" customFormat="true" ht="24" hidden="false" customHeight="true" outlineLevel="0" collapsed="false">
      <c r="A13" s="853" t="s">
        <v>332</v>
      </c>
      <c r="B13" s="848" t="n">
        <v>0</v>
      </c>
      <c r="C13" s="832" t="n">
        <v>0</v>
      </c>
      <c r="D13" s="833" t="n">
        <f aca="false">C13-B13</f>
        <v>0</v>
      </c>
      <c r="E13" s="857" t="s">
        <v>140</v>
      </c>
      <c r="F13" s="851" t="n">
        <v>23500</v>
      </c>
      <c r="G13" s="855" t="n">
        <v>13027</v>
      </c>
      <c r="H13" s="856" t="n">
        <f aca="false">G13-F13</f>
        <v>-10473</v>
      </c>
      <c r="I13" s="834" t="n">
        <f aca="false">G13/F13*100</f>
        <v>55.4340425531915</v>
      </c>
      <c r="J13" s="851" t="n">
        <v>0</v>
      </c>
      <c r="K13" s="855" t="n">
        <v>0</v>
      </c>
      <c r="L13" s="856" t="n">
        <f aca="false">K13-J13</f>
        <v>0</v>
      </c>
      <c r="M13" s="835" t="s">
        <v>99</v>
      </c>
      <c r="N13" s="836" t="n">
        <f aca="false">F13</f>
        <v>23500</v>
      </c>
      <c r="O13" s="832" t="n">
        <f aca="false">G13</f>
        <v>13027</v>
      </c>
      <c r="P13" s="833" t="n">
        <f aca="false">O13-N13</f>
        <v>-10473</v>
      </c>
      <c r="Q13" s="839" t="n">
        <f aca="false">O13/N13*100</f>
        <v>55.4340425531915</v>
      </c>
      <c r="R13" s="846"/>
    </row>
    <row r="14" s="847" customFormat="true" ht="24" hidden="false" customHeight="true" outlineLevel="0" collapsed="false">
      <c r="A14" s="840" t="s">
        <v>333</v>
      </c>
      <c r="B14" s="858" t="n">
        <v>150012</v>
      </c>
      <c r="C14" s="859" t="n">
        <v>127435</v>
      </c>
      <c r="D14" s="860" t="n">
        <f aca="false">C14-B14</f>
        <v>-22577</v>
      </c>
      <c r="E14" s="844" t="n">
        <f aca="false">C14/B14*100</f>
        <v>84.9498706770125</v>
      </c>
      <c r="F14" s="861" t="n">
        <v>25012</v>
      </c>
      <c r="G14" s="862" t="n">
        <v>24034</v>
      </c>
      <c r="H14" s="863" t="n">
        <f aca="false">G14-F14</f>
        <v>-978</v>
      </c>
      <c r="I14" s="864" t="n">
        <f aca="false">G14/F14*100</f>
        <v>96.0898768591076</v>
      </c>
      <c r="J14" s="841" t="n">
        <v>16088</v>
      </c>
      <c r="K14" s="842" t="n">
        <v>16076</v>
      </c>
      <c r="L14" s="843" t="n">
        <f aca="false">K14-J14</f>
        <v>-12</v>
      </c>
      <c r="M14" s="865" t="n">
        <f aca="false">K14/J14*100</f>
        <v>99.9254102436599</v>
      </c>
      <c r="N14" s="866" t="n">
        <f aca="false">B14+F14+J14</f>
        <v>191112</v>
      </c>
      <c r="O14" s="842" t="n">
        <f aca="false">C14+G14+K14</f>
        <v>167545</v>
      </c>
      <c r="P14" s="843" t="n">
        <f aca="false">O14-N14</f>
        <v>-23567</v>
      </c>
      <c r="Q14" s="845" t="n">
        <f aca="false">O14/N14*100</f>
        <v>87.6684875884298</v>
      </c>
      <c r="R14" s="846"/>
    </row>
    <row r="15" s="847" customFormat="true" ht="24" hidden="false" customHeight="true" outlineLevel="0" collapsed="false">
      <c r="A15" s="821" t="s">
        <v>334</v>
      </c>
      <c r="B15" s="867" t="n">
        <f aca="false">SUM(B16:B17)</f>
        <v>131995</v>
      </c>
      <c r="C15" s="868" t="n">
        <f aca="false">SUM(C16:C17)</f>
        <v>133940</v>
      </c>
      <c r="D15" s="869" t="n">
        <f aca="false">C15-B15</f>
        <v>1945</v>
      </c>
      <c r="E15" s="825" t="n">
        <f aca="false">C15/B15*100</f>
        <v>101.473540664419</v>
      </c>
      <c r="F15" s="867" t="n">
        <f aca="false">(F16+F17)</f>
        <v>538</v>
      </c>
      <c r="G15" s="868" t="n">
        <f aca="false">(G16+G17)</f>
        <v>454</v>
      </c>
      <c r="H15" s="869" t="n">
        <f aca="false">G15-F15</f>
        <v>-84</v>
      </c>
      <c r="I15" s="826" t="n">
        <f aca="false">G15/F15*100</f>
        <v>84.3866171003718</v>
      </c>
      <c r="J15" s="867" t="n">
        <f aca="false">(J16+J17)</f>
        <v>0</v>
      </c>
      <c r="K15" s="868" t="n">
        <v>0</v>
      </c>
      <c r="L15" s="869" t="n">
        <f aca="false">K15-J15</f>
        <v>0</v>
      </c>
      <c r="M15" s="870" t="s">
        <v>99</v>
      </c>
      <c r="N15" s="828" t="n">
        <f aca="false">B15+F15+J15</f>
        <v>132533</v>
      </c>
      <c r="O15" s="823" t="n">
        <f aca="false">C15+G15+K15</f>
        <v>134394</v>
      </c>
      <c r="P15" s="824" t="n">
        <f aca="false">O15-N15</f>
        <v>1861</v>
      </c>
      <c r="Q15" s="829" t="n">
        <f aca="false">O15/N15*100</f>
        <v>101.404178581938</v>
      </c>
      <c r="R15" s="846"/>
    </row>
    <row r="16" customFormat="false" ht="24" hidden="false" customHeight="true" outlineLevel="0" collapsed="false">
      <c r="A16" s="830" t="s">
        <v>335</v>
      </c>
      <c r="B16" s="871" t="n">
        <v>89200</v>
      </c>
      <c r="C16" s="849" t="n">
        <v>88256</v>
      </c>
      <c r="D16" s="850" t="n">
        <f aca="false">C16-B16</f>
        <v>-944</v>
      </c>
      <c r="E16" s="838" t="n">
        <f aca="false">C16/B16*100</f>
        <v>98.9417040358745</v>
      </c>
      <c r="F16" s="851" t="n">
        <v>0</v>
      </c>
      <c r="G16" s="855" t="n">
        <v>0</v>
      </c>
      <c r="H16" s="856" t="n">
        <f aca="false">G16-F16</f>
        <v>0</v>
      </c>
      <c r="I16" s="835" t="s">
        <v>99</v>
      </c>
      <c r="J16" s="851" t="n">
        <v>0</v>
      </c>
      <c r="K16" s="832" t="n">
        <v>0</v>
      </c>
      <c r="L16" s="833" t="n">
        <f aca="false">K16-J16</f>
        <v>0</v>
      </c>
      <c r="M16" s="835" t="s">
        <v>99</v>
      </c>
      <c r="N16" s="836" t="n">
        <f aca="false">SUM(B16,F16,J16)</f>
        <v>89200</v>
      </c>
      <c r="O16" s="832" t="n">
        <f aca="false">SUM(C16,G16,K16)</f>
        <v>88256</v>
      </c>
      <c r="P16" s="833" t="n">
        <f aca="false">O16-N16</f>
        <v>-944</v>
      </c>
      <c r="Q16" s="834" t="n">
        <f aca="false">O16/N16*100</f>
        <v>98.9417040358745</v>
      </c>
      <c r="R16" s="846"/>
    </row>
    <row r="17" customFormat="false" ht="24" hidden="false" customHeight="true" outlineLevel="0" collapsed="false">
      <c r="A17" s="872" t="s">
        <v>336</v>
      </c>
      <c r="B17" s="873" t="n">
        <v>42795</v>
      </c>
      <c r="C17" s="874" t="n">
        <v>45684</v>
      </c>
      <c r="D17" s="875" t="n">
        <f aca="false">C17-B17</f>
        <v>2889</v>
      </c>
      <c r="E17" s="876" t="n">
        <f aca="false">C17/B17*100</f>
        <v>106.750788643533</v>
      </c>
      <c r="F17" s="877" t="n">
        <v>538</v>
      </c>
      <c r="G17" s="878" t="n">
        <v>454</v>
      </c>
      <c r="H17" s="879" t="n">
        <f aca="false">G17-F17</f>
        <v>-84</v>
      </c>
      <c r="I17" s="876" t="n">
        <f aca="false">G17/F17*100</f>
        <v>84.3866171003718</v>
      </c>
      <c r="J17" s="877" t="n">
        <v>0</v>
      </c>
      <c r="K17" s="880" t="n">
        <v>0</v>
      </c>
      <c r="L17" s="881" t="n">
        <f aca="false">K17-J17</f>
        <v>0</v>
      </c>
      <c r="M17" s="882" t="s">
        <v>99</v>
      </c>
      <c r="N17" s="883" t="n">
        <f aca="false">SUM(B17,F17,J17)</f>
        <v>43333</v>
      </c>
      <c r="O17" s="880" t="n">
        <f aca="false">SUM(C17,G17,K17)</f>
        <v>46138</v>
      </c>
      <c r="P17" s="881" t="n">
        <f aca="false">O17-N17</f>
        <v>2805</v>
      </c>
      <c r="Q17" s="884" t="n">
        <f aca="false">O17/N17*100</f>
        <v>106.473126716359</v>
      </c>
      <c r="R17" s="846"/>
    </row>
    <row r="18" customFormat="false" ht="26.25" hidden="false" customHeight="true" outlineLevel="0" collapsed="false">
      <c r="A18" s="885" t="s">
        <v>337</v>
      </c>
      <c r="B18" s="886" t="n">
        <v>246100</v>
      </c>
      <c r="C18" s="887" t="n">
        <v>247732</v>
      </c>
      <c r="D18" s="888" t="n">
        <f aca="false">C18-B18</f>
        <v>1632</v>
      </c>
      <c r="E18" s="889" t="n">
        <f aca="false">C18/B18*100</f>
        <v>100.663145062983</v>
      </c>
      <c r="F18" s="890" t="n">
        <v>3000</v>
      </c>
      <c r="G18" s="891" t="n">
        <v>1162</v>
      </c>
      <c r="H18" s="892" t="n">
        <f aca="false">G18-F18</f>
        <v>-1838</v>
      </c>
      <c r="I18" s="893" t="n">
        <f aca="false">G18/F18*100</f>
        <v>38.7333333333333</v>
      </c>
      <c r="J18" s="886" t="n">
        <v>900</v>
      </c>
      <c r="K18" s="891" t="n">
        <v>690</v>
      </c>
      <c r="L18" s="892" t="n">
        <f aca="false">K18-J18</f>
        <v>-210</v>
      </c>
      <c r="M18" s="894" t="n">
        <f aca="false">K18/J18*100</f>
        <v>76.6666666666667</v>
      </c>
      <c r="N18" s="895" t="n">
        <f aca="false">B18+F18+J18</f>
        <v>250000</v>
      </c>
      <c r="O18" s="896" t="n">
        <f aca="false">C18+G18+K18</f>
        <v>249584</v>
      </c>
      <c r="P18" s="897" t="n">
        <f aca="false">O18-N18</f>
        <v>-416</v>
      </c>
      <c r="Q18" s="893" t="n">
        <f aca="false">O18/N18*100</f>
        <v>99.8336</v>
      </c>
    </row>
    <row r="19" customFormat="false" ht="29.25" hidden="false" customHeight="true" outlineLevel="0" collapsed="false"/>
    <row r="20" customFormat="false" ht="29.25" hidden="false" customHeight="true" outlineLevel="0" collapsed="false"/>
    <row r="21" customFormat="false" ht="30.75" hidden="false" customHeight="true" outlineLevel="0" collapsed="false">
      <c r="B21" s="847"/>
    </row>
  </sheetData>
  <mergeCells count="6">
    <mergeCell ref="A2:Q2"/>
    <mergeCell ref="A4:A5"/>
    <mergeCell ref="B4:E4"/>
    <mergeCell ref="F4:I4"/>
    <mergeCell ref="J4:M4"/>
    <mergeCell ref="N4:Q4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03T14:27:02Z</dcterms:created>
  <dc:creator>585np</dc:creator>
  <dc:description/>
  <dc:language>en-US</dc:language>
  <cp:lastModifiedBy>sp230507</cp:lastModifiedBy>
  <cp:lastPrinted>2011-06-30T08:06:49Z</cp:lastPrinted>
  <dcterms:modified xsi:type="dcterms:W3CDTF">2011-07-01T10:47:28Z</dcterms:modified>
  <cp:revision>0</cp:revision>
  <dc:subject/>
  <dc:title/>
</cp:coreProperties>
</file>