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26"/>
  </bookViews>
  <sheets>
    <sheet name="7.2.1." sheetId="1" state="visible" r:id="rId2"/>
    <sheet name="7.2.2." sheetId="2" state="visible" r:id="rId3"/>
    <sheet name="X" sheetId="3" state="visible" r:id="rId4"/>
    <sheet name="7.2.3." sheetId="4" state="visible" r:id="rId5"/>
    <sheet name="7.2.4." sheetId="5" state="visible" r:id="rId6"/>
    <sheet name="7.3.1." sheetId="6" state="visible" r:id="rId7"/>
    <sheet name="7.3.2." sheetId="7" state="visible" r:id="rId8"/>
    <sheet name="7.3.3." sheetId="8" state="visible" r:id="rId9"/>
    <sheet name="7.3.4.a" sheetId="9" state="visible" r:id="rId10"/>
    <sheet name="7.3.4.b" sheetId="10" state="visible" r:id="rId11"/>
    <sheet name="7.3.4.c" sheetId="11" state="visible" r:id="rId12"/>
    <sheet name="7.3.5." sheetId="12" state="visible" r:id="rId13"/>
    <sheet name="7.4.1.1.a" sheetId="13" state="visible" r:id="rId14"/>
    <sheet name="7.4.1.1.b" sheetId="14" state="visible" r:id="rId15"/>
    <sheet name="7.4.1.2." sheetId="15" state="visible" r:id="rId16"/>
    <sheet name="7.4.2.1.a" sheetId="16" state="visible" r:id="rId17"/>
    <sheet name="7.4.2.1.b" sheetId="17" state="visible" r:id="rId18"/>
    <sheet name="7.4.2.2." sheetId="18" state="visible" r:id="rId19"/>
    <sheet name="7.4.3.1.a" sheetId="19" state="visible" r:id="rId20"/>
    <sheet name="7.4.3.1.b" sheetId="20" state="visible" r:id="rId21"/>
    <sheet name="7.4.3.2." sheetId="21" state="visible" r:id="rId22"/>
    <sheet name="7.4.4.1.a" sheetId="22" state="visible" r:id="rId23"/>
    <sheet name="7.4.4.1.b" sheetId="23" state="visible" r:id="rId24"/>
    <sheet name="7.4.4.2." sheetId="24" state="visible" r:id="rId25"/>
    <sheet name="7.5.2.1.a" sheetId="25" state="visible" r:id="rId26"/>
    <sheet name="7.5.2.1.b" sheetId="26" state="visible" r:id="rId27"/>
    <sheet name="7.5.2.2." sheetId="27" state="visible" r:id="rId28"/>
  </sheets>
  <externalReferences>
    <externalReference r:id="rId29"/>
  </externalReferences>
  <definedNames>
    <definedName function="false" hidden="false" localSheetId="0" name="_xlnm.Print_Area" vbProcedure="false">'7.2.1.'!$A$1:$L$36</definedName>
    <definedName function="false" hidden="false" localSheetId="4" name="_xlnm.Print_Area" vbProcedure="false">'7.2.4.'!$A$1:$I$24</definedName>
    <definedName function="false" hidden="false" localSheetId="8" name="_xlnm.Print_Area" vbProcedure="false">'7.3.4.a'!$A$1:$D$35</definedName>
    <definedName function="false" hidden="false" localSheetId="10" name="_xlnm.Print_Area" vbProcedure="false">'7.3.4.c'!$A$1:$D$38</definedName>
    <definedName function="false" hidden="false" name="Currency" vbProcedure="false">'[1]Front sheet'!$G$9</definedName>
    <definedName function="false" hidden="false" name="_Fill" vbProcedure="false">#REF!</definedName>
    <definedName function="false" hidden="false" localSheetId="5" name="Oblast_tisku_MIž" vbProcedure="false">#REF!</definedName>
    <definedName function="false" hidden="false" localSheetId="5" name="_Regression_Int" vbProcedure="false">1</definedName>
    <definedName function="false" hidden="false" localSheetId="6" name="Oblast_tisku_MIž" vbProcedure="false">#REF!</definedName>
    <definedName function="false" hidden="false" localSheetId="6" name="_Fill" vbProcedure="false">#REF!</definedName>
    <definedName function="false" hidden="false" localSheetId="6" name="_Regression_Int" vbProcedure="false">1</definedName>
    <definedName function="false" hidden="false" localSheetId="7" name="Excel_BuiltIn_Print_Titles" vbProcedure="false">#REF!</definedName>
    <definedName function="false" hidden="false" localSheetId="11" name="Excel_BuiltIn_Print_Titles" vbProcedure="false">#REF!</definedName>
    <definedName function="false" hidden="false" localSheetId="11" name="Oblast_tisku_MIž" vbProcedure="false">#REF!</definedName>
    <definedName function="false" hidden="false" localSheetId="11" name="_Fill" vbProcedure="false">#REF!</definedName>
    <definedName function="false" hidden="false" localSheetId="1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2" uniqueCount="1020">
  <si>
    <t xml:space="preserve">7.2. Příloha č. 2</t>
  </si>
  <si>
    <t xml:space="preserve">7.2.1. Stav a vývoj počtu evidovaných televizních přijímačů v roce 2004</t>
  </si>
  <si>
    <t xml:space="preserve">FYZICKÉ OSOBY</t>
  </si>
  <si>
    <t xml:space="preserve">PRAVOS x)</t>
  </si>
  <si>
    <t xml:space="preserve">CELKEM</t>
  </si>
  <si>
    <t xml:space="preserve">Podle evidence České pošty</t>
  </si>
  <si>
    <t xml:space="preserve"> ČT</t>
  </si>
  <si>
    <t xml:space="preserve">Měsíc</t>
  </si>
  <si>
    <t xml:space="preserve">počet   1)</t>
  </si>
  <si>
    <t xml:space="preserve">fakturovaný</t>
  </si>
  <si>
    <t xml:space="preserve">               2)</t>
  </si>
  <si>
    <t xml:space="preserve">  přímé 3)</t>
  </si>
  <si>
    <t xml:space="preserve">počet</t>
  </si>
  <si>
    <t xml:space="preserve">                   </t>
  </si>
  <si>
    <t xml:space="preserve">počet </t>
  </si>
  <si>
    <t xml:space="preserve">přijímačů</t>
  </si>
  <si>
    <t xml:space="preserve">přírůstek</t>
  </si>
  <si>
    <t xml:space="preserve">úbytek</t>
  </si>
  <si>
    <t xml:space="preserve">rozdíl</t>
  </si>
  <si>
    <t xml:space="preserve">platby</t>
  </si>
  <si>
    <t xml:space="preserve">Leden</t>
  </si>
  <si>
    <t xml:space="preserve">Únor</t>
  </si>
  <si>
    <t xml:space="preserve">Březen </t>
  </si>
  <si>
    <t xml:space="preserve">Celkem I. čtvrtletí</t>
  </si>
  <si>
    <t xml:space="preserve"> - </t>
  </si>
  <si>
    <t xml:space="preserve">Stav k 31. 3. 2004</t>
  </si>
  <si>
    <t xml:space="preserve">.</t>
  </si>
  <si>
    <t xml:space="preserve">Duben</t>
  </si>
  <si>
    <t xml:space="preserve">Květen</t>
  </si>
  <si>
    <t xml:space="preserve">Červen</t>
  </si>
  <si>
    <t xml:space="preserve">Celkem II. čtvrtletí</t>
  </si>
  <si>
    <t xml:space="preserve">Celkem I.- II. čtvrtletí</t>
  </si>
  <si>
    <t xml:space="preserve">-</t>
  </si>
  <si>
    <t xml:space="preserve">Stav k 30. 6. 2004</t>
  </si>
  <si>
    <t xml:space="preserve"> </t>
  </si>
  <si>
    <t xml:space="preserve">Červenec</t>
  </si>
  <si>
    <t xml:space="preserve">Srpen</t>
  </si>
  <si>
    <t xml:space="preserve">Září</t>
  </si>
  <si>
    <t xml:space="preserve">Celkem III. čtvrtletí</t>
  </si>
  <si>
    <t xml:space="preserve">Celkem I.- III. čtvrtletí</t>
  </si>
  <si>
    <t xml:space="preserve">Stav k 30. 9. 2004</t>
  </si>
  <si>
    <t xml:space="preserve">Říjen</t>
  </si>
  <si>
    <t xml:space="preserve">Listopad</t>
  </si>
  <si>
    <t xml:space="preserve">Prosinec</t>
  </si>
  <si>
    <t xml:space="preserve">Celkem IV. čtvrtletí</t>
  </si>
  <si>
    <t xml:space="preserve">Celkem II. pololetí</t>
  </si>
  <si>
    <t xml:space="preserve">Celkem</t>
  </si>
  <si>
    <t xml:space="preserve">Stav k 31. 12. 2004</t>
  </si>
  <si>
    <t xml:space="preserve">x) právnické osoby a fyzické osoby podnikající</t>
  </si>
  <si>
    <t xml:space="preserve">1) Počet přijímačů je uváděn bez evidovaných přijímačů poplatníků osvobozených ze sociálních důvodů vždy k 1.dni v měsíci</t>
  </si>
  <si>
    <t xml:space="preserve">2) Úbytek poplatníků zrušených z moci úřední a na žádost České televize</t>
  </si>
  <si>
    <t xml:space="preserve">3) Poplatníci, kteří jsou přihlášeni přímo u České televize</t>
  </si>
  <si>
    <t xml:space="preserve">Vývoj počtu televizních přijímačů v letech 1996-2004</t>
  </si>
  <si>
    <t xml:space="preserve">období</t>
  </si>
  <si>
    <t xml:space="preserve">FO</t>
  </si>
  <si>
    <t xml:space="preserve">PO</t>
  </si>
  <si>
    <t xml:space="preserve">celkem</t>
  </si>
  <si>
    <t xml:space="preserve">I.Q 1996</t>
  </si>
  <si>
    <t xml:space="preserve">1.Q 96</t>
  </si>
  <si>
    <t xml:space="preserve">II.Q 1996</t>
  </si>
  <si>
    <t xml:space="preserve">2.Q 96</t>
  </si>
  <si>
    <t xml:space="preserve">III.Q 1996</t>
  </si>
  <si>
    <t xml:space="preserve">3.Q 96</t>
  </si>
  <si>
    <t xml:space="preserve">IV.Q 1996</t>
  </si>
  <si>
    <t xml:space="preserve">4.Q 96</t>
  </si>
  <si>
    <t xml:space="preserve">I.Q 1997</t>
  </si>
  <si>
    <t xml:space="preserve">1.Q 97</t>
  </si>
  <si>
    <t xml:space="preserve">II.Q 1997</t>
  </si>
  <si>
    <t xml:space="preserve">2.Q 97</t>
  </si>
  <si>
    <t xml:space="preserve">III.Q 1997</t>
  </si>
  <si>
    <t xml:space="preserve">3.Q 97</t>
  </si>
  <si>
    <t xml:space="preserve">IV.Q 1997</t>
  </si>
  <si>
    <t xml:space="preserve">4.Q 97</t>
  </si>
  <si>
    <t xml:space="preserve">I.Q 1998</t>
  </si>
  <si>
    <t xml:space="preserve">1.Q 98</t>
  </si>
  <si>
    <t xml:space="preserve">II.Q 1998</t>
  </si>
  <si>
    <t xml:space="preserve">2.Q 98</t>
  </si>
  <si>
    <t xml:space="preserve">III.Q 1998</t>
  </si>
  <si>
    <t xml:space="preserve">3.Q 98</t>
  </si>
  <si>
    <t xml:space="preserve">IV.Q 1998</t>
  </si>
  <si>
    <t xml:space="preserve">4.Q 98</t>
  </si>
  <si>
    <t xml:space="preserve">I.Q 1999</t>
  </si>
  <si>
    <t xml:space="preserve">1.Q 99</t>
  </si>
  <si>
    <t xml:space="preserve">II.Q 1999</t>
  </si>
  <si>
    <t xml:space="preserve">2.Q 99</t>
  </si>
  <si>
    <t xml:space="preserve">III.Q 1999</t>
  </si>
  <si>
    <t xml:space="preserve">3.Q 99</t>
  </si>
  <si>
    <t xml:space="preserve">IV.Q 1999</t>
  </si>
  <si>
    <t xml:space="preserve">4.Q 99</t>
  </si>
  <si>
    <t xml:space="preserve">I.Q 2000</t>
  </si>
  <si>
    <t xml:space="preserve">1.Q 00</t>
  </si>
  <si>
    <t xml:space="preserve">II.Q 2000</t>
  </si>
  <si>
    <t xml:space="preserve">2.Q 00</t>
  </si>
  <si>
    <t xml:space="preserve">III.Q 2000</t>
  </si>
  <si>
    <t xml:space="preserve">3.Q 00</t>
  </si>
  <si>
    <t xml:space="preserve">IV.Q 2000</t>
  </si>
  <si>
    <t xml:space="preserve">4.Q 00</t>
  </si>
  <si>
    <t xml:space="preserve">I.Q 2001</t>
  </si>
  <si>
    <t xml:space="preserve">1.Q 01</t>
  </si>
  <si>
    <t xml:space="preserve">II.Q 2001</t>
  </si>
  <si>
    <t xml:space="preserve">2.Q 01</t>
  </si>
  <si>
    <t xml:space="preserve">III.Q 2001</t>
  </si>
  <si>
    <t xml:space="preserve">3.Q 01</t>
  </si>
  <si>
    <t xml:space="preserve">IV.Q 2001</t>
  </si>
  <si>
    <t xml:space="preserve">4.Q 01</t>
  </si>
  <si>
    <t xml:space="preserve">I.Q 2002</t>
  </si>
  <si>
    <t xml:space="preserve">1.Q 02</t>
  </si>
  <si>
    <t xml:space="preserve">II.Q 2002</t>
  </si>
  <si>
    <t xml:space="preserve">2.Q 02</t>
  </si>
  <si>
    <t xml:space="preserve">III.Q 2002</t>
  </si>
  <si>
    <t xml:space="preserve">3.Q 02</t>
  </si>
  <si>
    <t xml:space="preserve">IV.Q 2002</t>
  </si>
  <si>
    <t xml:space="preserve">4.Q 02</t>
  </si>
  <si>
    <t xml:space="preserve">I.Q 2003</t>
  </si>
  <si>
    <t xml:space="preserve">1.Q 03</t>
  </si>
  <si>
    <t xml:space="preserve">II.Q 2003</t>
  </si>
  <si>
    <t xml:space="preserve">2.Q 03</t>
  </si>
  <si>
    <t xml:space="preserve">III.Q 2003</t>
  </si>
  <si>
    <t xml:space="preserve">3.Q 03</t>
  </si>
  <si>
    <t xml:space="preserve">IV.Q 2003</t>
  </si>
  <si>
    <t xml:space="preserve">4.Q 03</t>
  </si>
  <si>
    <t xml:space="preserve">I.Q 2004</t>
  </si>
  <si>
    <t xml:space="preserve">1.Q 04</t>
  </si>
  <si>
    <t xml:space="preserve">II.Q 2004</t>
  </si>
  <si>
    <t xml:space="preserve">2.Q 04</t>
  </si>
  <si>
    <t xml:space="preserve">III.Q 2004</t>
  </si>
  <si>
    <t xml:space="preserve">3.Q 04</t>
  </si>
  <si>
    <t xml:space="preserve">IV.Q 2004</t>
  </si>
  <si>
    <t xml:space="preserve">4.Q 04</t>
  </si>
  <si>
    <t xml:space="preserve">I.Q 2005</t>
  </si>
  <si>
    <t xml:space="preserve">1.Q 05</t>
  </si>
  <si>
    <t xml:space="preserve">7.2.3. Poplatníci osvobození od televizních poplatků</t>
  </si>
  <si>
    <t xml:space="preserve">Osvobození z titulu životního minima</t>
  </si>
  <si>
    <t xml:space="preserve">Počet poplatníků k … :</t>
  </si>
  <si>
    <t xml:space="preserve">z toho osvobozených:</t>
  </si>
  <si>
    <t xml:space="preserve">Přírůstky osvobození z titulu zdravotního postižení </t>
  </si>
  <si>
    <t xml:space="preserve">celkový stav</t>
  </si>
  <si>
    <t xml:space="preserve">Oční vada</t>
  </si>
  <si>
    <t xml:space="preserve">Sluchová vada</t>
  </si>
  <si>
    <t xml:space="preserve">Neurčená vada</t>
  </si>
  <si>
    <t xml:space="preserve">7.2.4. Úhrady televizních poplatků v roce 2004</t>
  </si>
  <si>
    <t xml:space="preserve">Příjem fyzických</t>
  </si>
  <si>
    <t xml:space="preserve">Příjem</t>
  </si>
  <si>
    <t xml:space="preserve">Poplatky</t>
  </si>
  <si>
    <t xml:space="preserve">Dluhy uhrazené</t>
  </si>
  <si>
    <t xml:space="preserve">Přirážky a dluhy</t>
  </si>
  <si>
    <t xml:space="preserve">Dary</t>
  </si>
  <si>
    <t xml:space="preserve">Vrácené poplatky</t>
  </si>
  <si>
    <t xml:space="preserve">Skutečné</t>
  </si>
  <si>
    <t xml:space="preserve">osob</t>
  </si>
  <si>
    <t xml:space="preserve">PRAVOS</t>
  </si>
  <si>
    <t xml:space="preserve">     uhrazené ČT     </t>
  </si>
  <si>
    <t xml:space="preserve">uhrazené ČT</t>
  </si>
  <si>
    <t xml:space="preserve">poplatníkům</t>
  </si>
  <si>
    <t xml:space="preserve">úhrady</t>
  </si>
  <si>
    <t xml:space="preserve">Březen</t>
  </si>
  <si>
    <t xml:space="preserve">Celkem I. pololetí</t>
  </si>
  <si>
    <t xml:space="preserve">7.3. Příloha č. 3</t>
  </si>
  <si>
    <t xml:space="preserve">str. 1</t>
  </si>
  <si>
    <t xml:space="preserve">7.3.1. Plnění rozpočtu nákladů a výnosů za rok 2004 podle organizačních útvarů ČT</t>
  </si>
  <si>
    <t xml:space="preserve">   ( v tis. Kč )</t>
  </si>
  <si>
    <t xml:space="preserve">ČT V PRAZE</t>
  </si>
  <si>
    <t xml:space="preserve">TS BRNO</t>
  </si>
  <si>
    <t xml:space="preserve">TS OSTRAVA</t>
  </si>
  <si>
    <t xml:space="preserve"> ČESKÁ TELEVIZE</t>
  </si>
  <si>
    <t xml:space="preserve"> U K A Z A T E L</t>
  </si>
  <si>
    <t xml:space="preserve">plán</t>
  </si>
  <si>
    <t xml:space="preserve">skutečnost</t>
  </si>
  <si>
    <t xml:space="preserve">%</t>
  </si>
  <si>
    <t xml:space="preserve">mzdy</t>
  </si>
  <si>
    <t xml:space="preserve">ostatní příjmy fyzických osob</t>
  </si>
  <si>
    <t xml:space="preserve">zákonné pojištění - mzdy a DPČ</t>
  </si>
  <si>
    <t xml:space="preserve">sociální náklady</t>
  </si>
  <si>
    <t xml:space="preserve">OSOBNÍ NÁKLADY</t>
  </si>
  <si>
    <t xml:space="preserve">filmová surovina,mgf.pásky</t>
  </si>
  <si>
    <t xml:space="preserve">náhradní díly</t>
  </si>
  <si>
    <t xml:space="preserve">ostatní materiál</t>
  </si>
  <si>
    <t xml:space="preserve">DDHM - ostatní</t>
  </si>
  <si>
    <t xml:space="preserve">výpravné prostředky</t>
  </si>
  <si>
    <t xml:space="preserve">x</t>
  </si>
  <si>
    <t xml:space="preserve">videokazety</t>
  </si>
  <si>
    <t xml:space="preserve">propagační předměty</t>
  </si>
  <si>
    <t xml:space="preserve">pohonné hmoty</t>
  </si>
  <si>
    <t xml:space="preserve">potraviny ve strav. zařízeních</t>
  </si>
  <si>
    <t xml:space="preserve">energie</t>
  </si>
  <si>
    <t xml:space="preserve">SPOTŘEBOVANÉ NÁKUPY</t>
  </si>
  <si>
    <t xml:space="preserve">opravy a udržování</t>
  </si>
  <si>
    <t xml:space="preserve">tuzemské cestovné</t>
  </si>
  <si>
    <t xml:space="preserve">zahraniční cestovné</t>
  </si>
  <si>
    <t xml:space="preserve">taxislužba</t>
  </si>
  <si>
    <t xml:space="preserve">reprezentace</t>
  </si>
  <si>
    <t xml:space="preserve">honoráře autorů a výk. umělců</t>
  </si>
  <si>
    <t xml:space="preserve">kolektivní správa autorských práv</t>
  </si>
  <si>
    <t xml:space="preserve">práva</t>
  </si>
  <si>
    <t xml:space="preserve">zakázková výroba</t>
  </si>
  <si>
    <t xml:space="preserve">společná výroba  pořadů</t>
  </si>
  <si>
    <t xml:space="preserve">koprodukce</t>
  </si>
  <si>
    <t xml:space="preserve">služby při výrobě pořadů</t>
  </si>
  <si>
    <t xml:space="preserve">nájemné a půjčovné</t>
  </si>
  <si>
    <t xml:space="preserve">telefony a faxy</t>
  </si>
  <si>
    <t xml:space="preserve">ostatní spojové náklady</t>
  </si>
  <si>
    <t xml:space="preserve">ostatní služby</t>
  </si>
  <si>
    <t xml:space="preserve">SLUŽBY</t>
  </si>
  <si>
    <t xml:space="preserve">daň z příjmu</t>
  </si>
  <si>
    <t xml:space="preserve">ostatní daně a poplatky</t>
  </si>
  <si>
    <t xml:space="preserve">odpisy dlouhodob. majetku</t>
  </si>
  <si>
    <t xml:space="preserve">zůstat. cena dlouhodob. maj.</t>
  </si>
  <si>
    <t xml:space="preserve">prodané CP a vklady</t>
  </si>
  <si>
    <t xml:space="preserve">prodaný materiál</t>
  </si>
  <si>
    <t xml:space="preserve">tvorba rezerv,  oprav. položky</t>
  </si>
  <si>
    <t xml:space="preserve">DANĚ,ODPISY , REZERVY</t>
  </si>
  <si>
    <t xml:space="preserve">str. 2</t>
  </si>
  <si>
    <t xml:space="preserve">pokuty, penále , škody</t>
  </si>
  <si>
    <t xml:space="preserve">úroky a kurzové  ztráty</t>
  </si>
  <si>
    <t xml:space="preserve">ostatní náklady</t>
  </si>
  <si>
    <t xml:space="preserve">poskytnuté příspěvky</t>
  </si>
  <si>
    <t xml:space="preserve">OSTATNÍ NÁKLADY, PŘÍSP.</t>
  </si>
  <si>
    <t xml:space="preserve">NÁKLADY CELKEM</t>
  </si>
  <si>
    <t xml:space="preserve">NÁKLADY CELKEM  x)</t>
  </si>
  <si>
    <t xml:space="preserve">prodej výrobků a zboží</t>
  </si>
  <si>
    <t xml:space="preserve">výroba pořadů</t>
  </si>
  <si>
    <t xml:space="preserve">vysílání reklamy </t>
  </si>
  <si>
    <t xml:space="preserve">vysílání sponzor. pořadů</t>
  </si>
  <si>
    <t xml:space="preserve">výnosy z kompenzací</t>
  </si>
  <si>
    <t xml:space="preserve">ostatní PČ při výrobě pořadů</t>
  </si>
  <si>
    <t xml:space="preserve">vysílaní  teleshoppingu</t>
  </si>
  <si>
    <t xml:space="preserve">vysílání telextu</t>
  </si>
  <si>
    <t xml:space="preserve">vysílání ostatní</t>
  </si>
  <si>
    <t xml:space="preserve">prodej služeb - PČ</t>
  </si>
  <si>
    <t xml:space="preserve">ostatní prodej služeb</t>
  </si>
  <si>
    <t xml:space="preserve">prodej práv</t>
  </si>
  <si>
    <t xml:space="preserve">TRŽBY ZA VLASTNÍ  VÝKONY</t>
  </si>
  <si>
    <t xml:space="preserve">změna stavu zásob </t>
  </si>
  <si>
    <t xml:space="preserve">aktivace</t>
  </si>
  <si>
    <t xml:space="preserve">ZMĚNA ST. ZÁSOB, AKTIV.</t>
  </si>
  <si>
    <t xml:space="preserve">prodej dlouhodob. majetku </t>
  </si>
  <si>
    <t xml:space="preserve">prodej CP a fin. majetku</t>
  </si>
  <si>
    <t xml:space="preserve">prodej materiálu</t>
  </si>
  <si>
    <t xml:space="preserve">zúčtování rezerv a oprav.pol.</t>
  </si>
  <si>
    <t xml:space="preserve">PRODEJ  MAJET., REZERVY</t>
  </si>
  <si>
    <t xml:space="preserve">úroky a kurzové zisky</t>
  </si>
  <si>
    <t xml:space="preserve">ostatní výnosy</t>
  </si>
  <si>
    <t xml:space="preserve">zúčtování fondu TV poplatků</t>
  </si>
  <si>
    <t xml:space="preserve">příspěvek  na  provoz SHJ</t>
  </si>
  <si>
    <t xml:space="preserve">OSTATNÍ  VÝNOSY, PŘÍSP.</t>
  </si>
  <si>
    <t xml:space="preserve">VÝNOSY CELKEM</t>
  </si>
  <si>
    <t xml:space="preserve">VÝNOSY CELKEM  x)</t>
  </si>
  <si>
    <t xml:space="preserve">HOSPODÁŘSKÝ VÝSLEDEK</t>
  </si>
  <si>
    <t xml:space="preserve">x)  bez pořizovací hodnoty prodaných cenných papírů</t>
  </si>
  <si>
    <t xml:space="preserve">7.3.2. Plnění nákladů a výnosů v letech 2003 - 2004</t>
  </si>
  <si>
    <t xml:space="preserve">(v tis. Kč)</t>
  </si>
  <si>
    <t xml:space="preserve"> U k a z a t e l</t>
  </si>
  <si>
    <t xml:space="preserve">2004/2003</t>
  </si>
  <si>
    <t xml:space="preserve">Skutečnost </t>
  </si>
  <si>
    <t xml:space="preserve">Rozpočet</t>
  </si>
  <si>
    <t xml:space="preserve">Skutečnost</t>
  </si>
  <si>
    <t xml:space="preserve">Rozdíl skutečnost/plán</t>
  </si>
  <si>
    <t xml:space="preserve">Rozdíl      skutečnosti </t>
  </si>
  <si>
    <t xml:space="preserve">prodané zboží </t>
  </si>
  <si>
    <t xml:space="preserve">provozovací honoráře</t>
  </si>
  <si>
    <t xml:space="preserve">televizní poplatky</t>
  </si>
  <si>
    <t xml:space="preserve">7.3.3. VÝKAZ ZISKU A ZTRÁTY ZA ROK 2004</t>
  </si>
  <si>
    <t xml:space="preserve">( v tis. Kč )</t>
  </si>
  <si>
    <t xml:space="preserve">skupina</t>
  </si>
  <si>
    <t xml:space="preserve">číslo</t>
  </si>
  <si>
    <t xml:space="preserve">U k a z a t e l</t>
  </si>
  <si>
    <t xml:space="preserve">původní</t>
  </si>
  <si>
    <t xml:space="preserve">změna úč.</t>
  </si>
  <si>
    <t xml:space="preserve">nová </t>
  </si>
  <si>
    <t xml:space="preserve">nákladů</t>
  </si>
  <si>
    <t xml:space="preserve">účtu</t>
  </si>
  <si>
    <t xml:space="preserve">metodika</t>
  </si>
  <si>
    <t xml:space="preserve">postupů</t>
  </si>
  <si>
    <t xml:space="preserve">spotřebované nákupy</t>
  </si>
  <si>
    <t xml:space="preserve">  spotřeba materiálu</t>
  </si>
  <si>
    <t xml:space="preserve">  spotřeba energie</t>
  </si>
  <si>
    <t xml:space="preserve">  spotřeba ostatních neskladovatelných dodávek</t>
  </si>
  <si>
    <t xml:space="preserve">  prodané zboží</t>
  </si>
  <si>
    <t xml:space="preserve">  celkem</t>
  </si>
  <si>
    <t xml:space="preserve">služby</t>
  </si>
  <si>
    <t xml:space="preserve">  opravy a udržování</t>
  </si>
  <si>
    <t xml:space="preserve">  cestovné</t>
  </si>
  <si>
    <t xml:space="preserve">  náklady na reprezentaci</t>
  </si>
  <si>
    <t xml:space="preserve">  ostatní služby</t>
  </si>
  <si>
    <t xml:space="preserve">osobní náklady</t>
  </si>
  <si>
    <t xml:space="preserve">  mzdové náklady</t>
  </si>
  <si>
    <t xml:space="preserve">  zákonné sociální pojištění</t>
  </si>
  <si>
    <t xml:space="preserve">  ostatní sociální pojištění</t>
  </si>
  <si>
    <t xml:space="preserve">  zákonné sociální náklady</t>
  </si>
  <si>
    <t xml:space="preserve">  ostatní sociální náklady</t>
  </si>
  <si>
    <t xml:space="preserve">daně a poplatky</t>
  </si>
  <si>
    <t xml:space="preserve">  daň silniční</t>
  </si>
  <si>
    <t xml:space="preserve">  daň z nemovitosti</t>
  </si>
  <si>
    <t xml:space="preserve">  ostatní daně a poplatky</t>
  </si>
  <si>
    <t xml:space="preserve">  smluvní pokuty a úroky z prodlení</t>
  </si>
  <si>
    <t xml:space="preserve">  ostatní pokuty a penále</t>
  </si>
  <si>
    <t xml:space="preserve">  odpis nedobytné pohledávky</t>
  </si>
  <si>
    <t xml:space="preserve">  úroky</t>
  </si>
  <si>
    <t xml:space="preserve">  kurzové ztráty</t>
  </si>
  <si>
    <t xml:space="preserve">  dary</t>
  </si>
  <si>
    <t xml:space="preserve">  manka a škody</t>
  </si>
  <si>
    <t xml:space="preserve">  jiné ostatní náklady</t>
  </si>
  <si>
    <t xml:space="preserve">odpisy, prodaný majetek, tvorba rezerv a opravných položek</t>
  </si>
  <si>
    <t xml:space="preserve">  odpisy dlouhodob. nehmot. a hmot. majetku</t>
  </si>
  <si>
    <t xml:space="preserve">  zůst. cena prod. dlouhodob. nehmot. a hmot. majetku</t>
  </si>
  <si>
    <t xml:space="preserve">  prodané cenné papíry a vklady</t>
  </si>
  <si>
    <t xml:space="preserve">  prodaný materiál</t>
  </si>
  <si>
    <t xml:space="preserve">  tvorba rezerv </t>
  </si>
  <si>
    <t xml:space="preserve">  tvorba opravných položek</t>
  </si>
  <si>
    <t xml:space="preserve">  poskytnuté příspěvky zúčt. mezi organizač. složkami</t>
  </si>
  <si>
    <t xml:space="preserve">  poskytnuté příspěvky</t>
  </si>
  <si>
    <t xml:space="preserve">  NÁKLADY  celkem</t>
  </si>
  <si>
    <t xml:space="preserve">výnosů</t>
  </si>
  <si>
    <t xml:space="preserve">tržby za vlastní výkony a zboží</t>
  </si>
  <si>
    <t xml:space="preserve">  tržby za vlastní výrobky</t>
  </si>
  <si>
    <t xml:space="preserve">  tržby z prodeje služeb</t>
  </si>
  <si>
    <t xml:space="preserve">  tržby za prodané zboží</t>
  </si>
  <si>
    <t xml:space="preserve">změny stavu vnitroorg. zásob</t>
  </si>
  <si>
    <t xml:space="preserve">  změna stavu zásob nedokončené výroby</t>
  </si>
  <si>
    <t xml:space="preserve">  změna stavu zásob výrobků</t>
  </si>
  <si>
    <t xml:space="preserve">  aktivace materiálu a zboží</t>
  </si>
  <si>
    <t xml:space="preserve">  aktivace vnitroorganizačních služeb</t>
  </si>
  <si>
    <t xml:space="preserve">  aktivace dlouhodobého nehmotného majetku </t>
  </si>
  <si>
    <t xml:space="preserve">  aktivace dlouhodobého hmotného majetku </t>
  </si>
  <si>
    <t xml:space="preserve">  platby za odepsané pohledávky</t>
  </si>
  <si>
    <t xml:space="preserve">  kurzové zisky</t>
  </si>
  <si>
    <t xml:space="preserve">  zúčtování fondů</t>
  </si>
  <si>
    <t xml:space="preserve">  jiné ostatní výnosy</t>
  </si>
  <si>
    <t xml:space="preserve">tržby z prodeje majetku, zúčtování rezerv a opravných položek</t>
  </si>
  <si>
    <t xml:space="preserve">  tržby z prodeje dlouhodob. nehmot. a hmot. majetku</t>
  </si>
  <si>
    <t xml:space="preserve">  tržby z prodeje cenných papírů a vkladů</t>
  </si>
  <si>
    <t xml:space="preserve">  tržby z prodeje materiálu</t>
  </si>
  <si>
    <t xml:space="preserve">  výnosy z krátkodobého finančního majetku</t>
  </si>
  <si>
    <t xml:space="preserve">  zúčtování rezerv</t>
  </si>
  <si>
    <t xml:space="preserve">  výnosy z dlouhodobého finančního majetku</t>
  </si>
  <si>
    <t xml:space="preserve">  zúčtování opravných položek </t>
  </si>
  <si>
    <t xml:space="preserve">přijaté příspěvky</t>
  </si>
  <si>
    <t xml:space="preserve">  přijaté příspěvky zúčt. mezi organizač. složkami</t>
  </si>
  <si>
    <t xml:space="preserve">  přijaté příspěvky</t>
  </si>
  <si>
    <t xml:space="preserve">  přijaté členské příspěvky</t>
  </si>
  <si>
    <t xml:space="preserve">provozní dotace</t>
  </si>
  <si>
    <t xml:space="preserve">  provozní dotace</t>
  </si>
  <si>
    <t xml:space="preserve">  VÝNOSY celkem</t>
  </si>
  <si>
    <t xml:space="preserve">  HOSPODÁŘSKÝ VÝSLEDEK před zdaněním</t>
  </si>
  <si>
    <t xml:space="preserve">  daň z příjmů</t>
  </si>
  <si>
    <t xml:space="preserve">  HOSPODÁŘSKÝ VÝSLEDEK po zdanění</t>
  </si>
  <si>
    <t xml:space="preserve">7.3.4. ROZVAHA k 31.12.2004</t>
  </si>
  <si>
    <t xml:space="preserve">( v tis. Kč)</t>
  </si>
  <si>
    <t xml:space="preserve">Stav k 31.12.2004</t>
  </si>
  <si>
    <t xml:space="preserve">Rozdíl</t>
  </si>
  <si>
    <t xml:space="preserve">původní metodika</t>
  </si>
  <si>
    <t xml:space="preserve">nová metodika</t>
  </si>
  <si>
    <t xml:space="preserve">( +/- )</t>
  </si>
  <si>
    <t xml:space="preserve">1. STÁLÁ AKTIVA</t>
  </si>
  <si>
    <t xml:space="preserve">    software</t>
  </si>
  <si>
    <t xml:space="preserve">    ocenitelná práva</t>
  </si>
  <si>
    <t xml:space="preserve">    drobný dlouhodobý nehmotný majetek</t>
  </si>
  <si>
    <t xml:space="preserve">    ostatní dlouhodobý nehmotný majetek</t>
  </si>
  <si>
    <t xml:space="preserve">    pořízení dlouhodobého nehmotného majetku</t>
  </si>
  <si>
    <t xml:space="preserve">    poskytnuté zálohy na dlouhodobý nehmotný majetek</t>
  </si>
  <si>
    <r>
      <rPr>
        <sz val="11"/>
        <rFont val="Arial CE"/>
        <family val="2"/>
        <charset val="238"/>
      </rPr>
      <t xml:space="preserve">  </t>
    </r>
    <r>
      <rPr>
        <b val="true"/>
        <sz val="11"/>
        <rFont val="Arial CE"/>
        <family val="2"/>
        <charset val="238"/>
      </rPr>
      <t xml:space="preserve">  dlouhodobý nehmotný majetek</t>
    </r>
    <r>
      <rPr>
        <sz val="11"/>
        <rFont val="Arial CE"/>
        <family val="2"/>
        <charset val="238"/>
      </rPr>
      <t xml:space="preserve"> </t>
    </r>
  </si>
  <si>
    <t xml:space="preserve">    oprávky k softwaru</t>
  </si>
  <si>
    <t xml:space="preserve">    oprávky k ocenitelným právům</t>
  </si>
  <si>
    <t xml:space="preserve">    oprávky k drobnému dlouhodobému nehmotnému majetku</t>
  </si>
  <si>
    <t xml:space="preserve">    oprávky k ostatnímu dlouhodobému nehmotnému majetku</t>
  </si>
  <si>
    <r>
      <rPr>
        <sz val="11"/>
        <rFont val="Arial CE"/>
        <family val="2"/>
        <charset val="238"/>
      </rPr>
      <t xml:space="preserve">    </t>
    </r>
    <r>
      <rPr>
        <b val="true"/>
        <sz val="11"/>
        <rFont val="Arial CE"/>
        <family val="2"/>
        <charset val="238"/>
      </rPr>
      <t xml:space="preserve">oprávky k dlouhodobému nehmotnému majetku</t>
    </r>
  </si>
  <si>
    <t xml:space="preserve">    pozemky </t>
  </si>
  <si>
    <t xml:space="preserve">    umělecká díla a předměty</t>
  </si>
  <si>
    <t xml:space="preserve">    stavby </t>
  </si>
  <si>
    <t xml:space="preserve">    samostatné movité věci a soubory movitých věcí</t>
  </si>
  <si>
    <t xml:space="preserve">    drobný dlouhodobý hmotný majetek</t>
  </si>
  <si>
    <t xml:space="preserve">    ostatní dlouhodobý hmotný majetek</t>
  </si>
  <si>
    <t xml:space="preserve">    pořízení dlouhodobého hmotného majetku</t>
  </si>
  <si>
    <t xml:space="preserve">    poskytnuté zálohy na dlouhodobý hmotný majetek </t>
  </si>
  <si>
    <r>
      <rPr>
        <sz val="11"/>
        <rFont val="Arial CE"/>
        <family val="2"/>
        <charset val="238"/>
      </rPr>
      <t xml:space="preserve">   </t>
    </r>
    <r>
      <rPr>
        <b val="true"/>
        <sz val="11"/>
        <rFont val="Arial CE"/>
        <family val="2"/>
        <charset val="238"/>
      </rPr>
      <t xml:space="preserve"> dlouhodobý hmotný majetek</t>
    </r>
  </si>
  <si>
    <t xml:space="preserve">    oprávky ke stavbám</t>
  </si>
  <si>
    <t xml:space="preserve">    oprávky k samost. mov. věcem a souborům mov. věcí</t>
  </si>
  <si>
    <t xml:space="preserve">    oprávky k drobnému dlouhodobému majetku </t>
  </si>
  <si>
    <t xml:space="preserve">    oprávky k ostatnímu dlouhodobému hmotnému majetku</t>
  </si>
  <si>
    <r>
      <rPr>
        <sz val="11"/>
        <rFont val="Arial CE"/>
        <family val="2"/>
        <charset val="238"/>
      </rPr>
      <t xml:space="preserve">   </t>
    </r>
    <r>
      <rPr>
        <b val="true"/>
        <sz val="11"/>
        <rFont val="Arial CE"/>
        <family val="2"/>
        <charset val="238"/>
      </rPr>
      <t xml:space="preserve"> oprávky k dlouhodobému hmotnému majetku</t>
    </r>
  </si>
  <si>
    <t xml:space="preserve">    dlouhodobý finanční majetek</t>
  </si>
  <si>
    <t xml:space="preserve">    ostatní dlouhodobé cenné papíry a vklady</t>
  </si>
  <si>
    <r>
      <rPr>
        <sz val="11"/>
        <rFont val="Arial CE"/>
        <family val="2"/>
        <charset val="238"/>
      </rPr>
      <t xml:space="preserve">   </t>
    </r>
    <r>
      <rPr>
        <b val="true"/>
        <sz val="11"/>
        <rFont val="Arial CE"/>
        <family val="2"/>
        <charset val="238"/>
      </rPr>
      <t xml:space="preserve"> dlouhodobý finanční majetek</t>
    </r>
  </si>
  <si>
    <t xml:space="preserve">  </t>
  </si>
  <si>
    <t xml:space="preserve">2. OBĚŽNÁ AKTIVA</t>
  </si>
  <si>
    <t xml:space="preserve">    materiál na skladě</t>
  </si>
  <si>
    <t xml:space="preserve">    nedokončená výroba </t>
  </si>
  <si>
    <t xml:space="preserve">    výrobky</t>
  </si>
  <si>
    <t xml:space="preserve">    poskytnuté zálohy na zásoby </t>
  </si>
  <si>
    <r>
      <rPr>
        <sz val="11"/>
        <rFont val="Arial CE"/>
        <family val="2"/>
        <charset val="238"/>
      </rPr>
      <t xml:space="preserve">  </t>
    </r>
    <r>
      <rPr>
        <b val="true"/>
        <sz val="11"/>
        <rFont val="Arial CE"/>
        <family val="2"/>
        <charset val="238"/>
      </rPr>
      <t xml:space="preserve">  zásoby</t>
    </r>
  </si>
  <si>
    <t xml:space="preserve">    odběratelé</t>
  </si>
  <si>
    <t xml:space="preserve">    poskytnuté provozní zálohy</t>
  </si>
  <si>
    <t xml:space="preserve">    ostatní pohledávky</t>
  </si>
  <si>
    <t xml:space="preserve">    pohledávky za zaměstnancI</t>
  </si>
  <si>
    <t xml:space="preserve">    pohledávky za inst. soc. zab. a zdrav. poj.</t>
  </si>
  <si>
    <t xml:space="preserve">    daň z příjmů</t>
  </si>
  <si>
    <t xml:space="preserve">    ostatní přímé daně</t>
  </si>
  <si>
    <t xml:space="preserve">    daň z přidané hodnoty</t>
  </si>
  <si>
    <t xml:space="preserve">    ostatní daně a poplatky</t>
  </si>
  <si>
    <t xml:space="preserve">    jiné pohledávky</t>
  </si>
  <si>
    <t xml:space="preserve">    dohadné položky aktivní</t>
  </si>
  <si>
    <t xml:space="preserve">    opravná položka k pohledávkám </t>
  </si>
  <si>
    <r>
      <rPr>
        <sz val="11"/>
        <rFont val="Arial CE"/>
        <family val="2"/>
        <charset val="238"/>
      </rPr>
      <t xml:space="preserve">   </t>
    </r>
    <r>
      <rPr>
        <b val="true"/>
        <sz val="11"/>
        <rFont val="Arial CE"/>
        <family val="2"/>
        <charset val="238"/>
      </rPr>
      <t xml:space="preserve"> pohledávky</t>
    </r>
  </si>
  <si>
    <t xml:space="preserve">    pokladna</t>
  </si>
  <si>
    <t xml:space="preserve">    ceniny</t>
  </si>
  <si>
    <t xml:space="preserve">    bankovní účty </t>
  </si>
  <si>
    <t xml:space="preserve">    dlužné cenné papíry</t>
  </si>
  <si>
    <r>
      <rPr>
        <sz val="11"/>
        <rFont val="Arial CE"/>
        <family val="2"/>
        <charset val="238"/>
      </rPr>
      <t xml:space="preserve">  </t>
    </r>
    <r>
      <rPr>
        <b val="true"/>
        <sz val="11"/>
        <rFont val="Arial CE"/>
        <family val="2"/>
        <charset val="238"/>
      </rPr>
      <t xml:space="preserve">  krátkodobý finanční majetek</t>
    </r>
  </si>
  <si>
    <t xml:space="preserve">    náklady příštích období</t>
  </si>
  <si>
    <t xml:space="preserve">    příjmy příštích období</t>
  </si>
  <si>
    <t xml:space="preserve">    kurzové rozdíly aktivní</t>
  </si>
  <si>
    <r>
      <rPr>
        <sz val="11"/>
        <rFont val="Arial CE"/>
        <family val="2"/>
        <charset val="238"/>
      </rPr>
      <t xml:space="preserve">  </t>
    </r>
    <r>
      <rPr>
        <b val="true"/>
        <sz val="11"/>
        <rFont val="Arial CE"/>
        <family val="2"/>
        <charset val="238"/>
      </rPr>
      <t xml:space="preserve">  přechodné účty aktivní</t>
    </r>
  </si>
  <si>
    <t xml:space="preserve">   ÚHRN AKTIV</t>
  </si>
  <si>
    <t xml:space="preserve">str. 3</t>
  </si>
  <si>
    <t xml:space="preserve">1. VLASTNÍ ZDROJE</t>
  </si>
  <si>
    <t xml:space="preserve">    vlastní jmění </t>
  </si>
  <si>
    <t xml:space="preserve">    rezervní fond</t>
  </si>
  <si>
    <t xml:space="preserve">    sociální fond </t>
  </si>
  <si>
    <t xml:space="preserve">    fond tv poplatků</t>
  </si>
  <si>
    <t xml:space="preserve">    rozdíly z přecenění majetku</t>
  </si>
  <si>
    <r>
      <rPr>
        <sz val="11"/>
        <rFont val="Arial CE"/>
        <family val="2"/>
        <charset val="238"/>
      </rPr>
      <t xml:space="preserve">   </t>
    </r>
    <r>
      <rPr>
        <b val="true"/>
        <sz val="11"/>
        <rFont val="Arial CE"/>
        <family val="2"/>
        <charset val="238"/>
      </rPr>
      <t xml:space="preserve"> jmění</t>
    </r>
  </si>
  <si>
    <t xml:space="preserve">   hospodářský výsledek r.2004</t>
  </si>
  <si>
    <t xml:space="preserve">   nerozdělený zisk, neuhrazená ztráta min. let</t>
  </si>
  <si>
    <r>
      <rPr>
        <sz val="11"/>
        <rFont val="Arial CE"/>
        <family val="2"/>
        <charset val="238"/>
      </rPr>
      <t xml:space="preserve">  </t>
    </r>
    <r>
      <rPr>
        <b val="true"/>
        <sz val="11"/>
        <rFont val="Arial CE"/>
        <family val="2"/>
        <charset val="238"/>
      </rPr>
      <t xml:space="preserve"> hospodářský výsledek</t>
    </r>
    <r>
      <rPr>
        <sz val="11"/>
        <rFont val="Arial CE"/>
        <family val="2"/>
        <charset val="238"/>
      </rPr>
      <t xml:space="preserve">  </t>
    </r>
  </si>
  <si>
    <t xml:space="preserve">2. CIZÍ ZDROJE</t>
  </si>
  <si>
    <r>
      <rPr>
        <sz val="11"/>
        <rFont val="Arial CE"/>
        <family val="2"/>
        <charset val="238"/>
      </rPr>
      <t xml:space="preserve">   </t>
    </r>
    <r>
      <rPr>
        <b val="true"/>
        <sz val="11"/>
        <rFont val="Arial CE"/>
        <family val="2"/>
        <charset val="238"/>
      </rPr>
      <t xml:space="preserve"> zákonné rezervy</t>
    </r>
  </si>
  <si>
    <r>
      <rPr>
        <sz val="11"/>
        <rFont val="Arial CE"/>
        <family val="2"/>
        <charset val="238"/>
      </rPr>
      <t xml:space="preserve">    </t>
    </r>
    <r>
      <rPr>
        <b val="true"/>
        <sz val="11"/>
        <rFont val="Arial CE"/>
        <family val="2"/>
        <charset val="238"/>
      </rPr>
      <t xml:space="preserve">dlouhodobé závazky </t>
    </r>
  </si>
  <si>
    <t xml:space="preserve">    dodavatelé</t>
  </si>
  <si>
    <t xml:space="preserve">    přijaté zálohy</t>
  </si>
  <si>
    <t xml:space="preserve">    ostatní závazky</t>
  </si>
  <si>
    <t xml:space="preserve">    zaměstnanci</t>
  </si>
  <si>
    <t xml:space="preserve">    ostatní závazky vůči zaměstnancům</t>
  </si>
  <si>
    <t xml:space="preserve">    závazky k inst. soc. zab. a zdrav. poj.</t>
  </si>
  <si>
    <t xml:space="preserve">    daň z příjmů </t>
  </si>
  <si>
    <t xml:space="preserve">    ostatní přímé daně </t>
  </si>
  <si>
    <t xml:space="preserve">    ostatní poplatky a daně</t>
  </si>
  <si>
    <t xml:space="preserve">    vnitropodnikové zúčtování</t>
  </si>
  <si>
    <t xml:space="preserve">    jiné závazky</t>
  </si>
  <si>
    <t xml:space="preserve">    dohadné účty pasivní</t>
  </si>
  <si>
    <r>
      <rPr>
        <sz val="11"/>
        <rFont val="Arial CE"/>
        <family val="2"/>
        <charset val="238"/>
      </rPr>
      <t xml:space="preserve"> </t>
    </r>
    <r>
      <rPr>
        <b val="true"/>
        <sz val="11"/>
        <rFont val="Arial CE"/>
        <family val="2"/>
        <charset val="238"/>
      </rPr>
      <t xml:space="preserve">   krátkodobé závazky</t>
    </r>
    <r>
      <rPr>
        <sz val="11"/>
        <rFont val="Arial CE"/>
        <family val="2"/>
        <charset val="238"/>
      </rPr>
      <t xml:space="preserve">  </t>
    </r>
  </si>
  <si>
    <r>
      <rPr>
        <sz val="11"/>
        <rFont val="Arial CE"/>
        <family val="2"/>
        <charset val="238"/>
      </rPr>
      <t xml:space="preserve">  </t>
    </r>
    <r>
      <rPr>
        <b val="true"/>
        <sz val="11"/>
        <rFont val="Arial CE"/>
        <family val="2"/>
        <charset val="238"/>
      </rPr>
      <t xml:space="preserve">  bankovní výpomoci a půjčky</t>
    </r>
  </si>
  <si>
    <t xml:space="preserve">    výdaje příštích období</t>
  </si>
  <si>
    <t xml:space="preserve">    výnosy příštích období</t>
  </si>
  <si>
    <t xml:space="preserve">    kurzové rozdíly pasivní</t>
  </si>
  <si>
    <r>
      <rPr>
        <sz val="11"/>
        <rFont val="Arial CE"/>
        <family val="2"/>
        <charset val="238"/>
      </rPr>
      <t xml:space="preserve">  </t>
    </r>
    <r>
      <rPr>
        <b val="true"/>
        <sz val="11"/>
        <rFont val="Arial CE"/>
        <family val="2"/>
        <charset val="238"/>
      </rPr>
      <t xml:space="preserve">  přechodné účty pasivní</t>
    </r>
  </si>
  <si>
    <r>
      <rPr>
        <sz val="11"/>
        <rFont val="Arial CE"/>
        <family val="2"/>
        <charset val="238"/>
      </rPr>
      <t xml:space="preserve"> </t>
    </r>
    <r>
      <rPr>
        <b val="true"/>
        <sz val="11"/>
        <rFont val="Arial CE"/>
        <family val="2"/>
        <charset val="238"/>
      </rPr>
      <t xml:space="preserve">   ÚHRN PASIV</t>
    </r>
  </si>
  <si>
    <t xml:space="preserve">7.3.5. Plnění nákladů a výnosů v letech 2003 a 2004</t>
  </si>
  <si>
    <t xml:space="preserve">(v původní metodice účtování)</t>
  </si>
  <si>
    <t xml:space="preserve">(v tis. Kč )</t>
  </si>
  <si>
    <t xml:space="preserve">Rozdíl   </t>
  </si>
  <si>
    <t xml:space="preserve">DANĚ,ODPISY, REZERVY</t>
  </si>
  <si>
    <t xml:space="preserve">pokuty, penále, škody</t>
  </si>
  <si>
    <t xml:space="preserve">úroky a kurzové ztráty</t>
  </si>
  <si>
    <t xml:space="preserve">7.4. Příloha č. 4</t>
  </si>
  <si>
    <t xml:space="preserve">7.4.1. Účetní výkazy ČT v Praze za rok 2004</t>
  </si>
  <si>
    <t xml:space="preserve">7.4.1.1. Rozvaha</t>
  </si>
  <si>
    <t xml:space="preserve">Označení a uspořádání dle vyhlášky                </t>
  </si>
  <si>
    <t xml:space="preserve">ROZVAHA</t>
  </si>
  <si>
    <t xml:space="preserve">č. 504/2002 Sb.</t>
  </si>
  <si>
    <t xml:space="preserve">Název, sídlo a právní forma</t>
  </si>
  <si>
    <t xml:space="preserve">         k</t>
  </si>
  <si>
    <t xml:space="preserve">31.prosince 2004</t>
  </si>
  <si>
    <t xml:space="preserve">účetní jednotky</t>
  </si>
  <si>
    <t xml:space="preserve">(v Kč)</t>
  </si>
  <si>
    <t xml:space="preserve">Česká televize v Praze</t>
  </si>
  <si>
    <t xml:space="preserve">Veřejnoprávní organizace dle zákona            ČNR č. 483/1991 Sb.</t>
  </si>
  <si>
    <t xml:space="preserve">Kavčí hory                                   </t>
  </si>
  <si>
    <t xml:space="preserve">IČO</t>
  </si>
  <si>
    <t xml:space="preserve">Praha 4</t>
  </si>
  <si>
    <r>
      <rPr>
        <b val="true"/>
        <sz val="7"/>
        <rFont val="Arial"/>
        <family val="2"/>
      </rPr>
      <t xml:space="preserve">Účetní jednotka doručí:</t>
    </r>
    <r>
      <rPr>
        <sz val="7"/>
        <rFont val="Arial"/>
        <family val="2"/>
      </rPr>
      <t xml:space="preserve">  
1x  příslušnému finančnímu orgánu</t>
    </r>
  </si>
  <si>
    <t xml:space="preserve">00027383    </t>
  </si>
  <si>
    <t xml:space="preserve">140 70</t>
  </si>
  <si>
    <t xml:space="preserve">A K T I V A</t>
  </si>
  <si>
    <t xml:space="preserve">číslo řádku</t>
  </si>
  <si>
    <t xml:space="preserve">Stav k prvnímu dni účetního období</t>
  </si>
  <si>
    <t xml:space="preserve">Stav k poslednímu dni účetního období</t>
  </si>
  <si>
    <t xml:space="preserve">a</t>
  </si>
  <si>
    <t xml:space="preserve">b</t>
  </si>
  <si>
    <t xml:space="preserve">A.    Dlouhodobý majetek celkem</t>
  </si>
  <si>
    <t xml:space="preserve">ř. 9 + 20 + 28 + 40</t>
  </si>
  <si>
    <t xml:space="preserve">1</t>
  </si>
  <si>
    <t xml:space="preserve">       I.          Dlouhodobý nehmotný majetek celkem</t>
  </si>
  <si>
    <t xml:space="preserve">Nehmotné výsledky z výzkumu a vývoje</t>
  </si>
  <si>
    <t xml:space="preserve">(012)</t>
  </si>
  <si>
    <t xml:space="preserve">2</t>
  </si>
  <si>
    <t xml:space="preserve">Software</t>
  </si>
  <si>
    <t xml:space="preserve">(013)</t>
  </si>
  <si>
    <t xml:space="preserve">3</t>
  </si>
  <si>
    <t xml:space="preserve">Ocenitelná práva</t>
  </si>
  <si>
    <t xml:space="preserve">(014)</t>
  </si>
  <si>
    <t xml:space="preserve">4</t>
  </si>
  <si>
    <t xml:space="preserve">Drobný dlouhodobý nehmotný majetek</t>
  </si>
  <si>
    <t xml:space="preserve">(018)</t>
  </si>
  <si>
    <t xml:space="preserve">5</t>
  </si>
  <si>
    <t xml:space="preserve">Ostatní dlouhodobý nehmotný majetek</t>
  </si>
  <si>
    <t xml:space="preserve">(019)</t>
  </si>
  <si>
    <t xml:space="preserve">6</t>
  </si>
  <si>
    <t xml:space="preserve">Nedokončený dlouhodobý nehmotný majetek</t>
  </si>
  <si>
    <t xml:space="preserve">(041)</t>
  </si>
  <si>
    <t xml:space="preserve">7</t>
  </si>
  <si>
    <t xml:space="preserve">Poskytnuté zálohy na dlouhodobý nehmotný majetek</t>
  </si>
  <si>
    <t xml:space="preserve">(051)</t>
  </si>
  <si>
    <t xml:space="preserve">8</t>
  </si>
  <si>
    <t xml:space="preserve">  Součet ř. 2 až 8</t>
  </si>
  <si>
    <t xml:space="preserve">9</t>
  </si>
  <si>
    <t xml:space="preserve">      II.        Dlouhodobý hmotný majetek celkem</t>
  </si>
  <si>
    <t xml:space="preserve">Pozemky</t>
  </si>
  <si>
    <t xml:space="preserve">(031)</t>
  </si>
  <si>
    <t xml:space="preserve">10</t>
  </si>
  <si>
    <t xml:space="preserve">Umělecká díla, předměty a sbírky</t>
  </si>
  <si>
    <t xml:space="preserve">(032)</t>
  </si>
  <si>
    <t xml:space="preserve">11</t>
  </si>
  <si>
    <t xml:space="preserve">Stavby</t>
  </si>
  <si>
    <t xml:space="preserve">(021)</t>
  </si>
  <si>
    <t xml:space="preserve">12</t>
  </si>
  <si>
    <t xml:space="preserve">Samostatné movité věci a soubory movitých věcí</t>
  </si>
  <si>
    <t xml:space="preserve">(022)</t>
  </si>
  <si>
    <t xml:space="preserve">13</t>
  </si>
  <si>
    <t xml:space="preserve">Pěstitelské celky trvalých porostů</t>
  </si>
  <si>
    <t xml:space="preserve">(025)</t>
  </si>
  <si>
    <t xml:space="preserve">14</t>
  </si>
  <si>
    <t xml:space="preserve">Základní stádo a tažná zvířata</t>
  </si>
  <si>
    <t xml:space="preserve">(026)</t>
  </si>
  <si>
    <t xml:space="preserve">15</t>
  </si>
  <si>
    <t xml:space="preserve">Drobný dlouhodobý hmotný majetek</t>
  </si>
  <si>
    <t xml:space="preserve">(028)</t>
  </si>
  <si>
    <t xml:space="preserve">16</t>
  </si>
  <si>
    <t xml:space="preserve">Ostatní dlouhodobý hmotný majetek</t>
  </si>
  <si>
    <t xml:space="preserve">(029)</t>
  </si>
  <si>
    <t xml:space="preserve">17</t>
  </si>
  <si>
    <t xml:space="preserve">Nedokončený dlouhodobý hmotný majetek</t>
  </si>
  <si>
    <t xml:space="preserve">(042)</t>
  </si>
  <si>
    <t xml:space="preserve">18</t>
  </si>
  <si>
    <t xml:space="preserve">Poskytnuté zálohy na dlouhodobý hmotný majetek</t>
  </si>
  <si>
    <t xml:space="preserve">(052)</t>
  </si>
  <si>
    <t xml:space="preserve">19</t>
  </si>
  <si>
    <t xml:space="preserve">Součet ř. 10 až 19</t>
  </si>
  <si>
    <t xml:space="preserve">20</t>
  </si>
  <si>
    <t xml:space="preserve">      III.      Dlouhodobý finanční majetek celkem</t>
  </si>
  <si>
    <t xml:space="preserve">Podíly v ovládaných a řízených osobách</t>
  </si>
  <si>
    <t xml:space="preserve">(061)</t>
  </si>
  <si>
    <t xml:space="preserve">21</t>
  </si>
  <si>
    <t xml:space="preserve">Podíly v osobách pod podstatným   vlivem</t>
  </si>
  <si>
    <t xml:space="preserve">(062)</t>
  </si>
  <si>
    <t xml:space="preserve">22</t>
  </si>
  <si>
    <t xml:space="preserve">Dluhové cenné papíry držené do splanosti</t>
  </si>
  <si>
    <t xml:space="preserve">(063)</t>
  </si>
  <si>
    <t xml:space="preserve">23</t>
  </si>
  <si>
    <t xml:space="preserve">Půjčky organizačním složkám</t>
  </si>
  <si>
    <t xml:space="preserve">(066)</t>
  </si>
  <si>
    <t xml:space="preserve">24</t>
  </si>
  <si>
    <t xml:space="preserve">Ostatní dlouhodobé půjčky</t>
  </si>
  <si>
    <t xml:space="preserve"> (067)</t>
  </si>
  <si>
    <t xml:space="preserve">25</t>
  </si>
  <si>
    <t xml:space="preserve">Ostatní dlouhodobý finanční majetek</t>
  </si>
  <si>
    <t xml:space="preserve">(069)</t>
  </si>
  <si>
    <t xml:space="preserve">26</t>
  </si>
  <si>
    <t xml:space="preserve">Pořizovaný dlouhodobý finanční majetek</t>
  </si>
  <si>
    <t xml:space="preserve">(043)</t>
  </si>
  <si>
    <t xml:space="preserve">27</t>
  </si>
  <si>
    <t xml:space="preserve">Součet ř. 21 až 27</t>
  </si>
  <si>
    <t xml:space="preserve">28</t>
  </si>
  <si>
    <t xml:space="preserve">   IV.    Oprávky k dlouhodob. majetku celkem</t>
  </si>
  <si>
    <t xml:space="preserve">Oprávky k nehmotným výsledkům výzkumu a vývoje</t>
  </si>
  <si>
    <t xml:space="preserve">(072)</t>
  </si>
  <si>
    <t xml:space="preserve">29</t>
  </si>
  <si>
    <t xml:space="preserve">Oprávky k softwaru</t>
  </si>
  <si>
    <t xml:space="preserve">(073)</t>
  </si>
  <si>
    <t xml:space="preserve">30</t>
  </si>
  <si>
    <t xml:space="preserve">Oprávky k ocenitelným právům</t>
  </si>
  <si>
    <t xml:space="preserve">(074)</t>
  </si>
  <si>
    <t xml:space="preserve">31</t>
  </si>
  <si>
    <t xml:space="preserve">Oprávky k drobnému dlouhodobému nehmotnému majetku</t>
  </si>
  <si>
    <t xml:space="preserve">(078)</t>
  </si>
  <si>
    <t xml:space="preserve">32</t>
  </si>
  <si>
    <t xml:space="preserve">Oprávky k ostatnímu dlouhodobému nehmotné majetku</t>
  </si>
  <si>
    <t xml:space="preserve">(079)</t>
  </si>
  <si>
    <t xml:space="preserve">33</t>
  </si>
  <si>
    <t xml:space="preserve">Oprávky ke stavbám</t>
  </si>
  <si>
    <t xml:space="preserve">(081)</t>
  </si>
  <si>
    <t xml:space="preserve">34</t>
  </si>
  <si>
    <t xml:space="preserve">Oprávky k samostatným movitým věcem a souborům movitých věcí</t>
  </si>
  <si>
    <t xml:space="preserve">(082)</t>
  </si>
  <si>
    <t xml:space="preserve">35</t>
  </si>
  <si>
    <t xml:space="preserve">Oprávky k pěstitelským celkům trvalých porostů</t>
  </si>
  <si>
    <t xml:space="preserve">(085)</t>
  </si>
  <si>
    <t xml:space="preserve">36</t>
  </si>
  <si>
    <t xml:space="preserve">Oprávky k základnímu stádu a tažným zvířatům</t>
  </si>
  <si>
    <t xml:space="preserve">(086)</t>
  </si>
  <si>
    <t xml:space="preserve">37</t>
  </si>
  <si>
    <t xml:space="preserve">Oprávky k drobnému dlouhodobému hmotného majetku</t>
  </si>
  <si>
    <t xml:space="preserve">(088)</t>
  </si>
  <si>
    <t xml:space="preserve">38</t>
  </si>
  <si>
    <t xml:space="preserve">Oprávky k ostatnímu dlouhodobému hmotného majetku</t>
  </si>
  <si>
    <t xml:space="preserve">(089)</t>
  </si>
  <si>
    <t xml:space="preserve">39</t>
  </si>
  <si>
    <t xml:space="preserve">Součet ř. 29 až 39</t>
  </si>
  <si>
    <t xml:space="preserve">40</t>
  </si>
  <si>
    <t xml:space="preserve">B.     Krátkodobý majetek celkem</t>
  </si>
  <si>
    <t xml:space="preserve">(ř. 51 + 71 + 80 + 84)</t>
  </si>
  <si>
    <t xml:space="preserve">41</t>
  </si>
  <si>
    <t xml:space="preserve">   I.     Zásoby celkem</t>
  </si>
  <si>
    <t xml:space="preserve">Materiál na skladě</t>
  </si>
  <si>
    <t xml:space="preserve">(112)</t>
  </si>
  <si>
    <t xml:space="preserve">42</t>
  </si>
  <si>
    <t xml:space="preserve">Materiál na cestě</t>
  </si>
  <si>
    <t xml:space="preserve">(111,119)</t>
  </si>
  <si>
    <t xml:space="preserve">43</t>
  </si>
  <si>
    <t xml:space="preserve">Nedokončená výroba</t>
  </si>
  <si>
    <t xml:space="preserve">(121)</t>
  </si>
  <si>
    <t xml:space="preserve">44</t>
  </si>
  <si>
    <t xml:space="preserve">Polotovary vlastní výroby</t>
  </si>
  <si>
    <t xml:space="preserve">(122)</t>
  </si>
  <si>
    <t xml:space="preserve">45</t>
  </si>
  <si>
    <t xml:space="preserve">Výrobky</t>
  </si>
  <si>
    <t xml:space="preserve">(123)</t>
  </si>
  <si>
    <t xml:space="preserve">46</t>
  </si>
  <si>
    <t xml:space="preserve">Zvířata</t>
  </si>
  <si>
    <t xml:space="preserve">(124)</t>
  </si>
  <si>
    <t xml:space="preserve">47</t>
  </si>
  <si>
    <t xml:space="preserve">Zboží na skladě a v prodejnách</t>
  </si>
  <si>
    <t xml:space="preserve">(132)</t>
  </si>
  <si>
    <t xml:space="preserve">48</t>
  </si>
  <si>
    <t xml:space="preserve">Zboží na cestě</t>
  </si>
  <si>
    <t xml:space="preserve">(131,139)</t>
  </si>
  <si>
    <t xml:space="preserve">49</t>
  </si>
  <si>
    <t xml:space="preserve">Poskytnuté zálohy na zásoby</t>
  </si>
  <si>
    <t xml:space="preserve">(z účtu 314)</t>
  </si>
  <si>
    <t xml:space="preserve">50</t>
  </si>
  <si>
    <t xml:space="preserve">Součet ř. 42 až 50</t>
  </si>
  <si>
    <t xml:space="preserve">51</t>
  </si>
  <si>
    <t xml:space="preserve">II.     Pohledávky       celkem</t>
  </si>
  <si>
    <t xml:space="preserve">Odběratelé</t>
  </si>
  <si>
    <t xml:space="preserve">(311)</t>
  </si>
  <si>
    <t xml:space="preserve">52</t>
  </si>
  <si>
    <t xml:space="preserve">Směnky k inkasu</t>
  </si>
  <si>
    <t xml:space="preserve">(312)</t>
  </si>
  <si>
    <t xml:space="preserve">53</t>
  </si>
  <si>
    <t xml:space="preserve">Pohledávky za eskontované cenné papíry</t>
  </si>
  <si>
    <t xml:space="preserve">(313)</t>
  </si>
  <si>
    <t xml:space="preserve">54</t>
  </si>
  <si>
    <t xml:space="preserve">Poskytnuté provozní zálohy</t>
  </si>
  <si>
    <t xml:space="preserve">(314 mimo ř. 51)</t>
  </si>
  <si>
    <t xml:space="preserve">55</t>
  </si>
  <si>
    <t xml:space="preserve">Ostatní pohledávky</t>
  </si>
  <si>
    <t xml:space="preserve">(315)</t>
  </si>
  <si>
    <t xml:space="preserve">56</t>
  </si>
  <si>
    <t xml:space="preserve">Pohledávky za zaměstnanci</t>
  </si>
  <si>
    <t xml:space="preserve">(335)</t>
  </si>
  <si>
    <t xml:space="preserve">57</t>
  </si>
  <si>
    <t xml:space="preserve">Pohledávky za institucemi sociálního zabezpečení a veřejného zdravotního pojištení</t>
  </si>
  <si>
    <t xml:space="preserve">(336)</t>
  </si>
  <si>
    <t xml:space="preserve">58</t>
  </si>
  <si>
    <t xml:space="preserve">Daň z příjmů</t>
  </si>
  <si>
    <t xml:space="preserve">(341)</t>
  </si>
  <si>
    <t xml:space="preserve">59</t>
  </si>
  <si>
    <t xml:space="preserve">Ostatní přímé daně</t>
  </si>
  <si>
    <t xml:space="preserve">(342)</t>
  </si>
  <si>
    <t xml:space="preserve">60</t>
  </si>
  <si>
    <t xml:space="preserve">Daň z přidané hodnoty</t>
  </si>
  <si>
    <t xml:space="preserve">(343)</t>
  </si>
  <si>
    <t xml:space="preserve">61</t>
  </si>
  <si>
    <t xml:space="preserve">Ostatní daně a poplatky</t>
  </si>
  <si>
    <t xml:space="preserve">(345)</t>
  </si>
  <si>
    <t xml:space="preserve">62</t>
  </si>
  <si>
    <t xml:space="preserve">Nároky na dotace a ostatní zúčtování se státním rozpočtem</t>
  </si>
  <si>
    <t xml:space="preserve">(346)</t>
  </si>
  <si>
    <t xml:space="preserve">63</t>
  </si>
  <si>
    <t xml:space="preserve">Nároky na dotace a ostatní zúčtování s rozpočtem orgánů územních samosprávných celků</t>
  </si>
  <si>
    <t xml:space="preserve">(348)</t>
  </si>
  <si>
    <t xml:space="preserve">64</t>
  </si>
  <si>
    <t xml:space="preserve">Pohledávky za účastníky sdružení</t>
  </si>
  <si>
    <t xml:space="preserve">(358)</t>
  </si>
  <si>
    <t xml:space="preserve">65</t>
  </si>
  <si>
    <t xml:space="preserve">Pohledávky z pevných termínových operací</t>
  </si>
  <si>
    <t xml:space="preserve">(373)</t>
  </si>
  <si>
    <t xml:space="preserve">66</t>
  </si>
  <si>
    <t xml:space="preserve">Pohledávky z vydaných dluhopisů</t>
  </si>
  <si>
    <t xml:space="preserve">(375)</t>
  </si>
  <si>
    <t xml:space="preserve">67</t>
  </si>
  <si>
    <t xml:space="preserve">Jiné pohledávky</t>
  </si>
  <si>
    <t xml:space="preserve">(378)</t>
  </si>
  <si>
    <t xml:space="preserve">68</t>
  </si>
  <si>
    <t xml:space="preserve">Dohadné účty aktivní</t>
  </si>
  <si>
    <t xml:space="preserve">(388)</t>
  </si>
  <si>
    <t xml:space="preserve">69</t>
  </si>
  <si>
    <t xml:space="preserve">Opravná položka k pohledávkám</t>
  </si>
  <si>
    <t xml:space="preserve">(391)</t>
  </si>
  <si>
    <t xml:space="preserve">70</t>
  </si>
  <si>
    <t xml:space="preserve">Součet ř. 52 až  70</t>
  </si>
  <si>
    <t xml:space="preserve">71</t>
  </si>
  <si>
    <t xml:space="preserve">   III.      Krátkodobý finanční majetek celkem</t>
  </si>
  <si>
    <t xml:space="preserve">Pokladna</t>
  </si>
  <si>
    <t xml:space="preserve">(211)</t>
  </si>
  <si>
    <t xml:space="preserve">72</t>
  </si>
  <si>
    <t xml:space="preserve">Ceniny</t>
  </si>
  <si>
    <t xml:space="preserve">(213)</t>
  </si>
  <si>
    <t xml:space="preserve">73</t>
  </si>
  <si>
    <t xml:space="preserve">Účty v bankách</t>
  </si>
  <si>
    <t xml:space="preserve">(221)</t>
  </si>
  <si>
    <t xml:space="preserve">74</t>
  </si>
  <si>
    <t xml:space="preserve">Majetkové cenné papíry k obchodování</t>
  </si>
  <si>
    <t xml:space="preserve">(251)</t>
  </si>
  <si>
    <t xml:space="preserve">75</t>
  </si>
  <si>
    <t xml:space="preserve">Dluhové cenné papíry k obchodování</t>
  </si>
  <si>
    <t xml:space="preserve">(253)</t>
  </si>
  <si>
    <t xml:space="preserve">76</t>
  </si>
  <si>
    <t xml:space="preserve">Ostatní cenné papíry</t>
  </si>
  <si>
    <t xml:space="preserve">(256)</t>
  </si>
  <si>
    <t xml:space="preserve">77</t>
  </si>
  <si>
    <t xml:space="preserve">Pořízovaný krátkodobý finanční majetek</t>
  </si>
  <si>
    <t xml:space="preserve">(259)</t>
  </si>
  <si>
    <t xml:space="preserve">78</t>
  </si>
  <si>
    <t xml:space="preserve">Peníze na cestě</t>
  </si>
  <si>
    <t xml:space="preserve">(±261)</t>
  </si>
  <si>
    <t xml:space="preserve">79</t>
  </si>
  <si>
    <t xml:space="preserve">Součet ř. 72 až 79</t>
  </si>
  <si>
    <t xml:space="preserve">80</t>
  </si>
  <si>
    <t xml:space="preserve">   IV.        Jiná aktiva celkem</t>
  </si>
  <si>
    <t xml:space="preserve">Náklady příštích období</t>
  </si>
  <si>
    <t xml:space="preserve">(381)</t>
  </si>
  <si>
    <t xml:space="preserve">81</t>
  </si>
  <si>
    <t xml:space="preserve">Příjmy příštích období</t>
  </si>
  <si>
    <t xml:space="preserve">(385)</t>
  </si>
  <si>
    <t xml:space="preserve">82</t>
  </si>
  <si>
    <t xml:space="preserve">Kurzové rozdíly aktivní</t>
  </si>
  <si>
    <t xml:space="preserve">(386)</t>
  </si>
  <si>
    <t xml:space="preserve">83</t>
  </si>
  <si>
    <t xml:space="preserve">Součet ř. 81 až 83</t>
  </si>
  <si>
    <t xml:space="preserve">84</t>
  </si>
  <si>
    <t xml:space="preserve">Aktiva celkem</t>
  </si>
  <si>
    <t xml:space="preserve">(ř. 1 + 41)</t>
  </si>
  <si>
    <t xml:space="preserve">85</t>
  </si>
  <si>
    <t xml:space="preserve">P A S I V A</t>
  </si>
  <si>
    <t xml:space="preserve">A.     Vlastní zdroje celkem</t>
  </si>
  <si>
    <t xml:space="preserve">(ř. 90+94)</t>
  </si>
  <si>
    <t xml:space="preserve">86</t>
  </si>
  <si>
    <t xml:space="preserve">I.     Jmění celkem</t>
  </si>
  <si>
    <t xml:space="preserve">Vlastní jmění</t>
  </si>
  <si>
    <t xml:space="preserve">(901)</t>
  </si>
  <si>
    <t xml:space="preserve">87</t>
  </si>
  <si>
    <t xml:space="preserve">Fondy</t>
  </si>
  <si>
    <t xml:space="preserve">(911)</t>
  </si>
  <si>
    <t xml:space="preserve">88</t>
  </si>
  <si>
    <t xml:space="preserve">Oceňovací rozdíly z přecenění majetku a závazků</t>
  </si>
  <si>
    <t xml:space="preserve">(+/-921)</t>
  </si>
  <si>
    <t xml:space="preserve">89</t>
  </si>
  <si>
    <t xml:space="preserve">Součet ř. 87 až 89</t>
  </si>
  <si>
    <t xml:space="preserve">90</t>
  </si>
  <si>
    <t xml:space="preserve">II.       Výsledek hospodaření celkem</t>
  </si>
  <si>
    <t xml:space="preserve">Účet výsledku hospodáření</t>
  </si>
  <si>
    <t xml:space="preserve">(+/-963)</t>
  </si>
  <si>
    <t xml:space="preserve">91</t>
  </si>
  <si>
    <t xml:space="preserve">Výsledek hospodaření ve schvalovacím řízení</t>
  </si>
  <si>
    <t xml:space="preserve">(+/-931)</t>
  </si>
  <si>
    <t xml:space="preserve">92</t>
  </si>
  <si>
    <t xml:space="preserve">Nerozdělený zisk, neuhrazená ztráta minulých let</t>
  </si>
  <si>
    <t xml:space="preserve">(+/-932)</t>
  </si>
  <si>
    <t xml:space="preserve">93</t>
  </si>
  <si>
    <t xml:space="preserve">Součet ř. 91 až 93</t>
  </si>
  <si>
    <t xml:space="preserve">94</t>
  </si>
  <si>
    <t xml:space="preserve">B.      Cizí zdroje</t>
  </si>
  <si>
    <t xml:space="preserve">(ř. 96 + 104 + 128 + 132)</t>
  </si>
  <si>
    <t xml:space="preserve">95</t>
  </si>
  <si>
    <t xml:space="preserve">I. Rezervy celkem</t>
  </si>
  <si>
    <t xml:space="preserve">Rezervy</t>
  </si>
  <si>
    <t xml:space="preserve">(941)</t>
  </si>
  <si>
    <t xml:space="preserve">96</t>
  </si>
  <si>
    <t xml:space="preserve">II.     Dlouhodobé závazky celkem</t>
  </si>
  <si>
    <t xml:space="preserve">Dlouhodobé bankovní úvěry</t>
  </si>
  <si>
    <t xml:space="preserve">(951)</t>
  </si>
  <si>
    <t xml:space="preserve">97</t>
  </si>
  <si>
    <t xml:space="preserve">Vydané dluhopisy</t>
  </si>
  <si>
    <t xml:space="preserve">(953)</t>
  </si>
  <si>
    <t xml:space="preserve">98</t>
  </si>
  <si>
    <t xml:space="preserve">Závazky z pronájmu</t>
  </si>
  <si>
    <t xml:space="preserve">(954)</t>
  </si>
  <si>
    <t xml:space="preserve">99</t>
  </si>
  <si>
    <t xml:space="preserve">Přijaté dlouhodobé zálohy</t>
  </si>
  <si>
    <t xml:space="preserve">(955)</t>
  </si>
  <si>
    <t xml:space="preserve">100</t>
  </si>
  <si>
    <t xml:space="preserve">Dlouhodobé směnky k úhradě</t>
  </si>
  <si>
    <t xml:space="preserve">(958)</t>
  </si>
  <si>
    <t xml:space="preserve">101</t>
  </si>
  <si>
    <t xml:space="preserve">Dohadné účty pasivní</t>
  </si>
  <si>
    <t xml:space="preserve">(389)</t>
  </si>
  <si>
    <t xml:space="preserve">102</t>
  </si>
  <si>
    <t xml:space="preserve">Ostatní dlouhodobé závazky</t>
  </si>
  <si>
    <t xml:space="preserve">(959)</t>
  </si>
  <si>
    <t xml:space="preserve">103</t>
  </si>
  <si>
    <t xml:space="preserve">Součet ř. 97 až 103</t>
  </si>
  <si>
    <t xml:space="preserve">104</t>
  </si>
  <si>
    <t xml:space="preserve">III.     Krátkodobé závazky celkem</t>
  </si>
  <si>
    <t xml:space="preserve">Dodavatelé</t>
  </si>
  <si>
    <t xml:space="preserve">(321)</t>
  </si>
  <si>
    <t xml:space="preserve">105</t>
  </si>
  <si>
    <t xml:space="preserve">Směnky k úhradě</t>
  </si>
  <si>
    <t xml:space="preserve">(322)</t>
  </si>
  <si>
    <t xml:space="preserve">106</t>
  </si>
  <si>
    <t xml:space="preserve">Přijaté zálohy</t>
  </si>
  <si>
    <t xml:space="preserve">(324)</t>
  </si>
  <si>
    <t xml:space="preserve">1079</t>
  </si>
  <si>
    <t xml:space="preserve">Ostatní závazky</t>
  </si>
  <si>
    <t xml:space="preserve">(325)</t>
  </si>
  <si>
    <t xml:space="preserve">108</t>
  </si>
  <si>
    <t xml:space="preserve">Zaměstnanci</t>
  </si>
  <si>
    <t xml:space="preserve">(331)</t>
  </si>
  <si>
    <t xml:space="preserve">109</t>
  </si>
  <si>
    <t xml:space="preserve">Ostatní závazky vůči zaměstnancům</t>
  </si>
  <si>
    <t xml:space="preserve">(333)</t>
  </si>
  <si>
    <t xml:space="preserve">110</t>
  </si>
  <si>
    <t xml:space="preserve">Závazky k institucím soc. zabezpečení a veř.zdrav. pojištění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Závazky ze vztahu k státnímu rozpočtu</t>
  </si>
  <si>
    <t xml:space="preserve">116</t>
  </si>
  <si>
    <t xml:space="preserve">Závazky ze vztahu k rozpočtu orgánů územ. samospr.celků</t>
  </si>
  <si>
    <t xml:space="preserve">117</t>
  </si>
  <si>
    <t xml:space="preserve">Závazky z upsaných nesplacených cenných papírů a podílů</t>
  </si>
  <si>
    <t xml:space="preserve">(367)</t>
  </si>
  <si>
    <t xml:space="preserve">118</t>
  </si>
  <si>
    <t xml:space="preserve">Závazky k účastníkům sdružení</t>
  </si>
  <si>
    <t xml:space="preserve">(368)</t>
  </si>
  <si>
    <t xml:space="preserve">119</t>
  </si>
  <si>
    <t xml:space="preserve">Závazky z pevných termínových operací</t>
  </si>
  <si>
    <t xml:space="preserve">120</t>
  </si>
  <si>
    <t xml:space="preserve">Jiné závazky</t>
  </si>
  <si>
    <t xml:space="preserve">(379)</t>
  </si>
  <si>
    <t xml:space="preserve">121</t>
  </si>
  <si>
    <t xml:space="preserve">Krátkodobé bankovní úvěry</t>
  </si>
  <si>
    <t xml:space="preserve">(231)</t>
  </si>
  <si>
    <t xml:space="preserve">122</t>
  </si>
  <si>
    <t xml:space="preserve">Eskontní úvěry</t>
  </si>
  <si>
    <t xml:space="preserve">(232)</t>
  </si>
  <si>
    <t xml:space="preserve">123</t>
  </si>
  <si>
    <t xml:space="preserve">Vydané krátkodobé dluhopisy</t>
  </si>
  <si>
    <t xml:space="preserve">(241)</t>
  </si>
  <si>
    <t xml:space="preserve">124</t>
  </si>
  <si>
    <t xml:space="preserve">Vlastní dluhopisy</t>
  </si>
  <si>
    <t xml:space="preserve">(255)</t>
  </si>
  <si>
    <t xml:space="preserve">125</t>
  </si>
  <si>
    <t xml:space="preserve">126</t>
  </si>
  <si>
    <t xml:space="preserve">Ostatní krátkodobé finanční výpomoci</t>
  </si>
  <si>
    <t xml:space="preserve">(249)</t>
  </si>
  <si>
    <t xml:space="preserve">127</t>
  </si>
  <si>
    <t xml:space="preserve">Součet ř. 105 až 127</t>
  </si>
  <si>
    <t xml:space="preserve">128</t>
  </si>
  <si>
    <t xml:space="preserve">   IV.         Jiná pasiva celkem</t>
  </si>
  <si>
    <t xml:space="preserve">Výdaje příštích období</t>
  </si>
  <si>
    <t xml:space="preserve">(383)</t>
  </si>
  <si>
    <t xml:space="preserve">129</t>
  </si>
  <si>
    <t xml:space="preserve">Výnosy příštích období</t>
  </si>
  <si>
    <t xml:space="preserve">(384)</t>
  </si>
  <si>
    <t xml:space="preserve">130</t>
  </si>
  <si>
    <t xml:space="preserve">Kursové rozdíly pasivní</t>
  </si>
  <si>
    <t xml:space="preserve">(387)</t>
  </si>
  <si>
    <t xml:space="preserve">131</t>
  </si>
  <si>
    <t xml:space="preserve">Součet ř. 129 až 131</t>
  </si>
  <si>
    <t xml:space="preserve">132</t>
  </si>
  <si>
    <t xml:space="preserve">Pasiva celkem</t>
  </si>
  <si>
    <t xml:space="preserve">(ř. 86 + 95)</t>
  </si>
  <si>
    <t xml:space="preserve">133</t>
  </si>
  <si>
    <t xml:space="preserve">Odesláno dne:</t>
  </si>
  <si>
    <t xml:space="preserve">Razítko:</t>
  </si>
  <si>
    <t xml:space="preserve">Podpis odpovědné                             osoby:</t>
  </si>
  <si>
    <t xml:space="preserve">Podpis osoby odpovědné                                        za sestavení:</t>
  </si>
  <si>
    <t xml:space="preserve">Okamžik sestavení:</t>
  </si>
  <si>
    <t xml:space="preserve">24.06.2005</t>
  </si>
  <si>
    <t xml:space="preserve">Telefon:   </t>
  </si>
  <si>
    <t xml:space="preserve">7.4.1.2. Výkaz zisku a ztráty</t>
  </si>
  <si>
    <t xml:space="preserve">Označení a uspořádání dle vyhlášky  č. 504/2002 Sb.</t>
  </si>
  <si>
    <t xml:space="preserve">VÝKAZ  ZISKU A ZTRÁTY</t>
  </si>
  <si>
    <t xml:space="preserve">Název,sídlo a právní forma </t>
  </si>
  <si>
    <t xml:space="preserve">k</t>
  </si>
  <si>
    <t xml:space="preserve">31.prosinci 2004</t>
  </si>
  <si>
    <t xml:space="preserve">Česká televize v  Praze</t>
  </si>
  <si>
    <t xml:space="preserve">Veřejnoprávní organizace dle zákona                           ČNR č. 483/1991 Sb.</t>
  </si>
  <si>
    <r>
      <rPr>
        <b val="true"/>
        <sz val="7"/>
        <rFont val="Arial"/>
        <family val="2"/>
      </rPr>
      <t xml:space="preserve">Účetní jednotka doručí:</t>
    </r>
    <r>
      <rPr>
        <sz val="7"/>
        <rFont val="Arial"/>
        <family val="2"/>
      </rPr>
      <t xml:space="preserve">                                                  1 x příslušnému finančnímu orgánu</t>
    </r>
  </si>
  <si>
    <t xml:space="preserve">Název ukazatele</t>
  </si>
  <si>
    <t xml:space="preserve">Čís. řádku </t>
  </si>
  <si>
    <t xml:space="preserve">Činnosti</t>
  </si>
  <si>
    <t xml:space="preserve">Hlavní</t>
  </si>
  <si>
    <t xml:space="preserve">Hospodářská</t>
  </si>
  <si>
    <t xml:space="preserve">A.     Náklady</t>
  </si>
  <si>
    <t xml:space="preserve">I.                     Spotřebované                 nákupy                        celkem</t>
  </si>
  <si>
    <t xml:space="preserve">Spotřeba materiálu</t>
  </si>
  <si>
    <t xml:space="preserve">Spotřeba energie</t>
  </si>
  <si>
    <t xml:space="preserve">Spotřeba ostatních neskladovatelných dodávek</t>
  </si>
  <si>
    <t xml:space="preserve">Prodané zboží</t>
  </si>
  <si>
    <t xml:space="preserve">Součet ř.  1 až 4</t>
  </si>
  <si>
    <t xml:space="preserve">II.                                   Služby                                    celkem</t>
  </si>
  <si>
    <t xml:space="preserve">Opravy a udržování</t>
  </si>
  <si>
    <t xml:space="preserve">Cestovné</t>
  </si>
  <si>
    <t xml:space="preserve">Náklady na reprezentaci</t>
  </si>
  <si>
    <t xml:space="preserve">Ostatní služby</t>
  </si>
  <si>
    <t xml:space="preserve">Součet ř. 6 až 9</t>
  </si>
  <si>
    <t xml:space="preserve">III.                           Osobní                          náklady                     celkem</t>
  </si>
  <si>
    <t xml:space="preserve">Mzdové náklady</t>
  </si>
  <si>
    <t xml:space="preserve">Zákonné sociální pojištění</t>
  </si>
  <si>
    <t xml:space="preserve">Ostatní sociální pojištění</t>
  </si>
  <si>
    <t xml:space="preserve">Zákonné sociální náklady</t>
  </si>
  <si>
    <t xml:space="preserve">Ostatní sociální náklady</t>
  </si>
  <si>
    <t xml:space="preserve">Součet ř. 11 až 15</t>
  </si>
  <si>
    <t xml:space="preserve">IV.                                  Daně a  poplatky                          celkem</t>
  </si>
  <si>
    <t xml:space="preserve">Daň silniční</t>
  </si>
  <si>
    <t xml:space="preserve">Daň z nemovitostí</t>
  </si>
  <si>
    <t xml:space="preserve">Součet ř. 17 až 19</t>
  </si>
  <si>
    <t xml:space="preserve">V.                           Ostatní                     náklady                    celkem</t>
  </si>
  <si>
    <t xml:space="preserve">Smluvní pokuty a úroky z prodlení</t>
  </si>
  <si>
    <t xml:space="preserve">Ostatní pokuty a penále</t>
  </si>
  <si>
    <t xml:space="preserve">Odpis nedobytné pohledávky</t>
  </si>
  <si>
    <t xml:space="preserve">Úroky</t>
  </si>
  <si>
    <t xml:space="preserve">Kursové ztráty</t>
  </si>
  <si>
    <t xml:space="preserve">Manka a škody</t>
  </si>
  <si>
    <t xml:space="preserve">Jiné ostatní náklady</t>
  </si>
  <si>
    <t xml:space="preserve">Součet ř. 21 až 28</t>
  </si>
  <si>
    <t xml:space="preserve">VI.                            Odpisy, prodaný                 majetek, tvorba               rezerv a opravných            položek                   celkem</t>
  </si>
  <si>
    <t xml:space="preserve">Odpisy dlouhodobého nehmot.a hmotného majetku</t>
  </si>
  <si>
    <t xml:space="preserve">Zůst.cena prod.dlouhod.nehmot.a hmot.majetku </t>
  </si>
  <si>
    <t xml:space="preserve">Prodané cenné papíry a podíly</t>
  </si>
  <si>
    <t xml:space="preserve">Prodaný materiál</t>
  </si>
  <si>
    <t xml:space="preserve">Tvorba  rezerv</t>
  </si>
  <si>
    <t xml:space="preserve">Tvorba opravných položek</t>
  </si>
  <si>
    <t xml:space="preserve">Součet ř. 30 až 35</t>
  </si>
  <si>
    <t xml:space="preserve">VII.                       Poskytnuté příspěvky celkem</t>
  </si>
  <si>
    <t xml:space="preserve">Poskytnuté přísp.zúčtované mezi organ. složkami</t>
  </si>
  <si>
    <t xml:space="preserve">Poskytnuté členské příspěvky</t>
  </si>
  <si>
    <t xml:space="preserve">Součet ř. 37 až 38</t>
  </si>
  <si>
    <t xml:space="preserve">VIII.</t>
  </si>
  <si>
    <t xml:space="preserve">Dodatečné odvody daně z příjmů</t>
  </si>
  <si>
    <t xml:space="preserve">Náklady celkem</t>
  </si>
  <si>
    <t xml:space="preserve">(ř.5 + 10 + 16 + 20 + 29 + 36 + 39 + 40)</t>
  </si>
  <si>
    <t xml:space="preserve"> Činnosti</t>
  </si>
  <si>
    <t xml:space="preserve">Hlavni </t>
  </si>
  <si>
    <t xml:space="preserve">B.     Výnosy</t>
  </si>
  <si>
    <t xml:space="preserve">I.                                    Tržby za vlastní                  výkony a zboží                celkem</t>
  </si>
  <si>
    <t xml:space="preserve">Tržby za vlastní výrobky</t>
  </si>
  <si>
    <t xml:space="preserve">Tržby z prodeje služeb</t>
  </si>
  <si>
    <t xml:space="preserve">Tržby za prodané zboží</t>
  </si>
  <si>
    <t xml:space="preserve">Součet ř. 43 až 45</t>
  </si>
  <si>
    <t xml:space="preserve">II.                             Změny stavu                   vnitroorganiz. zásob celkem</t>
  </si>
  <si>
    <t xml:space="preserve">Změna stavu zásob nedokončené výroby</t>
  </si>
  <si>
    <t xml:space="preserve">Změna stavu zásob polotovarů</t>
  </si>
  <si>
    <t xml:space="preserve">Změna stavu zásob výrobků</t>
  </si>
  <si>
    <t xml:space="preserve">Změna stavu zvířat</t>
  </si>
  <si>
    <t xml:space="preserve">Součet ř. 47 až 50</t>
  </si>
  <si>
    <t xml:space="preserve">III.                              Aktivace                  celkem</t>
  </si>
  <si>
    <t xml:space="preserve">Aktivace materiálu a zboží</t>
  </si>
  <si>
    <t xml:space="preserve">Aktivace vnitroorganizačních služeb</t>
  </si>
  <si>
    <t xml:space="preserve">Aktivace dlouhodobého nehmotného majetku</t>
  </si>
  <si>
    <t xml:space="preserve">Aktivace dlouhodobého hmotného majetku</t>
  </si>
  <si>
    <t xml:space="preserve">Součet ř. 52 až 55</t>
  </si>
  <si>
    <t xml:space="preserve">IV.                                Ostatní                      výnosy                    celkem</t>
  </si>
  <si>
    <t xml:space="preserve">Platby za odepsané pohledávky</t>
  </si>
  <si>
    <t xml:space="preserve">Kursové zisky</t>
  </si>
  <si>
    <t xml:space="preserve">Zúčtování fondů</t>
  </si>
  <si>
    <t xml:space="preserve">Jiné ostatní výnosy</t>
  </si>
  <si>
    <t xml:space="preserve">Součet ř. 57 až 63</t>
  </si>
  <si>
    <t xml:space="preserve">V.                                 Tržby z prodeje              majetku,                   zúčtování rezerv                     a opr. položek          celkem</t>
  </si>
  <si>
    <t xml:space="preserve">Tržby z prodeje dlouhod.nehmot.a hmot.majetku</t>
  </si>
  <si>
    <t xml:space="preserve">Tržby z prodeje cenných papírů a podílů</t>
  </si>
  <si>
    <t xml:space="preserve">Tržby z prodeje materiálu</t>
  </si>
  <si>
    <t xml:space="preserve">Výnosy z krátkodobého finančního majetku</t>
  </si>
  <si>
    <t xml:space="preserve">Zúčtování rezerv</t>
  </si>
  <si>
    <t xml:space="preserve">Výnosy z dlouhodobého finančního majetku</t>
  </si>
  <si>
    <t xml:space="preserve">Zúčtování opravných položek</t>
  </si>
  <si>
    <t xml:space="preserve">Součet ř. 65 až 71</t>
  </si>
  <si>
    <t xml:space="preserve">VI.                                   Přijaté příspěvky                     celkem</t>
  </si>
  <si>
    <t xml:space="preserve">Přijaté příspěvky zúčtované mezi organ. složkami</t>
  </si>
  <si>
    <t xml:space="preserve">Přijaté příspěvky (dary)</t>
  </si>
  <si>
    <t xml:space="preserve">Přijaté členské příspěvky</t>
  </si>
  <si>
    <t xml:space="preserve">Součet ř. 73 až 75 </t>
  </si>
  <si>
    <t xml:space="preserve">VII. Provozní dotace celkem</t>
  </si>
  <si>
    <t xml:space="preserve">Provozní dotace</t>
  </si>
  <si>
    <t xml:space="preserve">Výnosy celkem</t>
  </si>
  <si>
    <t xml:space="preserve">(ř. 45 + 51 + 56 + 64 + 72 + 76 + 77)</t>
  </si>
  <si>
    <t xml:space="preserve">C.     Výsledek hospodaření před zdaněním (ř. 78-42)</t>
  </si>
  <si>
    <t xml:space="preserve">D.     Výsledek hospodaření po zdanění ( ř. 79-80) (+/-)</t>
  </si>
  <si>
    <t xml:space="preserve">Podpis odpovědné osoby:</t>
  </si>
  <si>
    <t xml:space="preserve">Podpis osoby odpovědné za sestavení:</t>
  </si>
  <si>
    <t xml:space="preserve">Telefon:</t>
  </si>
  <si>
    <t xml:space="preserve">7.4.2. Účetní výkazy TS Brno za rok 2004</t>
  </si>
  <si>
    <t xml:space="preserve">7.4.2.1. Rozvaha</t>
  </si>
  <si>
    <t xml:space="preserve">Česká televize - TS  Brno</t>
  </si>
  <si>
    <t xml:space="preserve">Běhounská 18</t>
  </si>
  <si>
    <t xml:space="preserve">Brno</t>
  </si>
  <si>
    <t xml:space="preserve">00027383</t>
  </si>
  <si>
    <t xml:space="preserve">658 88</t>
  </si>
  <si>
    <t xml:space="preserve">Telefon:  </t>
  </si>
  <si>
    <t xml:space="preserve">7.4.2.2. Výkaz zisku a ztráty</t>
  </si>
  <si>
    <t xml:space="preserve">7.4.3. Účetní výkazy TS Ostrava za rok 2004</t>
  </si>
  <si>
    <t xml:space="preserve">7.4.3.1. Rozvaha</t>
  </si>
  <si>
    <t xml:space="preserve">o přís</t>
  </si>
  <si>
    <t xml:space="preserve">Česká televize - TS  Ostrava</t>
  </si>
  <si>
    <t xml:space="preserve">Dvořákova 18</t>
  </si>
  <si>
    <t xml:space="preserve">Ostrava </t>
  </si>
  <si>
    <t xml:space="preserve">728 20</t>
  </si>
  <si>
    <t xml:space="preserve">7.4.3.2. Výkaz zisku a ztráty</t>
  </si>
  <si>
    <t xml:space="preserve">Česká televize - TS Ostrava</t>
  </si>
  <si>
    <t xml:space="preserve">Ostrava</t>
  </si>
  <si>
    <t xml:space="preserve">000273823</t>
  </si>
  <si>
    <t xml:space="preserve">7.4.4. Účetní výkazy ČT celkem za rok 2004</t>
  </si>
  <si>
    <t xml:space="preserve">7.4.4.1. Rozvaha</t>
  </si>
  <si>
    <t xml:space="preserve">Česká televize se sídlem v Praze</t>
  </si>
  <si>
    <t xml:space="preserve">Praha 4                                      </t>
  </si>
  <si>
    <t xml:space="preserve">ing. Lambert František</t>
  </si>
  <si>
    <t xml:space="preserve">ing. Hůlka Jaroslav</t>
  </si>
  <si>
    <t xml:space="preserve">Telefon:   261 137 005</t>
  </si>
  <si>
    <t xml:space="preserve">7.4.4.2. Výkaz zisku a ztráty</t>
  </si>
  <si>
    <t xml:space="preserve">Ing.Lambert František</t>
  </si>
  <si>
    <t xml:space="preserve">ing.Hůlka Jaroslav</t>
  </si>
  <si>
    <t xml:space="preserve">7.5.2. Účetní výkazy ČT za rok 2004 v tis. Kč</t>
  </si>
  <si>
    <t xml:space="preserve">7.5.2.1. Rozvaha</t>
  </si>
  <si>
    <t xml:space="preserve">(v celých tisících Kč)</t>
  </si>
  <si>
    <t xml:space="preserve">7.5.2. Účetní výkazy ČT za rok 2004 v tis. Kč </t>
  </si>
  <si>
    <t xml:space="preserve">7.5.2.2. Výkaz zisku a ztráty</t>
  </si>
  <si>
    <t xml:space="preserve">Kavčí hor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d/\ m\s&quot;ˇc &quot;yyyy"/>
    <numFmt numFmtId="166" formatCode="#,##0_ ;\-#,##0\ "/>
    <numFmt numFmtId="167" formatCode="#,##0"/>
    <numFmt numFmtId="168" formatCode="[$-409]m/d/yyyy"/>
    <numFmt numFmtId="169" formatCode="_-* #,##0\ _K_č_-;\-* #,##0\ _K_č_-;_-* &quot;- &quot;_K_č_-;_-@_-"/>
    <numFmt numFmtId="170" formatCode="#,##0_);\(#,##0\)"/>
    <numFmt numFmtId="171" formatCode="#,##0.0_);\(#,##0.0\)"/>
    <numFmt numFmtId="172" formatCode="#,##0.0"/>
    <numFmt numFmtId="173" formatCode="0%"/>
    <numFmt numFmtId="174" formatCode="0.00000"/>
    <numFmt numFmtId="175" formatCode="@"/>
    <numFmt numFmtId="176" formatCode="#,##0.00"/>
    <numFmt numFmtId="177" formatCode="0.00"/>
    <numFmt numFmtId="178" formatCode="0"/>
  </numFmts>
  <fonts count="96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  <charset val="238"/>
    </font>
    <font>
      <b val="true"/>
      <sz val="0"/>
      <color rgb="FF000000"/>
      <name val="Courier New"/>
      <family val="0"/>
      <charset val="238"/>
    </font>
    <font>
      <sz val="12"/>
      <name val="Courier New"/>
      <family val="0"/>
      <charset val="238"/>
    </font>
    <font>
      <sz val="10"/>
      <name val="Arial CE"/>
      <family val="0"/>
      <charset val="238"/>
    </font>
    <font>
      <sz val="10"/>
      <name val="Arial"/>
      <family val="0"/>
      <charset val="238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9"/>
      <name val="Arial CE"/>
      <family val="2"/>
      <charset val="238"/>
    </font>
    <font>
      <sz val="12"/>
      <name val="Arial CE"/>
      <family val="2"/>
      <charset val="238"/>
    </font>
    <font>
      <b val="true"/>
      <sz val="28"/>
      <color rgb="FF000000"/>
      <name val="Arial CE"/>
      <family val="2"/>
      <charset val="238"/>
    </font>
    <font>
      <sz val="18"/>
      <color rgb="FF000000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26"/>
      <name val="Arial CE"/>
      <family val="0"/>
      <charset val="238"/>
    </font>
    <font>
      <b val="true"/>
      <sz val="18"/>
      <color rgb="FF000000"/>
      <name val="Arial CE"/>
      <family val="2"/>
      <charset val="238"/>
    </font>
    <font>
      <sz val="2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9"/>
      <color rgb="FF000000"/>
      <name val="Arial CE"/>
      <family val="2"/>
      <charset val="238"/>
    </font>
    <font>
      <b val="true"/>
      <sz val="22"/>
      <color rgb="FF000000"/>
      <name val="Arial CE"/>
      <family val="2"/>
      <charset val="238"/>
    </font>
    <font>
      <sz val="18"/>
      <name val="Arial CE"/>
      <family val="2"/>
      <charset val="238"/>
    </font>
    <font>
      <b val="true"/>
      <sz val="18"/>
      <name val="Arial CE"/>
      <family val="2"/>
      <charset val="238"/>
    </font>
    <font>
      <sz val="19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12"/>
      <color rgb="FF000000"/>
      <name val="Arial CE"/>
      <family val="0"/>
      <charset val="238"/>
    </font>
    <font>
      <b val="true"/>
      <sz val="16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b val="true"/>
      <sz val="28"/>
      <name val="Arial CE"/>
      <family val="2"/>
      <charset val="238"/>
    </font>
    <font>
      <b val="true"/>
      <sz val="17"/>
      <color rgb="FF000000"/>
      <name val="Arial CE"/>
      <family val="2"/>
      <charset val="238"/>
    </font>
    <font>
      <b val="true"/>
      <sz val="17"/>
      <name val="Arial CE"/>
      <family val="2"/>
      <charset val="238"/>
    </font>
    <font>
      <b val="true"/>
      <sz val="20"/>
      <color rgb="FF000000"/>
      <name val="Arial CE"/>
      <family val="2"/>
      <charset val="238"/>
    </font>
    <font>
      <sz val="20"/>
      <color rgb="FF000000"/>
      <name val="Arial CE"/>
      <family val="2"/>
      <charset val="238"/>
    </font>
    <font>
      <sz val="20"/>
      <name val="Arial CE"/>
      <family val="2"/>
      <charset val="238"/>
    </font>
    <font>
      <b val="true"/>
      <i val="true"/>
      <sz val="19"/>
      <color rgb="FF000000"/>
      <name val="Arial CE"/>
      <family val="2"/>
      <charset val="238"/>
    </font>
    <font>
      <b val="true"/>
      <i val="true"/>
      <sz val="20"/>
      <color rgb="FF000000"/>
      <name val="Arial CE"/>
      <family val="2"/>
      <charset val="238"/>
    </font>
    <font>
      <b val="true"/>
      <sz val="19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Narrow CE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sz val="1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2"/>
      <charset val="238"/>
    </font>
    <font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sz val="10"/>
      <name val="Arial Narrow CE"/>
      <family val="0"/>
      <charset val="238"/>
    </font>
    <font>
      <sz val="7"/>
      <name val="Arial"/>
      <family val="2"/>
      <charset val="238"/>
    </font>
    <font>
      <sz val="7"/>
      <name val="Arial CE"/>
      <family val="0"/>
      <charset val="238"/>
    </font>
    <font>
      <b val="true"/>
      <sz val="10"/>
      <name val="Arial Narrow"/>
      <family val="2"/>
      <charset val="238"/>
    </font>
    <font>
      <sz val="7"/>
      <name val="Arial CE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</font>
    <font>
      <sz val="7"/>
      <name val="Arial"/>
      <family val="2"/>
    </font>
    <font>
      <sz val="8"/>
      <name val="Arial"/>
      <family val="2"/>
      <charset val="238"/>
    </font>
    <font>
      <sz val="8"/>
      <name val="Arial Narrow"/>
      <family val="2"/>
      <charset val="238"/>
    </font>
    <font>
      <b val="true"/>
      <sz val="13.5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6"/>
      <name val="Arial"/>
      <family val="2"/>
    </font>
    <font>
      <b val="tru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5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9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1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4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8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5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4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3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4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8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9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1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2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3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4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5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4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4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8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6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8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8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8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8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7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7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7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2" fillId="0" borderId="3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8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2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1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7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7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3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8" fillId="0" borderId="3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2" fillId="0" borderId="3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7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8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3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5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7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8" fillId="0" borderId="3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8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8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9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9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8" fillId="0" borderId="5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7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9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9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8" fillId="0" borderId="9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9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7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0" borderId="7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0" fillId="0" borderId="3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0" borderId="9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4" fillId="0" borderId="9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0" fillId="0" borderId="9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9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4" fillId="0" borderId="10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4" fillId="0" borderId="10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5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7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0" borderId="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7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8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6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6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2" fillId="0" borderId="3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8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2" fillId="0" borderId="3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0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0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0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0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0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0" borderId="10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10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0" borderId="8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0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0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10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0" borderId="10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0" borderId="10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1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0" borderId="1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11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0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6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5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8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3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5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5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5" fillId="0" borderId="3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5" fillId="0" borderId="11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9" fillId="0" borderId="1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5" fillId="0" borderId="11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9" fillId="0" borderId="11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6" fillId="0" borderId="4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6" fillId="0" borderId="4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0" borderId="4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6" fillId="0" borderId="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6" fillId="0" borderId="4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6" fillId="0" borderId="4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6" fillId="0" borderId="4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6" fillId="0" borderId="5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0" borderId="4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3" borderId="1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6" fillId="3" borderId="1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3" fillId="3" borderId="1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6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6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2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5" fillId="0" borderId="1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6" fillId="0" borderId="4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5" fillId="0" borderId="4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1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5" fillId="0" borderId="8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9" fillId="0" borderId="12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12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6" fillId="3" borderId="1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7" fillId="3" borderId="1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3" borderId="1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6" fillId="3" borderId="1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7" fillId="3" borderId="1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3" borderId="1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2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1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2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8" fillId="0" borderId="1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7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1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1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2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6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12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8" fillId="0" borderId="12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3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8" fillId="3" borderId="4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6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2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" borderId="1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3" borderId="12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8" fillId="3" borderId="12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3" borderId="12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6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7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2" borderId="1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2" borderId="13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3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2" borderId="1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2" borderId="1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3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2" borderId="13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2" borderId="13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2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2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2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3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2" borderId="13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2" borderId="13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3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3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2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14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1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2" borderId="14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13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13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13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14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9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8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7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6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1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14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1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13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14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1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5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7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13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14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7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7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3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3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8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13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3" fillId="0" borderId="11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3" fillId="0" borderId="13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3" fillId="2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13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3" fillId="0" borderId="9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7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60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77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78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5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4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5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5" fillId="0" borderId="11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6" fillId="0" borderId="4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3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5" fillId="0" borderId="3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9" fillId="0" borderId="11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5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6" fillId="0" borderId="4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3" fillId="0" borderId="5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11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6" fillId="3" borderId="11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3" fillId="3" borderId="1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1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5" fillId="0" borderId="1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0" borderId="12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5" fillId="0" borderId="4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1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5" fillId="0" borderId="8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4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5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12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6" fillId="3" borderId="12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7" fillId="3" borderId="12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3" borderId="12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4" borderId="0" xfId="3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3" fillId="4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4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4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5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4" borderId="0" xfId="3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4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0" fillId="0" borderId="69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0" fillId="4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2" fillId="4" borderId="0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2" fillId="5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4" fillId="0" borderId="147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7" fillId="5" borderId="0" xfId="3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4" borderId="0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0" xfId="35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147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3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4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1" xfId="3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4" borderId="0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60" fillId="0" borderId="12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4" borderId="126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" fillId="0" borderId="0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0" xfId="3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8" fillId="0" borderId="3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1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7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7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3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30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30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7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2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5" fontId="21" fillId="0" borderId="7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3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30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1" fillId="0" borderId="7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3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4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14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148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30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49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50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5" fontId="21" fillId="0" borderId="15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7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21" fillId="0" borderId="15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5" fontId="21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1" fillId="0" borderId="7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10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105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0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9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88" fillId="0" borderId="3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3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7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7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0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49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2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105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8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69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2" fillId="0" borderId="6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3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3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0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0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9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8" fillId="0" borderId="7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75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75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0" borderId="3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30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7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3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148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8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0" borderId="3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8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0" borderId="15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152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0" borderId="3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69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7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0" borderId="74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75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5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75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0" borderId="73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8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8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3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8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9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69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7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21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4" borderId="0" xfId="3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0" fillId="4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3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4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4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4" fillId="0" borderId="3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3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5" borderId="0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7" fillId="5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21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3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7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0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9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6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1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3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3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1" fillId="0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0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31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4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45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1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5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4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1" fillId="0" borderId="3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3" fillId="0" borderId="3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7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0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0" borderId="7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0" borderId="30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21" fillId="0" borderId="7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0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0" borderId="68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156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0" borderId="44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4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44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9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57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68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7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9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0" borderId="74" xfId="3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8" fillId="0" borderId="7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5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8" fillId="0" borderId="75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7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5" xfId="35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8" fillId="0" borderId="75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8" fillId="0" borderId="73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35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8" fillId="0" borderId="0" xfId="35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7" fontId="21" fillId="0" borderId="7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69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8" fillId="0" borderId="69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0" borderId="69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6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4" borderId="0" xfId="3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3" fillId="4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4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4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5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4" borderId="0" xfId="3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0" fillId="0" borderId="69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0" fillId="4" borderId="0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2" fillId="4" borderId="0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2" fillId="5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4" fillId="0" borderId="147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7" fillId="5" borderId="0" xfId="3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4" borderId="0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0" xfId="3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147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3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4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1" xfId="3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4" borderId="0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60" fillId="0" borderId="12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4" borderId="126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" fillId="0" borderId="0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0" xfId="3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8" fillId="0" borderId="3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72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7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3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30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30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7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2" xfId="3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5" fontId="21" fillId="0" borderId="7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3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30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1" fillId="0" borderId="7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3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4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14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148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30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49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50" xfId="3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5" fontId="21" fillId="0" borderId="15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7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21" fillId="0" borderId="15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5" fontId="21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1" fillId="0" borderId="7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10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105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0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9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88" fillId="0" borderId="3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3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7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7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0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49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2" xfId="3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105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8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69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2" fillId="0" borderId="69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3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3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0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0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9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8" fillId="0" borderId="7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4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75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75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0" borderId="3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30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7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3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14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8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9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0" borderId="31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8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0" borderId="15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152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0" borderId="31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6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7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0" borderId="74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75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5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75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0" borderId="73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8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8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3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8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9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6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7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2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4" borderId="0" xfId="3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0" fillId="4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3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4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4" fillId="0" borderId="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3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5" borderId="0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7" fillId="5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2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3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7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3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0" borderId="3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9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6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1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3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3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1" fillId="0" borderId="3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0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31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4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45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5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4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1" fillId="0" borderId="3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3" fillId="0" borderId="3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7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0" borderId="3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0" borderId="7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0" borderId="30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21" fillId="0" borderId="7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0" borderId="3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0" borderId="6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156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0" borderId="44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4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44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9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57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6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7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9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0" borderId="74" xfId="3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8" fillId="0" borderId="7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8" fillId="0" borderId="7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7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5" xfId="3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8" fillId="0" borderId="75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8" fillId="0" borderId="7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3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8" fillId="0" borderId="0" xfId="34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7" fontId="21" fillId="0" borderId="7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69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8" fillId="0" borderId="69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0" borderId="69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6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4" borderId="0" xfId="3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3" fillId="4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4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4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5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4" borderId="0" xfId="3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0" fillId="0" borderId="69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0" fillId="4" borderId="0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2" fillId="4" borderId="0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2" fillId="5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4" fillId="0" borderId="147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7" fillId="5" borderId="0" xfId="3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4" borderId="0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0" xfId="3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147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3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4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1" xfId="3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4" borderId="0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60" fillId="0" borderId="12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4" borderId="12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" fillId="0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0" xfId="3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8" fillId="0" borderId="3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1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72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7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3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30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30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7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2" xfId="3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5" fontId="21" fillId="0" borderId="7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3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30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1" fillId="0" borderId="7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3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4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14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148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30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4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50" xfId="3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5" fontId="21" fillId="0" borderId="15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7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21" fillId="0" borderId="15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3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5" fontId="21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1" fillId="0" borderId="7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10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105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0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88" fillId="0" borderId="3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3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2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7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7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0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4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2" xfId="3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105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8" xfId="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6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2" fillId="0" borderId="69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3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3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0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0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9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8" fillId="0" borderId="7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4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75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75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0" borderId="3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30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7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3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14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8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9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0" borderId="31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8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0" borderId="15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152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0" borderId="31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6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7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0" borderId="74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75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5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75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0" borderId="73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8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8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3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8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9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69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7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2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4" borderId="0" xfId="3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0" fillId="4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3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4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4" fillId="0" borderId="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3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5" borderId="0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7" fillId="5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2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7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3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0" borderId="3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9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6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1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3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3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1" fillId="0" borderId="3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0" borderId="5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31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4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45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1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5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4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1" fillId="0" borderId="3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3" fillId="0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7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0" borderId="3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0" borderId="7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0" borderId="30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21" fillId="0" borderId="7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0" borderId="3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0" borderId="6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156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0" borderId="44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4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44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9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57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6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7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9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0" borderId="74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8" fillId="0" borderId="7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8" fillId="0" borderId="7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7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5" xfId="33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8" fillId="0" borderId="75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8" fillId="0" borderId="7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33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8" fillId="0" borderId="0" xfId="33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7" fontId="21" fillId="0" borderId="7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6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8" fillId="0" borderId="6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0" borderId="69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67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4" borderId="0" xfId="3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3" fillId="4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4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4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5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4" borderId="0" xfId="3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4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0" fillId="0" borderId="69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0" fillId="4" borderId="0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2" fillId="4" borderId="0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2" fillId="5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4" fillId="0" borderId="147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7" fillId="5" borderId="0" xfId="3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4" borderId="0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0" xfId="36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147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3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4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1" xfId="3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4" borderId="0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60" fillId="0" borderId="12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4" borderId="126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" fillId="0" borderId="0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0" xfId="3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8" fillId="0" borderId="3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7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7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3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30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30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7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2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5" fontId="21" fillId="0" borderId="7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3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30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1" fillId="0" borderId="7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3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4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14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148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30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49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50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5" fontId="21" fillId="0" borderId="15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7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21" fillId="0" borderId="15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5" fontId="21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1" fillId="0" borderId="7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10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105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0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9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88" fillId="0" borderId="3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3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7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7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0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49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2" xfId="3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105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8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69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2" fillId="0" borderId="69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3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3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0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0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9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8" fillId="0" borderId="7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4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75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75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0" borderId="3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30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7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3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14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8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9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0" borderId="3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8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0" borderId="15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152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0" borderId="3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69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0" borderId="74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75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5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75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0" borderId="73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8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2" fillId="0" borderId="8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3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8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9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69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7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21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4" borderId="0" xfId="3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0" fillId="4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3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4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4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3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3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5" borderId="0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7" fillId="5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21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3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7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3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0" borderId="3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9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6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3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3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1" fillId="0" borderId="3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0" borderId="5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3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4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45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5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1" fillId="0" borderId="3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3" fillId="0" borderId="3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7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0" borderId="3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0" borderId="7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0" borderId="30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21" fillId="0" borderId="7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0" borderId="3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0" borderId="6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156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0" borderId="44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4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4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9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5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6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7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9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0" borderId="74" xfId="3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8" fillId="0" borderId="7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5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8" fillId="0" borderId="75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7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5" xfId="3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8" fillId="0" borderId="75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8" fillId="0" borderId="7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3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8" fillId="0" borderId="0" xfId="36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7" fontId="21" fillId="0" borderId="7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69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8" fillId="0" borderId="69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0" borderId="69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6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4" borderId="0" xfId="3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3" fillId="4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4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4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5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0" xfId="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4" borderId="0" xfId="3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4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8" fillId="0" borderId="69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0" fillId="4" borderId="0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2" fillId="4" borderId="0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2" fillId="5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4" fillId="0" borderId="147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7" fillId="5" borderId="0" xfId="37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4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0" xfId="37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147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3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4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1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4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60" fillId="0" borderId="12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4" borderId="126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" fillId="0" borderId="0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0" xfId="3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8" fillId="0" borderId="3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72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7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3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0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30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7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2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5" fontId="21" fillId="0" borderId="7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3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0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1" fillId="0" borderId="7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4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14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8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3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49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50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5" fontId="21" fillId="0" borderId="15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7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21" fillId="0" borderId="15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5" fontId="21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1" fillId="0" borderId="7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10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5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9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8" fillId="0" borderId="3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3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7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7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49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2" xfId="3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5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8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69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2" fillId="0" borderId="6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3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0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0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9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8" fillId="0" borderId="7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4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75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75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3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7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3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8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8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1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8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0" borderId="15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52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31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69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7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0" borderId="74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75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5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75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0" borderId="73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8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2" fillId="0" borderId="8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3" fillId="0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8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9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69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7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21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4" borderId="0" xfId="3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0" fillId="4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0" xfId="37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37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4" borderId="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4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3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5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7" fillId="5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21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7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7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3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9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64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5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3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68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31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6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9" fillId="0" borderId="68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9" fillId="0" borderId="7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5" fillId="0" borderId="9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0" borderId="5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4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5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8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5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8" fillId="0" borderId="3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3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56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0" borderId="44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4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56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9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57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68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5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7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9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64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5" fillId="0" borderId="5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0" borderId="74" xfId="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8" fillId="0" borderId="7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5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8" fillId="0" borderId="75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75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5" xfId="37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8" fillId="0" borderId="75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8" fillId="0" borderId="7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37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8" fillId="0" borderId="0" xfId="3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7" fontId="21" fillId="0" borderId="7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9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8" fillId="0" borderId="69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0" borderId="69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6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M‰na" xfId="22"/>
    <cellStyle name="Nadpis1" xfId="23"/>
    <cellStyle name="Nadpis2" xfId="24"/>
    <cellStyle name="normální_2.1. Stav evid_tv přijímačů ČT" xfId="25"/>
    <cellStyle name="normální_2.3. Poplatníci osvobození od tv poplatku" xfId="26"/>
    <cellStyle name="normální_2.4. Skutečné úhrady TVP 2004 b" xfId="27"/>
    <cellStyle name="normální_3.1. Plnění rozpočtu N+V 2004" xfId="28"/>
    <cellStyle name="normální_3.2. Plnění N+V 2003-2004 (v nové metodice)" xfId="29"/>
    <cellStyle name="normální_3.4. Rozvaha ČT" xfId="30"/>
    <cellStyle name="normální_3.5. Plnění N+V 2003-2004 (v původní metodice)" xfId="31"/>
    <cellStyle name="normální_Přílohy-celkem" xfId="32"/>
    <cellStyle name="normální_Rozvaha -Ostrava 2004 v Kč" xfId="33"/>
    <cellStyle name="normální_Rozvaha-Brno 2004 v Kč." xfId="34"/>
    <cellStyle name="normální_Rozvaha-Praha 2004 v Kč" xfId="35"/>
    <cellStyle name="normální_Rozvaha-sumář 2004-Kč z 30.5.2005" xfId="36"/>
    <cellStyle name="normální_Rozvaha-sumář v tis. 16.6.2005" xfId="37"/>
    <cellStyle name="Pevnť" xfId="38"/>
    <cellStyle name="Procenta" xfId="39"/>
    <cellStyle name="€źrka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7.2.2. Vývoj počtu televizních přijímačů v letech 1996 až 2004 </a:t>
            </a:r>
          </a:p>
        </c:rich>
      </c:tx>
      <c:layout>
        <c:manualLayout>
          <c:xMode val="edge"/>
          <c:yMode val="edge"/>
          <c:x val="0.238396716587347"/>
          <c:y val="0.0633618312189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173077762739"/>
          <c:y val="0.120035852178709"/>
          <c:w val="0.939702222416277"/>
          <c:h val="0.8113623827909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!$A$5:$A$41</c:f>
              <c:strCache>
                <c:ptCount val="37"/>
                <c:pt idx="0">
                  <c:v>I.Q 1996</c:v>
                </c:pt>
                <c:pt idx="1">
                  <c:v>II.Q 1996</c:v>
                </c:pt>
                <c:pt idx="2">
                  <c:v>III.Q 1996</c:v>
                </c:pt>
                <c:pt idx="3">
                  <c:v>IV.Q 1996</c:v>
                </c:pt>
                <c:pt idx="4">
                  <c:v>I.Q 1997</c:v>
                </c:pt>
                <c:pt idx="5">
                  <c:v>II.Q 1997</c:v>
                </c:pt>
                <c:pt idx="6">
                  <c:v>III.Q 1997</c:v>
                </c:pt>
                <c:pt idx="7">
                  <c:v>IV.Q 1997</c:v>
                </c:pt>
                <c:pt idx="8">
                  <c:v>I.Q 1998</c:v>
                </c:pt>
                <c:pt idx="9">
                  <c:v>II.Q 1998</c:v>
                </c:pt>
                <c:pt idx="10">
                  <c:v>III.Q 1998</c:v>
                </c:pt>
                <c:pt idx="11">
                  <c:v>IV.Q 1998</c:v>
                </c:pt>
                <c:pt idx="12">
                  <c:v>I.Q 1999</c:v>
                </c:pt>
                <c:pt idx="13">
                  <c:v>II.Q 1999</c:v>
                </c:pt>
                <c:pt idx="14">
                  <c:v>III.Q 1999</c:v>
                </c:pt>
                <c:pt idx="15">
                  <c:v>IV.Q 1999</c:v>
                </c:pt>
                <c:pt idx="16">
                  <c:v>I.Q 2000</c:v>
                </c:pt>
                <c:pt idx="17">
                  <c:v>II.Q 2000</c:v>
                </c:pt>
                <c:pt idx="18">
                  <c:v>III.Q 2000</c:v>
                </c:pt>
                <c:pt idx="19">
                  <c:v>IV.Q 2000</c:v>
                </c:pt>
                <c:pt idx="20">
                  <c:v>I.Q 2001</c:v>
                </c:pt>
                <c:pt idx="21">
                  <c:v>II.Q 2001</c:v>
                </c:pt>
                <c:pt idx="22">
                  <c:v>III.Q 2001</c:v>
                </c:pt>
                <c:pt idx="23">
                  <c:v>IV.Q 2001</c:v>
                </c:pt>
                <c:pt idx="24">
                  <c:v>I.Q 2002</c:v>
                </c:pt>
                <c:pt idx="25">
                  <c:v>II.Q 2002</c:v>
                </c:pt>
                <c:pt idx="26">
                  <c:v>III.Q 2002</c:v>
                </c:pt>
                <c:pt idx="27">
                  <c:v>IV.Q 2002</c:v>
                </c:pt>
                <c:pt idx="28">
                  <c:v>I.Q 2003</c:v>
                </c:pt>
                <c:pt idx="29">
                  <c:v>II.Q 2003</c:v>
                </c:pt>
                <c:pt idx="30">
                  <c:v>III.Q 2003</c:v>
                </c:pt>
                <c:pt idx="31">
                  <c:v>IV.Q 2003</c:v>
                </c:pt>
                <c:pt idx="32">
                  <c:v>I.Q 2004</c:v>
                </c:pt>
                <c:pt idx="33">
                  <c:v>II.Q 2004</c:v>
                </c:pt>
                <c:pt idx="34">
                  <c:v>III.Q 2004</c:v>
                </c:pt>
                <c:pt idx="35">
                  <c:v>IV.Q 2004</c:v>
                </c:pt>
                <c:pt idx="36">
                  <c:v>I.Q 2005</c:v>
                </c:pt>
              </c:strCache>
            </c:strRef>
          </c:cat>
          <c:val>
            <c:numRef>
              <c:f>X!$D$5:$D$41</c:f>
              <c:numCache>
                <c:formatCode>General</c:formatCode>
                <c:ptCount val="37"/>
                <c:pt idx="0">
                  <c:v>3544384</c:v>
                </c:pt>
                <c:pt idx="1">
                  <c:v>3542194</c:v>
                </c:pt>
                <c:pt idx="2">
                  <c:v>3535789</c:v>
                </c:pt>
                <c:pt idx="3">
                  <c:v>3526872</c:v>
                </c:pt>
                <c:pt idx="4">
                  <c:v>3515012</c:v>
                </c:pt>
                <c:pt idx="5">
                  <c:v>3506004</c:v>
                </c:pt>
                <c:pt idx="6">
                  <c:v>3495434</c:v>
                </c:pt>
                <c:pt idx="7">
                  <c:v>3475196</c:v>
                </c:pt>
                <c:pt idx="8">
                  <c:v>3461126</c:v>
                </c:pt>
                <c:pt idx="9">
                  <c:v>3456356</c:v>
                </c:pt>
                <c:pt idx="10">
                  <c:v>3445721</c:v>
                </c:pt>
                <c:pt idx="11">
                  <c:v>3436336</c:v>
                </c:pt>
                <c:pt idx="12">
                  <c:v>3409468</c:v>
                </c:pt>
                <c:pt idx="13">
                  <c:v>3405918</c:v>
                </c:pt>
                <c:pt idx="14">
                  <c:v>3425645</c:v>
                </c:pt>
                <c:pt idx="15">
                  <c:v>3418797</c:v>
                </c:pt>
                <c:pt idx="16">
                  <c:v>3406298</c:v>
                </c:pt>
                <c:pt idx="17">
                  <c:v>3403221</c:v>
                </c:pt>
                <c:pt idx="18">
                  <c:v>3394521</c:v>
                </c:pt>
                <c:pt idx="19">
                  <c:v>3383629</c:v>
                </c:pt>
                <c:pt idx="20">
                  <c:v>3373982</c:v>
                </c:pt>
                <c:pt idx="21">
                  <c:v>3359631</c:v>
                </c:pt>
                <c:pt idx="22">
                  <c:v>3345686</c:v>
                </c:pt>
                <c:pt idx="23">
                  <c:v>3335596</c:v>
                </c:pt>
                <c:pt idx="24">
                  <c:v>3326899</c:v>
                </c:pt>
                <c:pt idx="25">
                  <c:v>3327432</c:v>
                </c:pt>
                <c:pt idx="26">
                  <c:v>3321438</c:v>
                </c:pt>
                <c:pt idx="27">
                  <c:v>3313217</c:v>
                </c:pt>
                <c:pt idx="28">
                  <c:v>3304498</c:v>
                </c:pt>
                <c:pt idx="29">
                  <c:v>3301900</c:v>
                </c:pt>
                <c:pt idx="30">
                  <c:v>3289539</c:v>
                </c:pt>
                <c:pt idx="31">
                  <c:v>3280945</c:v>
                </c:pt>
                <c:pt idx="32">
                  <c:v>3271703</c:v>
                </c:pt>
                <c:pt idx="33">
                  <c:v>3272548</c:v>
                </c:pt>
                <c:pt idx="34">
                  <c:v>3272467</c:v>
                </c:pt>
                <c:pt idx="35">
                  <c:v>3269240</c:v>
                </c:pt>
                <c:pt idx="36">
                  <c:v>327106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1285880"/>
        <c:axId val="9893558"/>
      </c:lineChart>
      <c:catAx>
        <c:axId val="81285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3558"/>
        <c:crossesAt val="0"/>
        <c:auto val="1"/>
        <c:lblAlgn val="ctr"/>
        <c:lblOffset val="100"/>
        <c:noMultiLvlLbl val="0"/>
      </c:catAx>
      <c:valAx>
        <c:axId val="9893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očet televizních příjmačů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8588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&#345;&#237;loha%20&#269;.3%20(k%20bodu%20&#269;.5.2)/My%20Documents/Datadan/Personal/FinVykazy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ront sheet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8" activeCellId="0" sqref="N8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2" width="12.99"/>
    <col collapsed="false" customWidth="true" hidden="false" outlineLevel="0" max="3" min="3" style="3" width="11.61"/>
    <col collapsed="false" customWidth="true" hidden="false" outlineLevel="0" max="4" min="4" style="1" width="12.99"/>
    <col collapsed="false" customWidth="true" hidden="false" outlineLevel="0" max="5" min="5" style="1" width="11.49"/>
    <col collapsed="false" customWidth="true" hidden="false" outlineLevel="0" max="6" min="6" style="1" width="10.12"/>
    <col collapsed="false" customWidth="true" hidden="false" outlineLevel="0" max="7" min="7" style="1" width="9.49"/>
    <col collapsed="false" customWidth="true" hidden="false" outlineLevel="0" max="8" min="8" style="1" width="8.11"/>
    <col collapsed="false" customWidth="true" hidden="false" outlineLevel="0" max="9" min="9" style="1" width="11.37"/>
    <col collapsed="false" customWidth="true" hidden="false" outlineLevel="0" max="10" min="10" style="1" width="9.11"/>
    <col collapsed="false" customWidth="true" hidden="false" outlineLevel="0" max="11" min="11" style="1" width="12.99"/>
    <col collapsed="false" customWidth="true" hidden="false" outlineLevel="0" max="12" min="12" style="1" width="10.37"/>
  </cols>
  <sheetData>
    <row r="1" s="7" customFormat="true" ht="24" hidden="false" customHeight="true" outlineLevel="0" collapsed="false">
      <c r="A1" s="4" t="s">
        <v>0</v>
      </c>
      <c r="B1" s="5"/>
      <c r="C1" s="6"/>
    </row>
    <row r="2" s="1" customFormat="true" ht="3.75" hidden="false" customHeight="true" outlineLevel="0" collapsed="false">
      <c r="A2" s="8"/>
      <c r="B2" s="2"/>
      <c r="C2" s="3"/>
    </row>
    <row r="3" s="1" customFormat="true" ht="2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" customFormat="true" ht="15" hidden="false" customHeight="false" outlineLevel="0" collapsed="false">
      <c r="B4" s="2"/>
      <c r="C4" s="3"/>
    </row>
    <row r="5" s="1" customFormat="true" ht="23.25" hidden="false" customHeight="true" outlineLevel="0" collapsed="false">
      <c r="A5" s="10"/>
      <c r="B5" s="11" t="s">
        <v>2</v>
      </c>
      <c r="C5" s="11"/>
      <c r="D5" s="11"/>
      <c r="E5" s="11"/>
      <c r="F5" s="11"/>
      <c r="G5" s="11"/>
      <c r="H5" s="11"/>
      <c r="I5" s="12" t="s">
        <v>3</v>
      </c>
      <c r="J5" s="12"/>
      <c r="K5" s="12" t="s">
        <v>4</v>
      </c>
      <c r="L5" s="12"/>
    </row>
    <row r="6" s="1" customFormat="true" ht="18.75" hidden="false" customHeight="true" outlineLevel="0" collapsed="false">
      <c r="A6" s="13"/>
      <c r="B6" s="11" t="s">
        <v>5</v>
      </c>
      <c r="C6" s="11"/>
      <c r="D6" s="11"/>
      <c r="E6" s="11"/>
      <c r="F6" s="11"/>
      <c r="G6" s="11" t="s">
        <v>6</v>
      </c>
      <c r="H6" s="11"/>
      <c r="I6" s="12"/>
      <c r="J6" s="12"/>
      <c r="K6" s="12"/>
      <c r="L6" s="12"/>
    </row>
    <row r="7" s="1" customFormat="true" ht="18" hidden="false" customHeight="true" outlineLevel="0" collapsed="false">
      <c r="A7" s="13" t="s">
        <v>7</v>
      </c>
      <c r="B7" s="14" t="s">
        <v>8</v>
      </c>
      <c r="C7" s="15" t="s">
        <v>9</v>
      </c>
      <c r="D7" s="16" t="s">
        <v>9</v>
      </c>
      <c r="E7" s="17" t="s">
        <v>9</v>
      </c>
      <c r="F7" s="18" t="s">
        <v>10</v>
      </c>
      <c r="G7" s="19" t="s">
        <v>11</v>
      </c>
      <c r="H7" s="20"/>
      <c r="I7" s="21" t="s">
        <v>12</v>
      </c>
      <c r="J7" s="22" t="s">
        <v>13</v>
      </c>
      <c r="K7" s="23" t="s">
        <v>14</v>
      </c>
      <c r="L7" s="24"/>
    </row>
    <row r="8" s="1" customFormat="true" ht="15.75" hidden="false" customHeight="false" outlineLevel="0" collapsed="false">
      <c r="A8" s="25"/>
      <c r="B8" s="26" t="s">
        <v>15</v>
      </c>
      <c r="C8" s="27" t="s">
        <v>16</v>
      </c>
      <c r="D8" s="28" t="s">
        <v>17</v>
      </c>
      <c r="E8" s="29" t="s">
        <v>18</v>
      </c>
      <c r="F8" s="30" t="s">
        <v>17</v>
      </c>
      <c r="G8" s="31" t="s">
        <v>19</v>
      </c>
      <c r="H8" s="32" t="s">
        <v>18</v>
      </c>
      <c r="I8" s="33" t="s">
        <v>15</v>
      </c>
      <c r="J8" s="34" t="s">
        <v>18</v>
      </c>
      <c r="K8" s="26" t="s">
        <v>15</v>
      </c>
      <c r="L8" s="32" t="s">
        <v>18</v>
      </c>
    </row>
    <row r="9" s="1" customFormat="true" ht="21" hidden="false" customHeight="true" outlineLevel="0" collapsed="false">
      <c r="A9" s="35" t="s">
        <v>20</v>
      </c>
      <c r="B9" s="36" t="n">
        <v>3090942</v>
      </c>
      <c r="C9" s="37" t="n">
        <v>8012</v>
      </c>
      <c r="D9" s="37" t="n">
        <v>9471</v>
      </c>
      <c r="E9" s="37" t="n">
        <f aca="false">C9-D9</f>
        <v>-1459</v>
      </c>
      <c r="F9" s="38" t="n">
        <v>-193</v>
      </c>
      <c r="G9" s="36" t="n">
        <v>3692</v>
      </c>
      <c r="H9" s="38" t="n">
        <v>334</v>
      </c>
      <c r="I9" s="36" t="n">
        <v>177069</v>
      </c>
      <c r="J9" s="39" t="n">
        <v>839</v>
      </c>
      <c r="K9" s="36" t="n">
        <f aca="false">B9+I9+G9</f>
        <v>3271703</v>
      </c>
      <c r="L9" s="38" t="n">
        <f aca="false">E9+F9+J9+H9</f>
        <v>-479</v>
      </c>
    </row>
    <row r="10" s="1" customFormat="true" ht="18.6" hidden="false" customHeight="true" outlineLevel="0" collapsed="false">
      <c r="A10" s="40" t="s">
        <v>21</v>
      </c>
      <c r="B10" s="41" t="n">
        <v>3089290</v>
      </c>
      <c r="C10" s="42" t="n">
        <v>11209</v>
      </c>
      <c r="D10" s="42" t="n">
        <v>11082</v>
      </c>
      <c r="E10" s="43" t="n">
        <f aca="false">C10-D10</f>
        <v>127</v>
      </c>
      <c r="F10" s="44" t="n">
        <v>-1739</v>
      </c>
      <c r="G10" s="41" t="n">
        <v>4026</v>
      </c>
      <c r="H10" s="44" t="n">
        <v>686</v>
      </c>
      <c r="I10" s="41" t="n">
        <v>177908</v>
      </c>
      <c r="J10" s="45" t="n">
        <v>98</v>
      </c>
      <c r="K10" s="41" t="n">
        <f aca="false">B10+I10+G10</f>
        <v>3271224</v>
      </c>
      <c r="L10" s="46" t="n">
        <f aca="false">E10+F10+J10+H10</f>
        <v>-828</v>
      </c>
    </row>
    <row r="11" s="1" customFormat="true" ht="18.6" hidden="false" customHeight="true" outlineLevel="0" collapsed="false">
      <c r="A11" s="47" t="s">
        <v>22</v>
      </c>
      <c r="B11" s="48" t="n">
        <v>3087678</v>
      </c>
      <c r="C11" s="49" t="n">
        <v>13417</v>
      </c>
      <c r="D11" s="49" t="n">
        <v>9990</v>
      </c>
      <c r="E11" s="43" t="n">
        <f aca="false">C11-D11</f>
        <v>3427</v>
      </c>
      <c r="F11" s="50" t="n">
        <v>-2253</v>
      </c>
      <c r="G11" s="48" t="n">
        <v>4712</v>
      </c>
      <c r="H11" s="50" t="n">
        <v>771</v>
      </c>
      <c r="I11" s="48" t="n">
        <v>178006</v>
      </c>
      <c r="J11" s="51" t="n">
        <v>207</v>
      </c>
      <c r="K11" s="41" t="n">
        <f aca="false">B11+I11+G11</f>
        <v>3270396</v>
      </c>
      <c r="L11" s="46" t="n">
        <f aca="false">E11+F11+J11+H11</f>
        <v>2152</v>
      </c>
    </row>
    <row r="12" s="1" customFormat="true" ht="21.75" hidden="false" customHeight="true" outlineLevel="0" collapsed="false">
      <c r="A12" s="52" t="s">
        <v>23</v>
      </c>
      <c r="B12" s="53" t="s">
        <v>24</v>
      </c>
      <c r="C12" s="54" t="n">
        <f aca="false">SUM(C9:C11)</f>
        <v>32638</v>
      </c>
      <c r="D12" s="54" t="n">
        <f aca="false">SUM(D9:D11)</f>
        <v>30543</v>
      </c>
      <c r="E12" s="54" t="n">
        <f aca="false">SUM(E9:E11)</f>
        <v>2095</v>
      </c>
      <c r="F12" s="55" t="n">
        <f aca="false">SUM(F9:F11)</f>
        <v>-4185</v>
      </c>
      <c r="G12" s="53" t="s">
        <v>24</v>
      </c>
      <c r="H12" s="55" t="n">
        <f aca="false">SUM(H9:H11)</f>
        <v>1791</v>
      </c>
      <c r="I12" s="53" t="s">
        <v>24</v>
      </c>
      <c r="J12" s="56" t="n">
        <f aca="false">SUM(J9:J11)</f>
        <v>1144</v>
      </c>
      <c r="K12" s="53" t="s">
        <v>24</v>
      </c>
      <c r="L12" s="55" t="n">
        <f aca="false">SUM(L9:L11)</f>
        <v>845</v>
      </c>
    </row>
    <row r="13" s="67" customFormat="true" ht="21.75" hidden="false" customHeight="true" outlineLevel="0" collapsed="false">
      <c r="A13" s="52" t="s">
        <v>25</v>
      </c>
      <c r="B13" s="57" t="n">
        <f aca="false">B11+E11+F11</f>
        <v>3088852</v>
      </c>
      <c r="C13" s="58" t="s">
        <v>26</v>
      </c>
      <c r="D13" s="59" t="s">
        <v>26</v>
      </c>
      <c r="E13" s="60" t="s">
        <v>26</v>
      </c>
      <c r="F13" s="61" t="s">
        <v>26</v>
      </c>
      <c r="G13" s="62" t="n">
        <f aca="false">G11+H11</f>
        <v>5483</v>
      </c>
      <c r="H13" s="63" t="s">
        <v>26</v>
      </c>
      <c r="I13" s="62" t="n">
        <f aca="false">I11+J11</f>
        <v>178213</v>
      </c>
      <c r="J13" s="63" t="s">
        <v>26</v>
      </c>
      <c r="K13" s="64" t="n">
        <f aca="false">K11+L11</f>
        <v>3272548</v>
      </c>
      <c r="L13" s="65" t="s">
        <v>26</v>
      </c>
      <c r="M13" s="66"/>
    </row>
    <row r="14" s="1" customFormat="true" ht="18.6" hidden="false" customHeight="true" outlineLevel="0" collapsed="false">
      <c r="A14" s="35" t="s">
        <v>27</v>
      </c>
      <c r="B14" s="68" t="n">
        <v>3088852</v>
      </c>
      <c r="C14" s="69" t="n">
        <v>11328</v>
      </c>
      <c r="D14" s="69" t="n">
        <v>10770</v>
      </c>
      <c r="E14" s="70" t="n">
        <f aca="false">C14-D14</f>
        <v>558</v>
      </c>
      <c r="F14" s="71" t="n">
        <v>-5099</v>
      </c>
      <c r="G14" s="72" t="n">
        <v>5483</v>
      </c>
      <c r="H14" s="46" t="n">
        <v>591</v>
      </c>
      <c r="I14" s="72" t="n">
        <v>178213</v>
      </c>
      <c r="J14" s="39" t="n">
        <v>1454</v>
      </c>
      <c r="K14" s="73" t="n">
        <f aca="false">B14+I14+G14</f>
        <v>3272548</v>
      </c>
      <c r="L14" s="74" t="n">
        <f aca="false">E14+F14+J14+H14</f>
        <v>-2496</v>
      </c>
    </row>
    <row r="15" s="1" customFormat="true" ht="18.6" hidden="false" customHeight="true" outlineLevel="0" collapsed="false">
      <c r="A15" s="40" t="s">
        <v>28</v>
      </c>
      <c r="B15" s="75" t="n">
        <v>3084311</v>
      </c>
      <c r="C15" s="76" t="n">
        <v>9922</v>
      </c>
      <c r="D15" s="76" t="n">
        <v>9040</v>
      </c>
      <c r="E15" s="77" t="n">
        <f aca="false">C15-D15</f>
        <v>882</v>
      </c>
      <c r="F15" s="78" t="n">
        <v>-1228</v>
      </c>
      <c r="G15" s="41" t="n">
        <v>6074</v>
      </c>
      <c r="H15" s="44" t="n">
        <v>512</v>
      </c>
      <c r="I15" s="41" t="n">
        <v>179667</v>
      </c>
      <c r="J15" s="45" t="n">
        <v>674</v>
      </c>
      <c r="K15" s="79" t="n">
        <f aca="false">B15+I15+G15</f>
        <v>3270052</v>
      </c>
      <c r="L15" s="44" t="n">
        <f aca="false">E15+F15+J15+H15</f>
        <v>840</v>
      </c>
    </row>
    <row r="16" s="1" customFormat="true" ht="18.6" hidden="false" customHeight="true" outlineLevel="0" collapsed="false">
      <c r="A16" s="47" t="s">
        <v>29</v>
      </c>
      <c r="B16" s="80" t="n">
        <v>3083965</v>
      </c>
      <c r="C16" s="81" t="n">
        <v>9508</v>
      </c>
      <c r="D16" s="81" t="n">
        <v>8826</v>
      </c>
      <c r="E16" s="77" t="n">
        <f aca="false">C16-D16</f>
        <v>682</v>
      </c>
      <c r="F16" s="82" t="n">
        <v>-460</v>
      </c>
      <c r="G16" s="83" t="n">
        <v>6586</v>
      </c>
      <c r="H16" s="84" t="n">
        <v>307</v>
      </c>
      <c r="I16" s="83" t="n">
        <v>180341</v>
      </c>
      <c r="J16" s="85" t="n">
        <v>1046</v>
      </c>
      <c r="K16" s="79" t="n">
        <f aca="false">B16+I16+G16</f>
        <v>3270892</v>
      </c>
      <c r="L16" s="86" t="n">
        <f aca="false">E16+F16+J16+H16</f>
        <v>1575</v>
      </c>
    </row>
    <row r="17" s="67" customFormat="true" ht="18.6" hidden="false" customHeight="true" outlineLevel="0" collapsed="false">
      <c r="A17" s="52" t="s">
        <v>30</v>
      </c>
      <c r="B17" s="87" t="s">
        <v>24</v>
      </c>
      <c r="C17" s="88" t="n">
        <f aca="false">SUM(C14:C16)</f>
        <v>30758</v>
      </c>
      <c r="D17" s="88" t="n">
        <f aca="false">SUM(D14:D16)</f>
        <v>28636</v>
      </c>
      <c r="E17" s="88" t="n">
        <f aca="false">SUM(E14:E16)</f>
        <v>2122</v>
      </c>
      <c r="F17" s="89" t="n">
        <f aca="false">SUM(F14:F16)</f>
        <v>-6787</v>
      </c>
      <c r="G17" s="87" t="s">
        <v>24</v>
      </c>
      <c r="H17" s="89" t="n">
        <f aca="false">SUM(H14:H16)</f>
        <v>1410</v>
      </c>
      <c r="I17" s="87" t="s">
        <v>24</v>
      </c>
      <c r="J17" s="62" t="n">
        <f aca="false">SUM(J14:J16)</f>
        <v>3174</v>
      </c>
      <c r="K17" s="87" t="s">
        <v>24</v>
      </c>
      <c r="L17" s="89" t="n">
        <f aca="false">SUM(L14:L16)</f>
        <v>-81</v>
      </c>
    </row>
    <row r="18" s="67" customFormat="true" ht="18.6" hidden="false" customHeight="true" outlineLevel="0" collapsed="false">
      <c r="A18" s="52" t="s">
        <v>31</v>
      </c>
      <c r="B18" s="87" t="s">
        <v>32</v>
      </c>
      <c r="C18" s="88" t="n">
        <f aca="false">SUM(C12,C17)</f>
        <v>63396</v>
      </c>
      <c r="D18" s="88" t="n">
        <f aca="false">SUM(D12,D17)</f>
        <v>59179</v>
      </c>
      <c r="E18" s="88" t="n">
        <f aca="false">SUM(E12,E17)</f>
        <v>4217</v>
      </c>
      <c r="F18" s="88" t="n">
        <f aca="false">SUM(F12,F17)</f>
        <v>-10972</v>
      </c>
      <c r="G18" s="87" t="s">
        <v>32</v>
      </c>
      <c r="H18" s="89" t="n">
        <f aca="false">SUM(H12,H17)</f>
        <v>3201</v>
      </c>
      <c r="I18" s="90" t="s">
        <v>32</v>
      </c>
      <c r="J18" s="88" t="n">
        <f aca="false">SUM(J12,J17)</f>
        <v>4318</v>
      </c>
      <c r="K18" s="87" t="s">
        <v>32</v>
      </c>
      <c r="L18" s="89" t="n">
        <f aca="false">SUM(L12,L17)</f>
        <v>764</v>
      </c>
      <c r="M18" s="66"/>
    </row>
    <row r="19" s="1" customFormat="true" ht="23.25" hidden="false" customHeight="true" outlineLevel="0" collapsed="false">
      <c r="A19" s="52" t="s">
        <v>33</v>
      </c>
      <c r="B19" s="57" t="n">
        <f aca="false">B16+E16+F16</f>
        <v>3084187</v>
      </c>
      <c r="C19" s="58" t="s">
        <v>26</v>
      </c>
      <c r="D19" s="59" t="s">
        <v>26</v>
      </c>
      <c r="E19" s="58" t="s">
        <v>26</v>
      </c>
      <c r="F19" s="61" t="s">
        <v>26</v>
      </c>
      <c r="G19" s="62" t="n">
        <f aca="false">G16+H16</f>
        <v>6893</v>
      </c>
      <c r="H19" s="63" t="s">
        <v>26</v>
      </c>
      <c r="I19" s="62" t="n">
        <f aca="false">I16+J16</f>
        <v>181387</v>
      </c>
      <c r="J19" s="63" t="s">
        <v>26</v>
      </c>
      <c r="K19" s="62" t="n">
        <f aca="false">K16+L16</f>
        <v>3272467</v>
      </c>
      <c r="L19" s="63" t="s">
        <v>26</v>
      </c>
      <c r="M19" s="1" t="s">
        <v>34</v>
      </c>
    </row>
    <row r="20" s="1" customFormat="true" ht="18.6" hidden="false" customHeight="true" outlineLevel="0" collapsed="false">
      <c r="A20" s="35" t="s">
        <v>35</v>
      </c>
      <c r="B20" s="91" t="n">
        <v>3084187</v>
      </c>
      <c r="C20" s="43" t="n">
        <v>8495</v>
      </c>
      <c r="D20" s="43" t="n">
        <v>8811</v>
      </c>
      <c r="E20" s="70" t="n">
        <f aca="false">C20-D20</f>
        <v>-316</v>
      </c>
      <c r="F20" s="46" t="n">
        <v>-77</v>
      </c>
      <c r="G20" s="72" t="n">
        <v>6893</v>
      </c>
      <c r="H20" s="46" t="n">
        <v>380</v>
      </c>
      <c r="I20" s="72" t="n">
        <v>181387</v>
      </c>
      <c r="J20" s="39" t="n">
        <v>510</v>
      </c>
      <c r="K20" s="92" t="n">
        <f aca="false">B20+I20+G20</f>
        <v>3272467</v>
      </c>
      <c r="L20" s="93" t="n">
        <f aca="false">E20+F20+H20+J20</f>
        <v>497</v>
      </c>
    </row>
    <row r="21" s="1" customFormat="true" ht="18.6" hidden="false" customHeight="true" outlineLevel="0" collapsed="false">
      <c r="A21" s="40" t="s">
        <v>36</v>
      </c>
      <c r="B21" s="94" t="n">
        <v>3083794</v>
      </c>
      <c r="C21" s="42" t="n">
        <v>6941</v>
      </c>
      <c r="D21" s="42" t="n">
        <v>7905</v>
      </c>
      <c r="E21" s="77" t="n">
        <f aca="false">C21-D21</f>
        <v>-964</v>
      </c>
      <c r="F21" s="44" t="n">
        <v>-2016</v>
      </c>
      <c r="G21" s="41" t="n">
        <v>7273</v>
      </c>
      <c r="H21" s="44" t="n">
        <v>132</v>
      </c>
      <c r="I21" s="41" t="n">
        <v>181897</v>
      </c>
      <c r="J21" s="45" t="n">
        <v>271</v>
      </c>
      <c r="K21" s="95" t="n">
        <f aca="false">B21+I21+G21</f>
        <v>3272964</v>
      </c>
      <c r="L21" s="96" t="n">
        <f aca="false">E21+F21+H21+J21</f>
        <v>-2577</v>
      </c>
    </row>
    <row r="22" s="1" customFormat="true" ht="18.6" hidden="false" customHeight="true" outlineLevel="0" collapsed="false">
      <c r="A22" s="97" t="s">
        <v>37</v>
      </c>
      <c r="B22" s="98" t="n">
        <v>3080814</v>
      </c>
      <c r="C22" s="99" t="n">
        <v>7902</v>
      </c>
      <c r="D22" s="99" t="n">
        <v>8752</v>
      </c>
      <c r="E22" s="77" t="n">
        <f aca="false">C22-D22</f>
        <v>-850</v>
      </c>
      <c r="F22" s="84" t="n">
        <v>-223</v>
      </c>
      <c r="G22" s="83" t="n">
        <v>7405</v>
      </c>
      <c r="H22" s="84" t="n">
        <v>591</v>
      </c>
      <c r="I22" s="83" t="n">
        <v>182168</v>
      </c>
      <c r="J22" s="85" t="n">
        <v>-665</v>
      </c>
      <c r="K22" s="95" t="n">
        <f aca="false">B22+I22+G22</f>
        <v>3270387</v>
      </c>
      <c r="L22" s="100" t="n">
        <f aca="false">E22+F22+H22+J22</f>
        <v>-1147</v>
      </c>
    </row>
    <row r="23" s="67" customFormat="true" ht="18.6" hidden="false" customHeight="true" outlineLevel="0" collapsed="false">
      <c r="A23" s="52" t="s">
        <v>38</v>
      </c>
      <c r="B23" s="87" t="s">
        <v>24</v>
      </c>
      <c r="C23" s="88" t="n">
        <f aca="false">SUM(C20:C22)</f>
        <v>23338</v>
      </c>
      <c r="D23" s="88" t="n">
        <f aca="false">SUM(D20:D22)</f>
        <v>25468</v>
      </c>
      <c r="E23" s="88" t="n">
        <f aca="false">SUM(E20:E22)</f>
        <v>-2130</v>
      </c>
      <c r="F23" s="89" t="n">
        <f aca="false">SUM(F20:F22)</f>
        <v>-2316</v>
      </c>
      <c r="G23" s="87" t="s">
        <v>24</v>
      </c>
      <c r="H23" s="89" t="n">
        <f aca="false">SUM(H20:H22)</f>
        <v>1103</v>
      </c>
      <c r="I23" s="87" t="s">
        <v>24</v>
      </c>
      <c r="J23" s="62" t="n">
        <f aca="false">SUM(J20:J22)</f>
        <v>116</v>
      </c>
      <c r="K23" s="87" t="s">
        <v>24</v>
      </c>
      <c r="L23" s="89" t="n">
        <f aca="false">SUM(L20:L22)</f>
        <v>-3227</v>
      </c>
    </row>
    <row r="24" s="67" customFormat="true" ht="18.6" hidden="false" customHeight="true" outlineLevel="0" collapsed="false">
      <c r="A24" s="52" t="s">
        <v>39</v>
      </c>
      <c r="B24" s="87" t="s">
        <v>32</v>
      </c>
      <c r="C24" s="88" t="n">
        <f aca="false">SUM(C12,C17,C23)</f>
        <v>86734</v>
      </c>
      <c r="D24" s="88" t="n">
        <f aca="false">SUM(D12,D17,D23)</f>
        <v>84647</v>
      </c>
      <c r="E24" s="88" t="n">
        <f aca="false">SUM(E12,E17,E23)</f>
        <v>2087</v>
      </c>
      <c r="F24" s="101" t="n">
        <f aca="false">SUM(F12,F17,F23)</f>
        <v>-13288</v>
      </c>
      <c r="G24" s="87" t="s">
        <v>32</v>
      </c>
      <c r="H24" s="89" t="n">
        <f aca="false">SUM(H12,H17,H23)</f>
        <v>4304</v>
      </c>
      <c r="I24" s="90" t="s">
        <v>32</v>
      </c>
      <c r="J24" s="101" t="n">
        <f aca="false">SUM(J12,J17,J23)</f>
        <v>4434</v>
      </c>
      <c r="K24" s="87" t="s">
        <v>32</v>
      </c>
      <c r="L24" s="89" t="n">
        <f aca="false">SUM(L12,L17,L23)</f>
        <v>-2463</v>
      </c>
      <c r="M24" s="66"/>
      <c r="N24" s="66"/>
    </row>
    <row r="25" s="1" customFormat="true" ht="21.75" hidden="false" customHeight="true" outlineLevel="0" collapsed="false">
      <c r="A25" s="52" t="s">
        <v>40</v>
      </c>
      <c r="B25" s="57" t="n">
        <f aca="false">B22+E22+F22</f>
        <v>3079741</v>
      </c>
      <c r="C25" s="58" t="s">
        <v>26</v>
      </c>
      <c r="D25" s="59" t="s">
        <v>26</v>
      </c>
      <c r="E25" s="58" t="s">
        <v>26</v>
      </c>
      <c r="F25" s="61" t="s">
        <v>26</v>
      </c>
      <c r="G25" s="62" t="n">
        <f aca="false">G22+H22</f>
        <v>7996</v>
      </c>
      <c r="H25" s="63" t="s">
        <v>26</v>
      </c>
      <c r="I25" s="62" t="n">
        <f aca="false">I22+J22</f>
        <v>181503</v>
      </c>
      <c r="J25" s="63" t="s">
        <v>26</v>
      </c>
      <c r="K25" s="62" t="n">
        <f aca="false">K22+L22</f>
        <v>3269240</v>
      </c>
      <c r="L25" s="63" t="s">
        <v>26</v>
      </c>
      <c r="M25" s="102"/>
      <c r="N25" s="102"/>
    </row>
    <row r="26" s="1" customFormat="true" ht="18.6" hidden="false" customHeight="true" outlineLevel="0" collapsed="false">
      <c r="A26" s="35" t="s">
        <v>41</v>
      </c>
      <c r="B26" s="72" t="n">
        <v>3079741</v>
      </c>
      <c r="C26" s="43" t="n">
        <v>8034</v>
      </c>
      <c r="D26" s="43" t="n">
        <v>8902</v>
      </c>
      <c r="E26" s="43" t="n">
        <f aca="false">C26-D26</f>
        <v>-868</v>
      </c>
      <c r="F26" s="46" t="n">
        <v>-35</v>
      </c>
      <c r="G26" s="72" t="n">
        <v>7996</v>
      </c>
      <c r="H26" s="46" t="n">
        <v>811</v>
      </c>
      <c r="I26" s="72" t="n">
        <v>181503</v>
      </c>
      <c r="J26" s="39" t="n">
        <v>2172</v>
      </c>
      <c r="K26" s="41" t="n">
        <f aca="false">B26+I26+G26</f>
        <v>3269240</v>
      </c>
      <c r="L26" s="46" t="n">
        <f aca="false">E26+F26+J26+H26</f>
        <v>2080</v>
      </c>
    </row>
    <row r="27" s="1" customFormat="true" ht="18.6" hidden="false" customHeight="true" outlineLevel="0" collapsed="false">
      <c r="A27" s="40" t="s">
        <v>42</v>
      </c>
      <c r="B27" s="41" t="n">
        <v>3078838</v>
      </c>
      <c r="C27" s="42" t="n">
        <v>7850</v>
      </c>
      <c r="D27" s="42" t="n">
        <v>8643</v>
      </c>
      <c r="E27" s="43" t="n">
        <f aca="false">C27-D27</f>
        <v>-793</v>
      </c>
      <c r="F27" s="44" t="n">
        <v>21</v>
      </c>
      <c r="G27" s="41" t="n">
        <v>8807</v>
      </c>
      <c r="H27" s="44" t="n">
        <v>206</v>
      </c>
      <c r="I27" s="41" t="n">
        <v>183675</v>
      </c>
      <c r="J27" s="45" t="n">
        <v>77</v>
      </c>
      <c r="K27" s="41" t="n">
        <f aca="false">B27+I27+G27</f>
        <v>3271320</v>
      </c>
      <c r="L27" s="46" t="n">
        <f aca="false">E27+F27+J27+H27</f>
        <v>-489</v>
      </c>
    </row>
    <row r="28" s="1" customFormat="true" ht="18.6" hidden="false" customHeight="true" outlineLevel="0" collapsed="false">
      <c r="A28" s="97" t="s">
        <v>43</v>
      </c>
      <c r="B28" s="83" t="n">
        <v>3078066</v>
      </c>
      <c r="C28" s="99" t="n">
        <v>8084</v>
      </c>
      <c r="D28" s="99" t="n">
        <v>9327</v>
      </c>
      <c r="E28" s="43" t="n">
        <f aca="false">C28-D28</f>
        <v>-1243</v>
      </c>
      <c r="F28" s="84" t="n">
        <v>-142</v>
      </c>
      <c r="G28" s="83" t="n">
        <v>9013</v>
      </c>
      <c r="H28" s="84" t="n">
        <v>470</v>
      </c>
      <c r="I28" s="83" t="n">
        <v>183752</v>
      </c>
      <c r="J28" s="85" t="n">
        <v>1146</v>
      </c>
      <c r="K28" s="41" t="n">
        <f aca="false">B28+I28+G28</f>
        <v>3270831</v>
      </c>
      <c r="L28" s="46" t="n">
        <f aca="false">E28+F28+J28+H28</f>
        <v>231</v>
      </c>
    </row>
    <row r="29" s="1" customFormat="true" ht="18.6" hidden="false" customHeight="true" outlineLevel="0" collapsed="false">
      <c r="A29" s="52" t="s">
        <v>44</v>
      </c>
      <c r="B29" s="103" t="s">
        <v>24</v>
      </c>
      <c r="C29" s="104" t="n">
        <f aca="false">SUM(C26:C28)</f>
        <v>23968</v>
      </c>
      <c r="D29" s="104" t="n">
        <f aca="false">SUM(D26:D28)</f>
        <v>26872</v>
      </c>
      <c r="E29" s="104" t="n">
        <f aca="false">SUM(E26:E28)</f>
        <v>-2904</v>
      </c>
      <c r="F29" s="105" t="n">
        <f aca="false">SUM(F26:F28)</f>
        <v>-156</v>
      </c>
      <c r="G29" s="103" t="s">
        <v>24</v>
      </c>
      <c r="H29" s="105" t="n">
        <f aca="false">SUM(H26:H28)</f>
        <v>1487</v>
      </c>
      <c r="I29" s="103" t="s">
        <v>24</v>
      </c>
      <c r="J29" s="106" t="n">
        <f aca="false">SUM(J26:J28)</f>
        <v>3395</v>
      </c>
      <c r="K29" s="103" t="s">
        <v>24</v>
      </c>
      <c r="L29" s="105" t="n">
        <f aca="false">SUM(L26:L28)</f>
        <v>1822</v>
      </c>
    </row>
    <row r="30" s="1" customFormat="true" ht="18.6" hidden="false" customHeight="true" outlineLevel="0" collapsed="false">
      <c r="A30" s="107" t="s">
        <v>45</v>
      </c>
      <c r="B30" s="108" t="s">
        <v>24</v>
      </c>
      <c r="C30" s="109" t="n">
        <f aca="false">SUM(C23,C29)</f>
        <v>47306</v>
      </c>
      <c r="D30" s="109" t="n">
        <f aca="false">SUM(D23,D29)</f>
        <v>52340</v>
      </c>
      <c r="E30" s="109" t="n">
        <f aca="false">SUM(E23,E29)</f>
        <v>-5034</v>
      </c>
      <c r="F30" s="109" t="n">
        <f aca="false">SUM(F23,F29)</f>
        <v>-2472</v>
      </c>
      <c r="G30" s="108" t="s">
        <v>24</v>
      </c>
      <c r="H30" s="109" t="n">
        <f aca="false">SUM(H23,H29)</f>
        <v>2590</v>
      </c>
      <c r="I30" s="108" t="s">
        <v>24</v>
      </c>
      <c r="J30" s="109" t="n">
        <f aca="false">SUM(J23,J29)</f>
        <v>3511</v>
      </c>
      <c r="K30" s="108" t="s">
        <v>24</v>
      </c>
      <c r="L30" s="109" t="n">
        <f aca="false">SUM(L23,L29)</f>
        <v>-1405</v>
      </c>
    </row>
    <row r="31" s="1" customFormat="true" ht="18.6" hidden="false" customHeight="true" outlineLevel="0" collapsed="false">
      <c r="A31" s="110" t="s">
        <v>46</v>
      </c>
      <c r="B31" s="111" t="s">
        <v>24</v>
      </c>
      <c r="C31" s="112" t="n">
        <f aca="false">SUM(C24,C29)</f>
        <v>110702</v>
      </c>
      <c r="D31" s="112" t="n">
        <f aca="false">SUM(D24,D29)</f>
        <v>111519</v>
      </c>
      <c r="E31" s="112" t="n">
        <f aca="false">SUM(E24,E29)</f>
        <v>-817</v>
      </c>
      <c r="F31" s="112" t="n">
        <f aca="false">SUM(F24,F29)</f>
        <v>-13444</v>
      </c>
      <c r="G31" s="111" t="s">
        <v>24</v>
      </c>
      <c r="H31" s="112" t="n">
        <f aca="false">SUM(H24,H29)</f>
        <v>5791</v>
      </c>
      <c r="I31" s="111" t="s">
        <v>24</v>
      </c>
      <c r="J31" s="112" t="n">
        <f aca="false">SUM(J24,J29)</f>
        <v>7829</v>
      </c>
      <c r="K31" s="111" t="s">
        <v>24</v>
      </c>
      <c r="L31" s="112" t="n">
        <f aca="false">SUM(L24,L29)</f>
        <v>-641</v>
      </c>
    </row>
    <row r="32" s="8" customFormat="true" ht="24.75" hidden="false" customHeight="true" outlineLevel="0" collapsed="false">
      <c r="A32" s="113" t="s">
        <v>47</v>
      </c>
      <c r="B32" s="114" t="n">
        <f aca="false">B28+E28+F28</f>
        <v>3076681</v>
      </c>
      <c r="C32" s="115" t="s">
        <v>26</v>
      </c>
      <c r="D32" s="116" t="s">
        <v>26</v>
      </c>
      <c r="E32" s="115" t="s">
        <v>26</v>
      </c>
      <c r="F32" s="117" t="s">
        <v>26</v>
      </c>
      <c r="G32" s="118" t="n">
        <f aca="false">G28+H28</f>
        <v>9483</v>
      </c>
      <c r="H32" s="119" t="s">
        <v>26</v>
      </c>
      <c r="I32" s="118" t="n">
        <f aca="false">I28+J28</f>
        <v>184898</v>
      </c>
      <c r="J32" s="119" t="s">
        <v>26</v>
      </c>
      <c r="K32" s="118" t="n">
        <f aca="false">K28+L28</f>
        <v>3271062</v>
      </c>
      <c r="L32" s="119" t="s">
        <v>26</v>
      </c>
    </row>
    <row r="33" s="67" customFormat="true" ht="18.75" hidden="false" customHeight="true" outlineLevel="0" collapsed="false">
      <c r="A33" s="120" t="s">
        <v>48</v>
      </c>
      <c r="B33" s="121"/>
      <c r="C33" s="121"/>
      <c r="D33" s="121"/>
      <c r="E33" s="121"/>
      <c r="F33" s="121"/>
      <c r="G33" s="122"/>
      <c r="H33" s="122"/>
      <c r="I33" s="122"/>
      <c r="J33" s="122"/>
      <c r="K33" s="122"/>
      <c r="L33" s="122"/>
    </row>
    <row r="34" s="1" customFormat="true" ht="14.25" hidden="false" customHeight="false" outlineLevel="0" collapsed="false">
      <c r="A34" s="123" t="s">
        <v>49</v>
      </c>
      <c r="B34" s="124"/>
      <c r="C34" s="125"/>
      <c r="D34" s="126"/>
      <c r="E34" s="126"/>
      <c r="F34" s="126"/>
      <c r="G34" s="127"/>
      <c r="H34" s="127"/>
      <c r="I34" s="126"/>
    </row>
    <row r="35" s="1" customFormat="true" ht="14.25" hidden="false" customHeight="true" outlineLevel="0" collapsed="false">
      <c r="A35" s="123" t="s">
        <v>50</v>
      </c>
      <c r="B35" s="124"/>
      <c r="C35" s="125"/>
      <c r="D35" s="126"/>
      <c r="E35" s="126"/>
      <c r="F35" s="126"/>
      <c r="G35" s="127"/>
      <c r="H35" s="127"/>
      <c r="I35" s="126"/>
    </row>
    <row r="36" s="1" customFormat="true" ht="14.25" hidden="false" customHeight="false" outlineLevel="0" collapsed="false">
      <c r="A36" s="128" t="s">
        <v>51</v>
      </c>
      <c r="B36" s="124"/>
      <c r="C36" s="125"/>
      <c r="D36" s="126"/>
      <c r="E36" s="126"/>
      <c r="F36" s="126"/>
    </row>
    <row r="37" s="67" customFormat="true" ht="15" hidden="false" customHeight="false" outlineLevel="0" collapsed="false">
      <c r="A37" s="129"/>
      <c r="B37" s="130"/>
      <c r="C37" s="131"/>
    </row>
    <row r="38" s="1" customFormat="true" ht="14.25" hidden="false" customHeight="false" outlineLevel="0" collapsed="false">
      <c r="B38" s="2"/>
      <c r="C38" s="3"/>
    </row>
    <row r="39" s="1" customFormat="true" ht="14.25" hidden="false" customHeight="false" outlineLevel="0" collapsed="false">
      <c r="B39" s="2"/>
      <c r="C39" s="3"/>
    </row>
    <row r="40" s="1" customFormat="true" ht="14.25" hidden="false" customHeight="false" outlineLevel="0" collapsed="false">
      <c r="B40" s="2"/>
      <c r="C40" s="3"/>
    </row>
  </sheetData>
  <mergeCells count="6">
    <mergeCell ref="A3:L3"/>
    <mergeCell ref="B5:H5"/>
    <mergeCell ref="I5:J6"/>
    <mergeCell ref="K5:L6"/>
    <mergeCell ref="B6:F6"/>
    <mergeCell ref="G6:H6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7.9921875" defaultRowHeight="12.75" zeroHeight="false" outlineLevelRow="0" outlineLevelCol="0"/>
  <cols>
    <col collapsed="false" customWidth="true" hidden="false" outlineLevel="0" max="1" min="1" style="489" width="42.87"/>
    <col collapsed="false" customWidth="true" hidden="true" outlineLevel="0" max="2" min="2" style="489" width="0.61"/>
    <col collapsed="false" customWidth="true" hidden="false" outlineLevel="0" max="4" min="3" style="489" width="16.12"/>
    <col collapsed="false" customWidth="true" hidden="false" outlineLevel="0" max="5" min="5" style="489" width="14.74"/>
    <col collapsed="false" customWidth="false" hidden="false" outlineLevel="0" max="257" min="6" style="489" width="7.99"/>
  </cols>
  <sheetData>
    <row r="1" customFormat="false" ht="18" hidden="false" customHeight="true" outlineLevel="0" collapsed="false">
      <c r="A1" s="490"/>
      <c r="D1" s="491"/>
      <c r="E1" s="491" t="s">
        <v>211</v>
      </c>
    </row>
    <row r="2" customFormat="false" ht="18" hidden="false" customHeight="true" outlineLevel="0" collapsed="false">
      <c r="A2" s="492" t="s">
        <v>346</v>
      </c>
      <c r="B2" s="492"/>
      <c r="C2" s="492"/>
      <c r="D2" s="492"/>
    </row>
    <row r="3" customFormat="false" ht="20.1" hidden="false" customHeight="true" outlineLevel="0" collapsed="false">
      <c r="A3" s="493"/>
      <c r="B3" s="493"/>
      <c r="E3" s="495" t="s">
        <v>347</v>
      </c>
    </row>
    <row r="4" customFormat="false" ht="18" hidden="false" customHeight="true" outlineLevel="0" collapsed="false">
      <c r="A4" s="497" t="s">
        <v>265</v>
      </c>
      <c r="B4" s="543"/>
      <c r="C4" s="498" t="s">
        <v>348</v>
      </c>
      <c r="D4" s="498"/>
      <c r="E4" s="498" t="s">
        <v>349</v>
      </c>
    </row>
    <row r="5" customFormat="false" ht="18" hidden="false" customHeight="true" outlineLevel="0" collapsed="false">
      <c r="A5" s="497"/>
      <c r="B5" s="543"/>
      <c r="C5" s="500" t="s">
        <v>350</v>
      </c>
      <c r="D5" s="501" t="s">
        <v>351</v>
      </c>
      <c r="E5" s="502" t="s">
        <v>352</v>
      </c>
    </row>
    <row r="6" customFormat="false" ht="30.75" hidden="false" customHeight="true" outlineLevel="0" collapsed="false">
      <c r="A6" s="544" t="s">
        <v>384</v>
      </c>
      <c r="B6" s="545"/>
      <c r="C6" s="546" t="n">
        <f aca="false">SUM(C11,C24,C29,C33)</f>
        <v>962666</v>
      </c>
      <c r="D6" s="546" t="n">
        <f aca="false">SUM(D11,D24,D29,D33)</f>
        <v>1773446</v>
      </c>
      <c r="E6" s="546" t="n">
        <f aca="false">SUM(E11,E24,E29,E33)</f>
        <v>810780</v>
      </c>
    </row>
    <row r="7" customFormat="false" ht="20.1" hidden="false" customHeight="true" outlineLevel="0" collapsed="false">
      <c r="A7" s="547" t="s">
        <v>385</v>
      </c>
      <c r="B7" s="548"/>
      <c r="C7" s="549" t="n">
        <v>14527</v>
      </c>
      <c r="D7" s="549" t="n">
        <v>14527</v>
      </c>
      <c r="E7" s="507" t="n">
        <f aca="false">D7-C7</f>
        <v>0</v>
      </c>
      <c r="F7" s="494"/>
    </row>
    <row r="8" customFormat="false" ht="20.1" hidden="false" customHeight="true" outlineLevel="0" collapsed="false">
      <c r="A8" s="550" t="s">
        <v>386</v>
      </c>
      <c r="B8" s="551"/>
      <c r="C8" s="552" t="n">
        <v>0</v>
      </c>
      <c r="D8" s="552" t="n">
        <v>263580</v>
      </c>
      <c r="E8" s="510" t="n">
        <f aca="false">D8-C8</f>
        <v>263580</v>
      </c>
      <c r="F8" s="494"/>
    </row>
    <row r="9" customFormat="false" ht="20.1" hidden="false" customHeight="true" outlineLevel="0" collapsed="false">
      <c r="A9" s="550" t="s">
        <v>387</v>
      </c>
      <c r="B9" s="551"/>
      <c r="C9" s="552" t="n">
        <v>0</v>
      </c>
      <c r="D9" s="552" t="n">
        <v>99122</v>
      </c>
      <c r="E9" s="510" t="n">
        <f aca="false">D9-C9</f>
        <v>99122</v>
      </c>
      <c r="F9" s="494"/>
    </row>
    <row r="10" customFormat="false" ht="20.1" hidden="false" customHeight="true" outlineLevel="0" collapsed="false">
      <c r="A10" s="553" t="s">
        <v>388</v>
      </c>
      <c r="B10" s="539"/>
      <c r="C10" s="525" t="n">
        <v>0</v>
      </c>
      <c r="D10" s="525" t="n">
        <v>0</v>
      </c>
      <c r="E10" s="525"/>
      <c r="F10" s="538"/>
    </row>
    <row r="11" customFormat="false" ht="20.1" hidden="false" customHeight="true" outlineLevel="0" collapsed="false">
      <c r="A11" s="554" t="s">
        <v>389</v>
      </c>
      <c r="B11" s="555"/>
      <c r="C11" s="556" t="n">
        <f aca="false">SUM(C7:C10)</f>
        <v>14527</v>
      </c>
      <c r="D11" s="556" t="n">
        <f aca="false">SUM(D7:D10)</f>
        <v>377229</v>
      </c>
      <c r="E11" s="556" t="n">
        <f aca="false">SUM(E7:E10)</f>
        <v>362702</v>
      </c>
      <c r="F11" s="494"/>
    </row>
    <row r="12" customFormat="false" ht="20.1" hidden="false" customHeight="true" outlineLevel="0" collapsed="false">
      <c r="A12" s="557" t="s">
        <v>390</v>
      </c>
      <c r="B12" s="558"/>
      <c r="C12" s="533" t="n">
        <v>350475</v>
      </c>
      <c r="D12" s="533" t="n">
        <v>350475</v>
      </c>
      <c r="E12" s="521" t="n">
        <f aca="false">D12-C12</f>
        <v>0</v>
      </c>
      <c r="F12" s="494"/>
    </row>
    <row r="13" customFormat="false" ht="20.1" hidden="false" customHeight="true" outlineLevel="0" collapsed="false">
      <c r="A13" s="550" t="s">
        <v>391</v>
      </c>
      <c r="B13" s="551"/>
      <c r="C13" s="552" t="n">
        <v>22761</v>
      </c>
      <c r="D13" s="552" t="n">
        <v>22761</v>
      </c>
      <c r="E13" s="510" t="n">
        <f aca="false">D13-C13</f>
        <v>0</v>
      </c>
      <c r="F13" s="494"/>
    </row>
    <row r="14" customFormat="false" ht="20.1" hidden="false" customHeight="true" outlineLevel="0" collapsed="false">
      <c r="A14" s="550" t="s">
        <v>392</v>
      </c>
      <c r="B14" s="551"/>
      <c r="C14" s="552" t="n">
        <v>432</v>
      </c>
      <c r="D14" s="552" t="n">
        <v>432</v>
      </c>
      <c r="E14" s="510" t="n">
        <f aca="false">D14-C14</f>
        <v>0</v>
      </c>
      <c r="F14" s="494"/>
    </row>
    <row r="15" customFormat="false" ht="20.1" hidden="false" customHeight="true" outlineLevel="0" collapsed="false">
      <c r="A15" s="550" t="s">
        <v>393</v>
      </c>
      <c r="B15" s="551"/>
      <c r="C15" s="552" t="n">
        <v>2481</v>
      </c>
      <c r="D15" s="552" t="n">
        <v>2481</v>
      </c>
      <c r="E15" s="510" t="n">
        <f aca="false">D15-C15</f>
        <v>0</v>
      </c>
      <c r="F15" s="494"/>
    </row>
    <row r="16" customFormat="false" ht="20.1" hidden="false" customHeight="true" outlineLevel="0" collapsed="false">
      <c r="A16" s="550" t="s">
        <v>394</v>
      </c>
      <c r="B16" s="551"/>
      <c r="C16" s="552" t="n">
        <v>0</v>
      </c>
      <c r="D16" s="552" t="n">
        <v>0</v>
      </c>
      <c r="E16" s="510" t="n">
        <f aca="false">D16-C16</f>
        <v>0</v>
      </c>
      <c r="F16" s="494"/>
    </row>
    <row r="17" customFormat="false" ht="20.1" hidden="false" customHeight="true" outlineLevel="0" collapsed="false">
      <c r="A17" s="550" t="s">
        <v>395</v>
      </c>
      <c r="B17" s="551"/>
      <c r="C17" s="552" t="n">
        <v>10191</v>
      </c>
      <c r="D17" s="552" t="n">
        <v>10191</v>
      </c>
      <c r="E17" s="510" t="n">
        <f aca="false">D17-C17</f>
        <v>0</v>
      </c>
    </row>
    <row r="18" customFormat="false" ht="20.1" hidden="false" customHeight="true" outlineLevel="0" collapsed="false">
      <c r="A18" s="550" t="s">
        <v>396</v>
      </c>
      <c r="B18" s="551"/>
      <c r="C18" s="552" t="n">
        <v>0</v>
      </c>
      <c r="D18" s="552" t="n">
        <v>0</v>
      </c>
      <c r="E18" s="510" t="n">
        <f aca="false">D18-C18</f>
        <v>0</v>
      </c>
      <c r="F18" s="540"/>
    </row>
    <row r="19" customFormat="false" ht="20.1" hidden="false" customHeight="true" outlineLevel="0" collapsed="false">
      <c r="A19" s="550" t="s">
        <v>397</v>
      </c>
      <c r="B19" s="551"/>
      <c r="C19" s="552" t="n">
        <v>0</v>
      </c>
      <c r="D19" s="552" t="n">
        <v>0</v>
      </c>
      <c r="E19" s="510" t="n">
        <f aca="false">D19-C19</f>
        <v>0</v>
      </c>
    </row>
    <row r="20" customFormat="false" ht="20.1" hidden="false" customHeight="true" outlineLevel="0" collapsed="false">
      <c r="A20" s="550" t="s">
        <v>398</v>
      </c>
      <c r="B20" s="551"/>
      <c r="C20" s="552" t="n">
        <v>209</v>
      </c>
      <c r="D20" s="552" t="n">
        <v>209</v>
      </c>
      <c r="E20" s="510" t="n">
        <f aca="false">D20-C20</f>
        <v>0</v>
      </c>
    </row>
    <row r="21" customFormat="false" ht="20.1" hidden="false" customHeight="true" outlineLevel="0" collapsed="false">
      <c r="A21" s="550" t="s">
        <v>399</v>
      </c>
      <c r="B21" s="551"/>
      <c r="C21" s="552" t="n">
        <v>3030</v>
      </c>
      <c r="D21" s="552" t="n">
        <v>61842</v>
      </c>
      <c r="E21" s="510" t="n">
        <f aca="false">D21-C21</f>
        <v>58812</v>
      </c>
    </row>
    <row r="22" customFormat="false" ht="20.1" hidden="false" customHeight="true" outlineLevel="0" collapsed="false">
      <c r="A22" s="550" t="s">
        <v>400</v>
      </c>
      <c r="B22" s="551"/>
      <c r="C22" s="552" t="n">
        <v>0</v>
      </c>
      <c r="D22" s="552" t="n">
        <v>368156</v>
      </c>
      <c r="E22" s="510" t="n">
        <f aca="false">D22-C22</f>
        <v>368156</v>
      </c>
    </row>
    <row r="23" customFormat="false" ht="20.1" hidden="false" customHeight="true" outlineLevel="0" collapsed="false">
      <c r="A23" s="553" t="s">
        <v>401</v>
      </c>
      <c r="B23" s="539"/>
      <c r="C23" s="525" t="n">
        <v>-16819</v>
      </c>
      <c r="D23" s="525" t="n">
        <v>-16819</v>
      </c>
      <c r="E23" s="516" t="n">
        <f aca="false">D23-C23</f>
        <v>0</v>
      </c>
    </row>
    <row r="24" customFormat="false" ht="20.1" hidden="false" customHeight="true" outlineLevel="0" collapsed="false">
      <c r="A24" s="554" t="s">
        <v>402</v>
      </c>
      <c r="B24" s="555"/>
      <c r="C24" s="556" t="n">
        <f aca="false">SUM(C12:C23)</f>
        <v>372760</v>
      </c>
      <c r="D24" s="556" t="n">
        <f aca="false">SUM(D12:D23)</f>
        <v>799728</v>
      </c>
      <c r="E24" s="556" t="n">
        <f aca="false">SUM(E12:E23)</f>
        <v>426968</v>
      </c>
    </row>
    <row r="25" customFormat="false" ht="20.1" hidden="false" customHeight="true" outlineLevel="0" collapsed="false">
      <c r="A25" s="553" t="s">
        <v>403</v>
      </c>
      <c r="B25" s="539"/>
      <c r="C25" s="525" t="n">
        <v>3008</v>
      </c>
      <c r="D25" s="525" t="n">
        <v>3008</v>
      </c>
      <c r="E25" s="516" t="n">
        <f aca="false">D25-C25</f>
        <v>0</v>
      </c>
    </row>
    <row r="26" customFormat="false" ht="20.1" hidden="false" customHeight="true" outlineLevel="0" collapsed="false">
      <c r="A26" s="553" t="s">
        <v>404</v>
      </c>
      <c r="B26" s="539"/>
      <c r="C26" s="525" t="n">
        <v>349</v>
      </c>
      <c r="D26" s="525" t="n">
        <v>349</v>
      </c>
      <c r="E26" s="516" t="n">
        <f aca="false">D26-C26</f>
        <v>0</v>
      </c>
    </row>
    <row r="27" customFormat="false" ht="20.1" hidden="false" customHeight="true" outlineLevel="0" collapsed="false">
      <c r="A27" s="553" t="s">
        <v>405</v>
      </c>
      <c r="B27" s="539"/>
      <c r="C27" s="525" t="n">
        <v>498716</v>
      </c>
      <c r="D27" s="525" t="n">
        <v>498716</v>
      </c>
      <c r="E27" s="516" t="n">
        <f aca="false">D27-C27</f>
        <v>0</v>
      </c>
    </row>
    <row r="28" customFormat="false" ht="20.1" hidden="false" customHeight="true" outlineLevel="0" collapsed="false">
      <c r="A28" s="553" t="s">
        <v>406</v>
      </c>
      <c r="B28" s="539"/>
      <c r="C28" s="525" t="n">
        <v>0</v>
      </c>
      <c r="D28" s="525" t="n">
        <v>0</v>
      </c>
      <c r="E28" s="516" t="n">
        <f aca="false">D28-C28</f>
        <v>0</v>
      </c>
    </row>
    <row r="29" customFormat="false" ht="20.1" hidden="false" customHeight="true" outlineLevel="0" collapsed="false">
      <c r="A29" s="554" t="s">
        <v>407</v>
      </c>
      <c r="B29" s="555"/>
      <c r="C29" s="556" t="n">
        <f aca="false">SUM(C25:C28)</f>
        <v>502073</v>
      </c>
      <c r="D29" s="556" t="n">
        <f aca="false">SUM(D25:D28)</f>
        <v>502073</v>
      </c>
      <c r="E29" s="556" t="n">
        <f aca="false">SUM(E25:E28)</f>
        <v>0</v>
      </c>
    </row>
    <row r="30" customFormat="false" ht="20.1" hidden="false" customHeight="true" outlineLevel="0" collapsed="false">
      <c r="A30" s="557" t="s">
        <v>408</v>
      </c>
      <c r="B30" s="558"/>
      <c r="C30" s="533" t="n">
        <v>66969</v>
      </c>
      <c r="D30" s="533" t="n">
        <v>88079</v>
      </c>
      <c r="E30" s="521" t="n">
        <f aca="false">D30-C30</f>
        <v>21110</v>
      </c>
    </row>
    <row r="31" customFormat="false" ht="20.1" hidden="false" customHeight="true" outlineLevel="0" collapsed="false">
      <c r="A31" s="550" t="s">
        <v>409</v>
      </c>
      <c r="B31" s="551"/>
      <c r="C31" s="552" t="n">
        <v>2912</v>
      </c>
      <c r="D31" s="552" t="n">
        <v>2912</v>
      </c>
      <c r="E31" s="510" t="n">
        <f aca="false">D31-C31</f>
        <v>0</v>
      </c>
    </row>
    <row r="32" customFormat="false" ht="20.1" hidden="false" customHeight="true" outlineLevel="0" collapsed="false">
      <c r="A32" s="553" t="s">
        <v>410</v>
      </c>
      <c r="B32" s="539"/>
      <c r="C32" s="525" t="n">
        <v>3425</v>
      </c>
      <c r="D32" s="525" t="n">
        <v>3425</v>
      </c>
      <c r="E32" s="516" t="n">
        <f aca="false">D32-C32</f>
        <v>0</v>
      </c>
    </row>
    <row r="33" customFormat="false" ht="20.1" hidden="false" customHeight="true" outlineLevel="0" collapsed="false">
      <c r="A33" s="559" t="s">
        <v>411</v>
      </c>
      <c r="B33" s="560"/>
      <c r="C33" s="561" t="n">
        <f aca="false">SUM(C30:C32)</f>
        <v>73306</v>
      </c>
      <c r="D33" s="561" t="n">
        <f aca="false">SUM(D30:D32)</f>
        <v>94416</v>
      </c>
      <c r="E33" s="561" t="n">
        <f aca="false">SUM(E30:E32)</f>
        <v>21110</v>
      </c>
    </row>
    <row r="34" customFormat="false" ht="30" hidden="false" customHeight="true" outlineLevel="0" collapsed="false">
      <c r="A34" s="544" t="s">
        <v>412</v>
      </c>
      <c r="B34" s="545"/>
      <c r="C34" s="544" t="n">
        <v>3242936</v>
      </c>
      <c r="D34" s="544" t="n">
        <v>4351344</v>
      </c>
      <c r="E34" s="562" t="n">
        <f aca="false">D34-C34</f>
        <v>1108408</v>
      </c>
    </row>
    <row r="35" customFormat="false" ht="14.25" hidden="false" customHeight="false" outlineLevel="0" collapsed="false">
      <c r="A35" s="494"/>
      <c r="B35" s="494"/>
      <c r="C35" s="494"/>
      <c r="D35" s="494"/>
      <c r="E35" s="494"/>
      <c r="F35" s="494"/>
    </row>
    <row r="36" customFormat="false" ht="14.25" hidden="false" customHeight="false" outlineLevel="0" collapsed="false">
      <c r="A36" s="537"/>
      <c r="B36" s="494"/>
      <c r="C36" s="494"/>
      <c r="D36" s="494"/>
      <c r="E36" s="494"/>
      <c r="F36" s="494"/>
    </row>
  </sheetData>
  <mergeCells count="3">
    <mergeCell ref="A2:D2"/>
    <mergeCell ref="A4:A5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489" width="39.11"/>
    <col collapsed="false" customWidth="true" hidden="false" outlineLevel="0" max="3" min="2" style="489" width="16.12"/>
    <col collapsed="false" customWidth="true" hidden="false" outlineLevel="0" max="4" min="4" style="489" width="14.25"/>
    <col collapsed="false" customWidth="false" hidden="false" outlineLevel="0" max="257" min="5" style="489" width="7.99"/>
  </cols>
  <sheetData>
    <row r="1" customFormat="false" ht="18" hidden="false" customHeight="true" outlineLevel="0" collapsed="false">
      <c r="A1" s="490"/>
      <c r="D1" s="491" t="s">
        <v>413</v>
      </c>
      <c r="E1" s="491"/>
    </row>
    <row r="2" customFormat="false" ht="18" hidden="false" customHeight="true" outlineLevel="0" collapsed="false">
      <c r="A2" s="492" t="s">
        <v>346</v>
      </c>
      <c r="B2" s="492"/>
      <c r="C2" s="492"/>
      <c r="D2" s="492"/>
    </row>
    <row r="3" customFormat="false" ht="18" hidden="false" customHeight="true" outlineLevel="0" collapsed="false">
      <c r="A3" s="493"/>
      <c r="B3" s="493"/>
      <c r="C3" s="494"/>
      <c r="D3" s="495" t="s">
        <v>347</v>
      </c>
      <c r="E3" s="496"/>
    </row>
    <row r="4" customFormat="false" ht="18" hidden="false" customHeight="true" outlineLevel="0" collapsed="false">
      <c r="A4" s="497" t="s">
        <v>265</v>
      </c>
      <c r="B4" s="498" t="s">
        <v>348</v>
      </c>
      <c r="C4" s="498"/>
      <c r="D4" s="498" t="s">
        <v>349</v>
      </c>
    </row>
    <row r="5" customFormat="false" ht="18" hidden="false" customHeight="true" outlineLevel="0" collapsed="false">
      <c r="A5" s="497"/>
      <c r="B5" s="500" t="s">
        <v>350</v>
      </c>
      <c r="C5" s="501" t="s">
        <v>351</v>
      </c>
      <c r="D5" s="502" t="s">
        <v>352</v>
      </c>
    </row>
    <row r="6" customFormat="false" ht="30.75" hidden="false" customHeight="true" outlineLevel="0" collapsed="false">
      <c r="A6" s="544" t="s">
        <v>414</v>
      </c>
      <c r="B6" s="504" t="n">
        <f aca="false">SUM(B12,B15)</f>
        <v>2651610</v>
      </c>
      <c r="C6" s="504" t="n">
        <f aca="false">SUM(C12,C15)</f>
        <v>3760018</v>
      </c>
      <c r="D6" s="504" t="n">
        <f aca="false">SUM(D12,D15)</f>
        <v>1108408</v>
      </c>
    </row>
    <row r="7" customFormat="false" ht="20.1" hidden="false" customHeight="true" outlineLevel="0" collapsed="false">
      <c r="A7" s="547" t="s">
        <v>415</v>
      </c>
      <c r="B7" s="549" t="n">
        <v>2599753</v>
      </c>
      <c r="C7" s="549" t="n">
        <v>2599753</v>
      </c>
      <c r="D7" s="507" t="n">
        <f aca="false">C7-B7</f>
        <v>0</v>
      </c>
    </row>
    <row r="8" customFormat="false" ht="20.1" hidden="false" customHeight="true" outlineLevel="0" collapsed="false">
      <c r="A8" s="550" t="s">
        <v>416</v>
      </c>
      <c r="B8" s="552" t="n">
        <v>0</v>
      </c>
      <c r="C8" s="552" t="n">
        <v>0</v>
      </c>
      <c r="D8" s="510" t="n">
        <f aca="false">C8-B8</f>
        <v>0</v>
      </c>
    </row>
    <row r="9" customFormat="false" ht="20.1" hidden="false" customHeight="true" outlineLevel="0" collapsed="false">
      <c r="A9" s="550" t="s">
        <v>417</v>
      </c>
      <c r="B9" s="552" t="n">
        <v>26275</v>
      </c>
      <c r="C9" s="552" t="n">
        <v>26275</v>
      </c>
      <c r="D9" s="510" t="n">
        <f aca="false">C9-B9</f>
        <v>0</v>
      </c>
    </row>
    <row r="10" customFormat="false" ht="20.1" hidden="false" customHeight="true" outlineLevel="0" collapsed="false">
      <c r="A10" s="550" t="s">
        <v>418</v>
      </c>
      <c r="B10" s="552" t="n">
        <v>0</v>
      </c>
      <c r="C10" s="552" t="n">
        <v>1133990</v>
      </c>
      <c r="D10" s="510" t="n">
        <f aca="false">C10-B10</f>
        <v>1133990</v>
      </c>
    </row>
    <row r="11" customFormat="false" ht="20.1" hidden="false" customHeight="true" outlineLevel="0" collapsed="false">
      <c r="A11" s="553" t="s">
        <v>419</v>
      </c>
      <c r="B11" s="525" t="n">
        <v>0</v>
      </c>
      <c r="C11" s="525" t="n">
        <v>0</v>
      </c>
      <c r="D11" s="516" t="n">
        <f aca="false">C11-B11</f>
        <v>0</v>
      </c>
    </row>
    <row r="12" customFormat="false" ht="20.1" hidden="false" customHeight="true" outlineLevel="0" collapsed="false">
      <c r="A12" s="554" t="s">
        <v>420</v>
      </c>
      <c r="B12" s="532" t="n">
        <f aca="false">SUM(B7:B11)</f>
        <v>2626028</v>
      </c>
      <c r="C12" s="532" t="n">
        <f aca="false">SUM(C7:C11)</f>
        <v>3760018</v>
      </c>
      <c r="D12" s="532" t="n">
        <f aca="false">SUM(D7:D11)</f>
        <v>1133990</v>
      </c>
      <c r="E12" s="563"/>
    </row>
    <row r="13" customFormat="false" ht="20.1" hidden="false" customHeight="true" outlineLevel="0" collapsed="false">
      <c r="A13" s="553" t="s">
        <v>421</v>
      </c>
      <c r="B13" s="525" t="n">
        <v>25582</v>
      </c>
      <c r="C13" s="525" t="n">
        <v>0</v>
      </c>
      <c r="D13" s="516" t="n">
        <f aca="false">C13-B13</f>
        <v>-25582</v>
      </c>
    </row>
    <row r="14" customFormat="false" ht="20.1" hidden="false" customHeight="true" outlineLevel="0" collapsed="false">
      <c r="A14" s="553" t="s">
        <v>422</v>
      </c>
      <c r="B14" s="525" t="n">
        <v>0</v>
      </c>
      <c r="C14" s="525" t="n">
        <v>0</v>
      </c>
      <c r="D14" s="525"/>
    </row>
    <row r="15" customFormat="false" ht="20.1" hidden="false" customHeight="true" outlineLevel="0" collapsed="false">
      <c r="A15" s="559" t="s">
        <v>423</v>
      </c>
      <c r="B15" s="564" t="n">
        <f aca="false">SUM(B13:B14)</f>
        <v>25582</v>
      </c>
      <c r="C15" s="564" t="n">
        <f aca="false">SUM(C13:C14)</f>
        <v>0</v>
      </c>
      <c r="D15" s="564" t="n">
        <f aca="false">SUM(D13:D14)</f>
        <v>-25582</v>
      </c>
    </row>
    <row r="16" customFormat="false" ht="30.75" hidden="false" customHeight="true" outlineLevel="0" collapsed="false">
      <c r="A16" s="544" t="s">
        <v>424</v>
      </c>
      <c r="B16" s="504" t="n">
        <f aca="false">SUM(B17,B32,B33,B37)</f>
        <v>591326</v>
      </c>
      <c r="C16" s="504" t="n">
        <f aca="false">SUM(C17,C32,C33,C37)</f>
        <v>591326</v>
      </c>
      <c r="D16" s="504" t="n">
        <f aca="false">SUM(D17,D32,D33,D37)</f>
        <v>0</v>
      </c>
    </row>
    <row r="17" customFormat="false" ht="20.1" hidden="false" customHeight="true" outlineLevel="0" collapsed="false">
      <c r="A17" s="565" t="s">
        <v>425</v>
      </c>
      <c r="B17" s="566" t="n">
        <v>0</v>
      </c>
      <c r="C17" s="566" t="n">
        <v>0</v>
      </c>
      <c r="D17" s="516" t="n">
        <f aca="false">C17-B17</f>
        <v>0</v>
      </c>
    </row>
    <row r="18" customFormat="false" ht="20.1" hidden="false" customHeight="true" outlineLevel="0" collapsed="false">
      <c r="A18" s="554" t="s">
        <v>426</v>
      </c>
      <c r="B18" s="556" t="n">
        <v>0</v>
      </c>
      <c r="C18" s="556" t="n">
        <v>0</v>
      </c>
      <c r="D18" s="556"/>
    </row>
    <row r="19" customFormat="false" ht="20.1" hidden="false" customHeight="true" outlineLevel="0" collapsed="false">
      <c r="A19" s="557" t="s">
        <v>427</v>
      </c>
      <c r="B19" s="567" t="n">
        <v>294921</v>
      </c>
      <c r="C19" s="567" t="n">
        <v>294921</v>
      </c>
      <c r="D19" s="520" t="n">
        <f aca="false">C19-B19</f>
        <v>0</v>
      </c>
    </row>
    <row r="20" customFormat="false" ht="20.1" hidden="false" customHeight="true" outlineLevel="0" collapsed="false">
      <c r="A20" s="550" t="s">
        <v>428</v>
      </c>
      <c r="B20" s="568" t="n">
        <v>4778</v>
      </c>
      <c r="C20" s="568" t="n">
        <v>4778</v>
      </c>
      <c r="D20" s="509" t="n">
        <f aca="false">C20-B20</f>
        <v>0</v>
      </c>
    </row>
    <row r="21" customFormat="false" ht="20.1" hidden="false" customHeight="true" outlineLevel="0" collapsed="false">
      <c r="A21" s="550" t="s">
        <v>429</v>
      </c>
      <c r="B21" s="568" t="n">
        <v>406</v>
      </c>
      <c r="C21" s="568" t="n">
        <v>406</v>
      </c>
      <c r="D21" s="509" t="n">
        <f aca="false">C21-B21</f>
        <v>0</v>
      </c>
    </row>
    <row r="22" customFormat="false" ht="20.1" hidden="false" customHeight="true" outlineLevel="0" collapsed="false">
      <c r="A22" s="550" t="s">
        <v>430</v>
      </c>
      <c r="B22" s="568" t="n">
        <v>45785</v>
      </c>
      <c r="C22" s="568" t="n">
        <v>45785</v>
      </c>
      <c r="D22" s="509" t="n">
        <f aca="false">C22-B22</f>
        <v>0</v>
      </c>
    </row>
    <row r="23" customFormat="false" ht="20.1" hidden="false" customHeight="true" outlineLevel="0" collapsed="false">
      <c r="A23" s="550" t="s">
        <v>431</v>
      </c>
      <c r="B23" s="568" t="n">
        <v>71</v>
      </c>
      <c r="C23" s="568" t="n">
        <v>71</v>
      </c>
      <c r="D23" s="509" t="n">
        <f aca="false">C23-B23</f>
        <v>0</v>
      </c>
    </row>
    <row r="24" customFormat="false" ht="20.1" hidden="false" customHeight="true" outlineLevel="0" collapsed="false">
      <c r="A24" s="550" t="s">
        <v>432</v>
      </c>
      <c r="B24" s="568" t="n">
        <v>31754</v>
      </c>
      <c r="C24" s="568" t="n">
        <v>31754</v>
      </c>
      <c r="D24" s="509" t="n">
        <f aca="false">C24-B24</f>
        <v>0</v>
      </c>
    </row>
    <row r="25" customFormat="false" ht="20.1" hidden="false" customHeight="true" outlineLevel="0" collapsed="false">
      <c r="A25" s="550" t="s">
        <v>433</v>
      </c>
      <c r="B25" s="509" t="n">
        <v>0</v>
      </c>
      <c r="C25" s="509" t="n">
        <v>0</v>
      </c>
      <c r="D25" s="509" t="n">
        <f aca="false">C25-B25</f>
        <v>0</v>
      </c>
    </row>
    <row r="26" customFormat="false" ht="20.1" hidden="false" customHeight="true" outlineLevel="0" collapsed="false">
      <c r="A26" s="550" t="s">
        <v>434</v>
      </c>
      <c r="B26" s="552" t="n">
        <v>13934</v>
      </c>
      <c r="C26" s="552" t="n">
        <v>13934</v>
      </c>
      <c r="D26" s="509" t="n">
        <f aca="false">C26-B26</f>
        <v>0</v>
      </c>
    </row>
    <row r="27" customFormat="false" ht="20.1" hidden="false" customHeight="true" outlineLevel="0" collapsed="false">
      <c r="A27" s="569" t="s">
        <v>397</v>
      </c>
      <c r="B27" s="530" t="n">
        <v>2688</v>
      </c>
      <c r="C27" s="530" t="n">
        <v>2688</v>
      </c>
      <c r="D27" s="513" t="n">
        <f aca="false">C27-B27</f>
        <v>0</v>
      </c>
    </row>
    <row r="28" customFormat="false" ht="20.1" hidden="false" customHeight="true" outlineLevel="0" collapsed="false">
      <c r="A28" s="569" t="s">
        <v>435</v>
      </c>
      <c r="B28" s="530" t="n">
        <v>0</v>
      </c>
      <c r="C28" s="530" t="n">
        <v>0</v>
      </c>
      <c r="D28" s="513" t="n">
        <f aca="false">C28-B28</f>
        <v>0</v>
      </c>
    </row>
    <row r="29" customFormat="false" ht="20.1" hidden="false" customHeight="true" outlineLevel="0" collapsed="false">
      <c r="A29" s="550" t="s">
        <v>436</v>
      </c>
      <c r="B29" s="552" t="n">
        <v>0</v>
      </c>
      <c r="C29" s="552" t="n">
        <v>0</v>
      </c>
      <c r="D29" s="509" t="n">
        <f aca="false">C29-B29</f>
        <v>0</v>
      </c>
    </row>
    <row r="30" customFormat="false" ht="20.1" hidden="false" customHeight="true" outlineLevel="0" collapsed="false">
      <c r="A30" s="550" t="s">
        <v>437</v>
      </c>
      <c r="B30" s="552" t="n">
        <v>13048</v>
      </c>
      <c r="C30" s="552" t="n">
        <v>13048</v>
      </c>
      <c r="D30" s="509" t="n">
        <f aca="false">C30-B30</f>
        <v>0</v>
      </c>
      <c r="E30" s="540"/>
    </row>
    <row r="31" customFormat="false" ht="20.1" hidden="false" customHeight="true" outlineLevel="0" collapsed="false">
      <c r="A31" s="553" t="s">
        <v>438</v>
      </c>
      <c r="B31" s="570" t="n">
        <v>105091</v>
      </c>
      <c r="C31" s="570" t="n">
        <v>105091</v>
      </c>
      <c r="D31" s="571" t="n">
        <f aca="false">C31-B31</f>
        <v>0</v>
      </c>
    </row>
    <row r="32" customFormat="false" ht="20.1" hidden="false" customHeight="true" outlineLevel="0" collapsed="false">
      <c r="A32" s="554" t="s">
        <v>439</v>
      </c>
      <c r="B32" s="532" t="n">
        <f aca="false">SUM(B19:B31)</f>
        <v>512476</v>
      </c>
      <c r="C32" s="532" t="n">
        <f aca="false">SUM(C19:C31)</f>
        <v>512476</v>
      </c>
      <c r="D32" s="532" t="n">
        <f aca="false">SUM(D19:D31)</f>
        <v>0</v>
      </c>
      <c r="E32" s="494"/>
    </row>
    <row r="33" customFormat="false" ht="20.1" hidden="false" customHeight="true" outlineLevel="0" collapsed="false">
      <c r="A33" s="565" t="s">
        <v>440</v>
      </c>
      <c r="B33" s="572" t="n">
        <v>0</v>
      </c>
      <c r="C33" s="572" t="n">
        <v>0</v>
      </c>
      <c r="D33" s="572" t="n">
        <v>0</v>
      </c>
      <c r="E33" s="573"/>
    </row>
    <row r="34" customFormat="false" ht="20.1" hidden="false" customHeight="true" outlineLevel="0" collapsed="false">
      <c r="A34" s="557" t="s">
        <v>441</v>
      </c>
      <c r="B34" s="567" t="n">
        <v>60540</v>
      </c>
      <c r="C34" s="567" t="n">
        <v>60540</v>
      </c>
      <c r="D34" s="520" t="n">
        <f aca="false">C34-B34</f>
        <v>0</v>
      </c>
      <c r="E34" s="540"/>
    </row>
    <row r="35" customFormat="false" ht="20.1" hidden="false" customHeight="true" outlineLevel="0" collapsed="false">
      <c r="A35" s="569" t="s">
        <v>442</v>
      </c>
      <c r="B35" s="574" t="n">
        <v>12008</v>
      </c>
      <c r="C35" s="574" t="n">
        <v>12008</v>
      </c>
      <c r="D35" s="514" t="n">
        <f aca="false">C35-B35</f>
        <v>0</v>
      </c>
    </row>
    <row r="36" customFormat="false" ht="20.1" hidden="false" customHeight="true" outlineLevel="0" collapsed="false">
      <c r="A36" s="553" t="s">
        <v>443</v>
      </c>
      <c r="B36" s="570" t="n">
        <v>6302</v>
      </c>
      <c r="C36" s="570" t="n">
        <v>6302</v>
      </c>
      <c r="D36" s="516" t="n">
        <f aca="false">C36-B36</f>
        <v>0</v>
      </c>
    </row>
    <row r="37" customFormat="false" ht="20.1" hidden="false" customHeight="true" outlineLevel="0" collapsed="false">
      <c r="A37" s="575" t="s">
        <v>444</v>
      </c>
      <c r="B37" s="536" t="n">
        <f aca="false">SUM(B34:B36)</f>
        <v>78850</v>
      </c>
      <c r="C37" s="536" t="n">
        <f aca="false">SUM(C34:C36)</f>
        <v>78850</v>
      </c>
      <c r="D37" s="536" t="n">
        <f aca="false">SUM(D34:D36)</f>
        <v>0</v>
      </c>
    </row>
    <row r="38" customFormat="false" ht="30.75" hidden="false" customHeight="true" outlineLevel="0" collapsed="false">
      <c r="A38" s="576" t="s">
        <v>445</v>
      </c>
      <c r="B38" s="544" t="n">
        <f aca="false">SUM(B6,B16)</f>
        <v>3242936</v>
      </c>
      <c r="C38" s="544" t="n">
        <f aca="false">SUM(C6,C16)</f>
        <v>4351344</v>
      </c>
      <c r="D38" s="504" t="n">
        <f aca="false">SUM(D6,D16)</f>
        <v>1108408</v>
      </c>
    </row>
    <row r="39" customFormat="false" ht="20.1" hidden="false" customHeight="true" outlineLevel="0" collapsed="false">
      <c r="A39" s="494"/>
      <c r="B39" s="494"/>
      <c r="C39" s="494"/>
      <c r="D39" s="494"/>
      <c r="E39" s="494"/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</sheetData>
  <mergeCells count="3">
    <mergeCell ref="A2:D2"/>
    <mergeCell ref="A4:A5"/>
    <mergeCell ref="B4:C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2" activeCellId="0" sqref="E102"/>
    </sheetView>
  </sheetViews>
  <sheetFormatPr defaultColWidth="10.9921875" defaultRowHeight="15" zeroHeight="false" outlineLevelRow="0" outlineLevelCol="0"/>
  <cols>
    <col collapsed="false" customWidth="true" hidden="false" outlineLevel="0" max="1" min="1" style="577" width="0.99"/>
    <col collapsed="false" customWidth="true" hidden="false" outlineLevel="0" max="2" min="2" style="578" width="26.75"/>
    <col collapsed="false" customWidth="true" hidden="false" outlineLevel="0" max="5" min="3" style="578" width="14.37"/>
    <col collapsed="false" customWidth="true" hidden="false" outlineLevel="0" max="6" min="6" style="577" width="4.25"/>
    <col collapsed="false" customWidth="true" hidden="false" outlineLevel="0" max="7" min="7" style="578" width="26.75"/>
    <col collapsed="false" customWidth="true" hidden="false" outlineLevel="0" max="10" min="8" style="578" width="14.37"/>
    <col collapsed="false" customWidth="true" hidden="false" outlineLevel="0" max="11" min="11" style="579" width="1.49"/>
    <col collapsed="false" customWidth="false" hidden="false" outlineLevel="0" max="13" min="12" style="579" width="10.99"/>
    <col collapsed="false" customWidth="false" hidden="false" outlineLevel="0" max="257" min="14" style="577" width="10.99"/>
  </cols>
  <sheetData>
    <row r="1" customFormat="false" ht="2.25" hidden="false" customHeight="true" outlineLevel="0" collapsed="false"/>
    <row r="2" customFormat="false" ht="16.5" hidden="false" customHeight="true" outlineLevel="0" collapsed="false">
      <c r="B2" s="580"/>
      <c r="C2" s="581"/>
      <c r="D2" s="582"/>
      <c r="E2" s="583" t="s">
        <v>158</v>
      </c>
      <c r="G2" s="584"/>
      <c r="H2" s="581"/>
      <c r="I2" s="581"/>
      <c r="J2" s="585"/>
    </row>
    <row r="3" customFormat="false" ht="16.5" hidden="false" customHeight="true" outlineLevel="0" collapsed="false">
      <c r="B3" s="586" t="s">
        <v>446</v>
      </c>
      <c r="C3" s="586"/>
      <c r="D3" s="586"/>
      <c r="E3" s="586"/>
      <c r="G3" s="584"/>
      <c r="H3" s="581"/>
      <c r="I3" s="581"/>
      <c r="J3" s="585"/>
    </row>
    <row r="4" customFormat="false" ht="18" hidden="false" customHeight="true" outlineLevel="0" collapsed="false">
      <c r="B4" s="587" t="s">
        <v>447</v>
      </c>
      <c r="C4" s="587"/>
      <c r="D4" s="587"/>
      <c r="E4" s="587"/>
      <c r="G4" s="577"/>
      <c r="H4" s="577"/>
      <c r="I4" s="577"/>
      <c r="J4" s="577"/>
    </row>
    <row r="5" customFormat="false" ht="13.5" hidden="false" customHeight="true" outlineLevel="0" collapsed="false">
      <c r="B5" s="588"/>
      <c r="C5" s="588"/>
      <c r="D5" s="588"/>
      <c r="E5" s="589" t="s">
        <v>448</v>
      </c>
      <c r="G5" s="577"/>
      <c r="H5" s="577"/>
      <c r="I5" s="577"/>
      <c r="J5" s="577"/>
    </row>
    <row r="6" customFormat="false" ht="15" hidden="false" customHeight="true" outlineLevel="0" collapsed="false">
      <c r="B6" s="590" t="s">
        <v>251</v>
      </c>
      <c r="C6" s="591" t="n">
        <v>2003</v>
      </c>
      <c r="D6" s="592" t="n">
        <v>2004</v>
      </c>
      <c r="E6" s="593" t="s">
        <v>449</v>
      </c>
      <c r="F6" s="594"/>
      <c r="G6" s="577"/>
      <c r="H6" s="577"/>
      <c r="I6" s="577"/>
      <c r="J6" s="577"/>
    </row>
    <row r="7" s="595" customFormat="true" ht="15" hidden="false" customHeight="true" outlineLevel="0" collapsed="false">
      <c r="B7" s="590"/>
      <c r="C7" s="596" t="s">
        <v>255</v>
      </c>
      <c r="D7" s="596" t="s">
        <v>253</v>
      </c>
      <c r="E7" s="597" t="s">
        <v>352</v>
      </c>
      <c r="F7" s="598"/>
      <c r="K7" s="599"/>
      <c r="L7" s="599"/>
      <c r="M7" s="599"/>
    </row>
    <row r="8" s="600" customFormat="true" ht="18" hidden="false" customHeight="true" outlineLevel="0" collapsed="false">
      <c r="B8" s="601" t="s">
        <v>169</v>
      </c>
      <c r="C8" s="602" t="n">
        <v>790633</v>
      </c>
      <c r="D8" s="602" t="n">
        <v>790760</v>
      </c>
      <c r="E8" s="602" t="n">
        <f aca="false">+D8-C8</f>
        <v>127</v>
      </c>
      <c r="K8" s="603"/>
      <c r="L8" s="603"/>
      <c r="M8" s="603"/>
    </row>
    <row r="9" s="600" customFormat="true" ht="18" hidden="false" customHeight="true" outlineLevel="0" collapsed="false">
      <c r="B9" s="604" t="s">
        <v>170</v>
      </c>
      <c r="C9" s="605" t="n">
        <v>39184</v>
      </c>
      <c r="D9" s="605" t="n">
        <v>39295</v>
      </c>
      <c r="E9" s="605" t="n">
        <f aca="false">+D9-C9</f>
        <v>111</v>
      </c>
      <c r="K9" s="603"/>
      <c r="L9" s="603"/>
      <c r="M9" s="603"/>
    </row>
    <row r="10" s="600" customFormat="true" ht="18" hidden="false" customHeight="true" outlineLevel="0" collapsed="false">
      <c r="B10" s="604" t="s">
        <v>171</v>
      </c>
      <c r="C10" s="605" t="n">
        <v>282768</v>
      </c>
      <c r="D10" s="605" t="n">
        <v>281754</v>
      </c>
      <c r="E10" s="605" t="n">
        <f aca="false">+D10-C10</f>
        <v>-1014</v>
      </c>
      <c r="K10" s="603"/>
      <c r="L10" s="603"/>
      <c r="M10" s="603"/>
    </row>
    <row r="11" s="600" customFormat="true" ht="18" hidden="false" customHeight="true" outlineLevel="0" collapsed="false">
      <c r="B11" s="601" t="s">
        <v>172</v>
      </c>
      <c r="C11" s="602" t="n">
        <v>4955</v>
      </c>
      <c r="D11" s="602" t="n">
        <v>4871</v>
      </c>
      <c r="E11" s="602" t="n">
        <f aca="false">+D11-C11</f>
        <v>-84</v>
      </c>
      <c r="K11" s="603"/>
      <c r="L11" s="603"/>
      <c r="M11" s="603"/>
    </row>
    <row r="12" s="606" customFormat="true" ht="18" hidden="false" customHeight="true" outlineLevel="0" collapsed="false">
      <c r="B12" s="607" t="s">
        <v>173</v>
      </c>
      <c r="C12" s="608" t="n">
        <f aca="false">SUM(C8:C11)</f>
        <v>1117540</v>
      </c>
      <c r="D12" s="609" t="n">
        <f aca="false">SUM(D8:D11)</f>
        <v>1116680</v>
      </c>
      <c r="E12" s="608" t="n">
        <f aca="false">+D12-C12</f>
        <v>-860</v>
      </c>
      <c r="K12" s="610"/>
      <c r="L12" s="610"/>
      <c r="M12" s="610"/>
    </row>
    <row r="13" s="600" customFormat="true" ht="18" hidden="false" customHeight="true" outlineLevel="0" collapsed="false">
      <c r="B13" s="601" t="s">
        <v>174</v>
      </c>
      <c r="C13" s="602" t="n">
        <v>3101</v>
      </c>
      <c r="D13" s="611" t="n">
        <v>4546</v>
      </c>
      <c r="E13" s="602" t="n">
        <f aca="false">+D13-C13</f>
        <v>1445</v>
      </c>
      <c r="K13" s="603"/>
      <c r="L13" s="603"/>
      <c r="M13" s="603"/>
    </row>
    <row r="14" s="600" customFormat="true" ht="18" hidden="false" customHeight="true" outlineLevel="0" collapsed="false">
      <c r="B14" s="604" t="s">
        <v>175</v>
      </c>
      <c r="C14" s="605" t="n">
        <v>12992</v>
      </c>
      <c r="D14" s="605" t="n">
        <v>11519</v>
      </c>
      <c r="E14" s="605" t="n">
        <f aca="false">+D14-C14</f>
        <v>-1473</v>
      </c>
      <c r="K14" s="603"/>
      <c r="L14" s="603"/>
      <c r="M14" s="603"/>
    </row>
    <row r="15" s="600" customFormat="true" ht="18" hidden="false" customHeight="true" outlineLevel="0" collapsed="false">
      <c r="B15" s="604" t="s">
        <v>176</v>
      </c>
      <c r="C15" s="605" t="n">
        <v>43059</v>
      </c>
      <c r="D15" s="605" t="n">
        <v>36367</v>
      </c>
      <c r="E15" s="605" t="n">
        <f aca="false">+D15-C15</f>
        <v>-6692</v>
      </c>
      <c r="K15" s="603"/>
      <c r="L15" s="603"/>
      <c r="M15" s="603"/>
    </row>
    <row r="16" s="600" customFormat="true" ht="18" hidden="false" customHeight="true" outlineLevel="0" collapsed="false">
      <c r="B16" s="604" t="s">
        <v>177</v>
      </c>
      <c r="C16" s="605" t="n">
        <v>19907</v>
      </c>
      <c r="D16" s="605" t="n">
        <v>16194</v>
      </c>
      <c r="E16" s="605" t="n">
        <f aca="false">+D16-C16</f>
        <v>-3713</v>
      </c>
      <c r="K16" s="603"/>
      <c r="L16" s="603"/>
      <c r="M16" s="603"/>
    </row>
    <row r="17" s="600" customFormat="true" ht="18" hidden="false" customHeight="true" outlineLevel="0" collapsed="false">
      <c r="B17" s="604" t="s">
        <v>178</v>
      </c>
      <c r="C17" s="605" t="n">
        <v>10337</v>
      </c>
      <c r="D17" s="605" t="n">
        <v>8486</v>
      </c>
      <c r="E17" s="605" t="n">
        <f aca="false">+D17-C17</f>
        <v>-1851</v>
      </c>
      <c r="K17" s="603"/>
      <c r="L17" s="603"/>
      <c r="M17" s="603"/>
    </row>
    <row r="18" s="600" customFormat="true" ht="18" hidden="false" customHeight="true" outlineLevel="0" collapsed="false">
      <c r="B18" s="604" t="s">
        <v>180</v>
      </c>
      <c r="C18" s="605" t="n">
        <v>17270</v>
      </c>
      <c r="D18" s="605" t="n">
        <v>13721</v>
      </c>
      <c r="E18" s="605" t="n">
        <f aca="false">+D18-C18</f>
        <v>-3549</v>
      </c>
      <c r="K18" s="603"/>
      <c r="L18" s="603"/>
      <c r="M18" s="603"/>
    </row>
    <row r="19" s="600" customFormat="true" ht="18" hidden="false" customHeight="true" outlineLevel="0" collapsed="false">
      <c r="B19" s="604" t="s">
        <v>181</v>
      </c>
      <c r="C19" s="605" t="n">
        <v>1604</v>
      </c>
      <c r="D19" s="605" t="n">
        <v>1815</v>
      </c>
      <c r="E19" s="605" t="n">
        <f aca="false">+D19-C19</f>
        <v>211</v>
      </c>
      <c r="K19" s="603"/>
      <c r="L19" s="603"/>
      <c r="M19" s="603"/>
    </row>
    <row r="20" s="600" customFormat="true" ht="18" hidden="false" customHeight="true" outlineLevel="0" collapsed="false">
      <c r="B20" s="604" t="s">
        <v>182</v>
      </c>
      <c r="C20" s="605" t="n">
        <v>13539</v>
      </c>
      <c r="D20" s="605" t="n">
        <v>12260</v>
      </c>
      <c r="E20" s="605" t="n">
        <f aca="false">+D20-C20</f>
        <v>-1279</v>
      </c>
      <c r="K20" s="603"/>
      <c r="L20" s="603"/>
      <c r="M20" s="603"/>
    </row>
    <row r="21" s="600" customFormat="true" ht="18" hidden="false" customHeight="true" outlineLevel="0" collapsed="false">
      <c r="B21" s="604" t="s">
        <v>183</v>
      </c>
      <c r="C21" s="605" t="n">
        <v>873</v>
      </c>
      <c r="D21" s="605" t="n">
        <v>822</v>
      </c>
      <c r="E21" s="605" t="n">
        <f aca="false">+D21-C21</f>
        <v>-51</v>
      </c>
      <c r="K21" s="603"/>
      <c r="L21" s="603"/>
      <c r="M21" s="603"/>
    </row>
    <row r="22" s="600" customFormat="true" ht="18" hidden="false" customHeight="true" outlineLevel="0" collapsed="false">
      <c r="B22" s="604" t="s">
        <v>184</v>
      </c>
      <c r="C22" s="605" t="n">
        <v>69341</v>
      </c>
      <c r="D22" s="605" t="n">
        <v>67208</v>
      </c>
      <c r="E22" s="605" t="n">
        <f aca="false">+D22-C22</f>
        <v>-2133</v>
      </c>
      <c r="K22" s="603"/>
      <c r="L22" s="603"/>
      <c r="M22" s="603"/>
    </row>
    <row r="23" s="600" customFormat="true" ht="18" hidden="false" customHeight="true" outlineLevel="0" collapsed="false">
      <c r="B23" s="601" t="s">
        <v>258</v>
      </c>
      <c r="C23" s="602" t="n">
        <v>0</v>
      </c>
      <c r="D23" s="602" t="n">
        <v>0</v>
      </c>
      <c r="E23" s="602" t="n">
        <f aca="false">+D23-C23</f>
        <v>0</v>
      </c>
      <c r="K23" s="603"/>
      <c r="L23" s="603"/>
      <c r="M23" s="603"/>
    </row>
    <row r="24" s="600" customFormat="true" ht="18" hidden="false" customHeight="true" outlineLevel="0" collapsed="false">
      <c r="B24" s="607" t="s">
        <v>185</v>
      </c>
      <c r="C24" s="608" t="n">
        <f aca="false">SUM(C13:C23)</f>
        <v>192023</v>
      </c>
      <c r="D24" s="609" t="n">
        <f aca="false">SUM(D13:D23)</f>
        <v>172938</v>
      </c>
      <c r="E24" s="608" t="n">
        <f aca="false">+D24-C24</f>
        <v>-19085</v>
      </c>
      <c r="K24" s="603"/>
      <c r="L24" s="603"/>
      <c r="M24" s="603"/>
    </row>
    <row r="25" s="600" customFormat="true" ht="18" hidden="false" customHeight="true" outlineLevel="0" collapsed="false">
      <c r="B25" s="601" t="s">
        <v>186</v>
      </c>
      <c r="C25" s="602" t="n">
        <v>93241</v>
      </c>
      <c r="D25" s="611" t="n">
        <v>57557</v>
      </c>
      <c r="E25" s="602" t="n">
        <f aca="false">+D25-C25</f>
        <v>-35684</v>
      </c>
      <c r="K25" s="603"/>
      <c r="L25" s="603"/>
      <c r="M25" s="603"/>
    </row>
    <row r="26" s="600" customFormat="true" ht="18" hidden="false" customHeight="true" outlineLevel="0" collapsed="false">
      <c r="B26" s="604" t="s">
        <v>187</v>
      </c>
      <c r="C26" s="605" t="n">
        <v>14298</v>
      </c>
      <c r="D26" s="605" t="n">
        <v>12071</v>
      </c>
      <c r="E26" s="605" t="n">
        <f aca="false">+D26-C26</f>
        <v>-2227</v>
      </c>
      <c r="K26" s="603"/>
      <c r="L26" s="603"/>
      <c r="M26" s="603"/>
    </row>
    <row r="27" s="600" customFormat="true" ht="18" hidden="false" customHeight="true" outlineLevel="0" collapsed="false">
      <c r="B27" s="604" t="s">
        <v>188</v>
      </c>
      <c r="C27" s="605" t="n">
        <v>19740</v>
      </c>
      <c r="D27" s="605" t="n">
        <v>22239</v>
      </c>
      <c r="E27" s="605" t="n">
        <f aca="false">+D27-C27</f>
        <v>2499</v>
      </c>
      <c r="K27" s="603"/>
      <c r="L27" s="603"/>
      <c r="M27" s="603"/>
    </row>
    <row r="28" s="600" customFormat="true" ht="18" hidden="false" customHeight="true" outlineLevel="0" collapsed="false">
      <c r="B28" s="604" t="s">
        <v>189</v>
      </c>
      <c r="C28" s="605" t="n">
        <v>20425</v>
      </c>
      <c r="D28" s="605" t="n">
        <v>18601</v>
      </c>
      <c r="E28" s="605" t="n">
        <f aca="false">+D28-C28</f>
        <v>-1824</v>
      </c>
      <c r="K28" s="603"/>
      <c r="L28" s="603"/>
      <c r="M28" s="603"/>
    </row>
    <row r="29" s="600" customFormat="true" ht="18" hidden="false" customHeight="true" outlineLevel="0" collapsed="false">
      <c r="B29" s="604" t="s">
        <v>190</v>
      </c>
      <c r="C29" s="605" t="n">
        <v>2347</v>
      </c>
      <c r="D29" s="605" t="n">
        <v>1743</v>
      </c>
      <c r="E29" s="605" t="n">
        <f aca="false">+D29-C29</f>
        <v>-604</v>
      </c>
      <c r="K29" s="603"/>
      <c r="L29" s="603"/>
      <c r="M29" s="603"/>
    </row>
    <row r="30" s="600" customFormat="true" ht="18" hidden="false" customHeight="true" outlineLevel="0" collapsed="false">
      <c r="B30" s="604" t="s">
        <v>191</v>
      </c>
      <c r="C30" s="605" t="n">
        <v>351874</v>
      </c>
      <c r="D30" s="605" t="n">
        <v>306009</v>
      </c>
      <c r="E30" s="605" t="n">
        <f aca="false">+D30-C30</f>
        <v>-45865</v>
      </c>
      <c r="K30" s="603"/>
      <c r="L30" s="603"/>
      <c r="M30" s="603"/>
    </row>
    <row r="31" s="600" customFormat="true" ht="18" hidden="false" customHeight="true" outlineLevel="0" collapsed="false">
      <c r="B31" s="604" t="s">
        <v>259</v>
      </c>
      <c r="C31" s="605" t="n">
        <v>0</v>
      </c>
      <c r="D31" s="605" t="n">
        <v>0</v>
      </c>
      <c r="E31" s="605" t="n">
        <f aca="false">+D31-C31</f>
        <v>0</v>
      </c>
      <c r="K31" s="603"/>
      <c r="L31" s="603"/>
      <c r="M31" s="603"/>
    </row>
    <row r="32" s="600" customFormat="true" ht="18" hidden="false" customHeight="true" outlineLevel="0" collapsed="false">
      <c r="B32" s="604" t="s">
        <v>192</v>
      </c>
      <c r="C32" s="605" t="n">
        <v>126932</v>
      </c>
      <c r="D32" s="605" t="n">
        <v>119429</v>
      </c>
      <c r="E32" s="605" t="n">
        <f aca="false">+D32-C32</f>
        <v>-7503</v>
      </c>
      <c r="K32" s="603"/>
      <c r="L32" s="603"/>
      <c r="M32" s="603"/>
    </row>
    <row r="33" s="600" customFormat="true" ht="18" hidden="false" customHeight="true" outlineLevel="0" collapsed="false">
      <c r="B33" s="604" t="s">
        <v>193</v>
      </c>
      <c r="C33" s="605" t="n">
        <v>365191</v>
      </c>
      <c r="D33" s="612" t="n">
        <f aca="false">446860+143690</f>
        <v>590550</v>
      </c>
      <c r="E33" s="605" t="n">
        <f aca="false">+D33-C33</f>
        <v>225359</v>
      </c>
      <c r="K33" s="603"/>
      <c r="L33" s="603"/>
      <c r="M33" s="603"/>
    </row>
    <row r="34" s="600" customFormat="true" ht="18" hidden="false" customHeight="true" outlineLevel="0" collapsed="false">
      <c r="B34" s="604" t="s">
        <v>194</v>
      </c>
      <c r="C34" s="605" t="n">
        <v>89804</v>
      </c>
      <c r="D34" s="605" t="n">
        <v>61854</v>
      </c>
      <c r="E34" s="605" t="n">
        <f aca="false">+D34-C34</f>
        <v>-27950</v>
      </c>
      <c r="K34" s="603"/>
      <c r="L34" s="603"/>
      <c r="M34" s="603"/>
    </row>
    <row r="35" s="600" customFormat="true" ht="18" hidden="false" customHeight="true" outlineLevel="0" collapsed="false">
      <c r="B35" s="604" t="s">
        <v>195</v>
      </c>
      <c r="C35" s="605" t="n">
        <v>2827</v>
      </c>
      <c r="D35" s="605" t="n">
        <v>1230</v>
      </c>
      <c r="E35" s="605" t="n">
        <f aca="false">+D35-C35</f>
        <v>-1597</v>
      </c>
      <c r="K35" s="603"/>
      <c r="L35" s="603"/>
      <c r="M35" s="603"/>
    </row>
    <row r="36" s="600" customFormat="true" ht="18" hidden="false" customHeight="true" outlineLevel="0" collapsed="false">
      <c r="B36" s="604" t="s">
        <v>196</v>
      </c>
      <c r="C36" s="605" t="n">
        <v>102641</v>
      </c>
      <c r="D36" s="605" t="n">
        <v>78793</v>
      </c>
      <c r="E36" s="605" t="n">
        <f aca="false">+D36-C36</f>
        <v>-23848</v>
      </c>
      <c r="G36" s="613"/>
      <c r="H36" s="614"/>
      <c r="I36" s="614"/>
      <c r="J36" s="614"/>
      <c r="K36" s="615"/>
      <c r="L36" s="615"/>
      <c r="M36" s="603"/>
    </row>
    <row r="37" s="600" customFormat="true" ht="18" hidden="false" customHeight="true" outlineLevel="0" collapsed="false">
      <c r="B37" s="604" t="s">
        <v>197</v>
      </c>
      <c r="C37" s="605" t="n">
        <v>204237</v>
      </c>
      <c r="D37" s="605" t="n">
        <v>188159</v>
      </c>
      <c r="E37" s="605" t="n">
        <f aca="false">+D37-C37</f>
        <v>-16078</v>
      </c>
      <c r="G37" s="613"/>
      <c r="H37" s="614"/>
      <c r="I37" s="614"/>
      <c r="J37" s="614"/>
      <c r="K37" s="615"/>
      <c r="L37" s="615"/>
      <c r="M37" s="603"/>
    </row>
    <row r="38" s="600" customFormat="true" ht="18" hidden="false" customHeight="true" outlineLevel="0" collapsed="false">
      <c r="B38" s="604" t="s">
        <v>198</v>
      </c>
      <c r="C38" s="605" t="n">
        <v>37598</v>
      </c>
      <c r="D38" s="605" t="n">
        <v>36048</v>
      </c>
      <c r="E38" s="605" t="n">
        <f aca="false">+D38-C38</f>
        <v>-1550</v>
      </c>
      <c r="G38" s="613"/>
      <c r="H38" s="614"/>
      <c r="I38" s="614"/>
      <c r="J38" s="614"/>
      <c r="K38" s="615"/>
      <c r="L38" s="615"/>
      <c r="M38" s="603"/>
    </row>
    <row r="39" s="600" customFormat="true" ht="18" hidden="false" customHeight="true" outlineLevel="0" collapsed="false">
      <c r="B39" s="604" t="s">
        <v>199</v>
      </c>
      <c r="C39" s="605" t="n">
        <v>33415</v>
      </c>
      <c r="D39" s="605" t="n">
        <v>25283</v>
      </c>
      <c r="E39" s="605" t="n">
        <f aca="false">+D39-C39</f>
        <v>-8132</v>
      </c>
      <c r="G39" s="613"/>
      <c r="H39" s="614"/>
      <c r="I39" s="614"/>
      <c r="J39" s="614"/>
      <c r="K39" s="615"/>
      <c r="L39" s="615"/>
      <c r="M39" s="603"/>
    </row>
    <row r="40" s="600" customFormat="true" ht="18" hidden="false" customHeight="true" outlineLevel="0" collapsed="false">
      <c r="B40" s="604" t="s">
        <v>200</v>
      </c>
      <c r="C40" s="605" t="n">
        <v>718535</v>
      </c>
      <c r="D40" s="605" t="n">
        <v>740630</v>
      </c>
      <c r="E40" s="605" t="n">
        <f aca="false">+D40-C40</f>
        <v>22095</v>
      </c>
      <c r="G40" s="613"/>
      <c r="H40" s="614"/>
      <c r="I40" s="614"/>
      <c r="J40" s="614"/>
      <c r="K40" s="615"/>
      <c r="L40" s="615"/>
      <c r="M40" s="603"/>
    </row>
    <row r="41" s="600" customFormat="true" ht="18" hidden="false" customHeight="true" outlineLevel="0" collapsed="false">
      <c r="B41" s="601" t="s">
        <v>201</v>
      </c>
      <c r="C41" s="602" t="n">
        <v>351220</v>
      </c>
      <c r="D41" s="602" t="n">
        <v>375308</v>
      </c>
      <c r="E41" s="602" t="n">
        <f aca="false">+D41-C41</f>
        <v>24088</v>
      </c>
      <c r="G41" s="613"/>
      <c r="H41" s="614"/>
      <c r="I41" s="614"/>
      <c r="J41" s="614"/>
      <c r="K41" s="615"/>
      <c r="L41" s="615"/>
      <c r="M41" s="603"/>
    </row>
    <row r="42" s="600" customFormat="true" ht="18" hidden="false" customHeight="true" outlineLevel="0" collapsed="false">
      <c r="B42" s="607" t="s">
        <v>202</v>
      </c>
      <c r="C42" s="608" t="n">
        <f aca="false">SUM(C25:C41)</f>
        <v>2534325</v>
      </c>
      <c r="D42" s="609" t="n">
        <f aca="false">SUM(D25:D41)</f>
        <v>2635504</v>
      </c>
      <c r="E42" s="608" t="n">
        <f aca="false">+D42-C42</f>
        <v>101179</v>
      </c>
      <c r="G42" s="616"/>
      <c r="H42" s="617"/>
      <c r="I42" s="618"/>
      <c r="J42" s="617"/>
      <c r="K42" s="615"/>
      <c r="L42" s="615"/>
      <c r="M42" s="603"/>
    </row>
    <row r="43" s="600" customFormat="true" ht="18" hidden="false" customHeight="true" outlineLevel="0" collapsed="false">
      <c r="B43" s="601" t="s">
        <v>203</v>
      </c>
      <c r="C43" s="602" t="n">
        <v>54981</v>
      </c>
      <c r="D43" s="602" t="n">
        <v>0</v>
      </c>
      <c r="E43" s="602" t="n">
        <f aca="false">+D43-C43</f>
        <v>-54981</v>
      </c>
      <c r="G43" s="613"/>
      <c r="H43" s="614"/>
      <c r="I43" s="614"/>
      <c r="J43" s="614"/>
      <c r="K43" s="615"/>
      <c r="L43" s="615"/>
      <c r="M43" s="603"/>
    </row>
    <row r="44" s="600" customFormat="true" ht="18" hidden="false" customHeight="true" outlineLevel="0" collapsed="false">
      <c r="B44" s="604" t="s">
        <v>204</v>
      </c>
      <c r="C44" s="605" t="n">
        <v>144205</v>
      </c>
      <c r="D44" s="605" t="n">
        <v>232292</v>
      </c>
      <c r="E44" s="605" t="n">
        <f aca="false">+D44-C44</f>
        <v>88087</v>
      </c>
      <c r="G44" s="613"/>
      <c r="H44" s="614"/>
      <c r="I44" s="614"/>
      <c r="J44" s="614"/>
      <c r="K44" s="615"/>
      <c r="L44" s="615"/>
      <c r="M44" s="603"/>
    </row>
    <row r="45" s="600" customFormat="true" ht="18" hidden="false" customHeight="true" outlineLevel="0" collapsed="false">
      <c r="B45" s="604" t="s">
        <v>205</v>
      </c>
      <c r="C45" s="605" t="n">
        <v>345349</v>
      </c>
      <c r="D45" s="605" t="n">
        <v>346622</v>
      </c>
      <c r="E45" s="605" t="n">
        <f aca="false">+D45-C45</f>
        <v>1273</v>
      </c>
      <c r="G45" s="613"/>
      <c r="H45" s="614"/>
      <c r="I45" s="614"/>
      <c r="J45" s="614"/>
      <c r="K45" s="615"/>
      <c r="L45" s="615"/>
      <c r="M45" s="603"/>
    </row>
    <row r="46" s="600" customFormat="true" ht="18" hidden="false" customHeight="true" outlineLevel="0" collapsed="false">
      <c r="B46" s="604" t="s">
        <v>206</v>
      </c>
      <c r="C46" s="605" t="n">
        <v>6926</v>
      </c>
      <c r="D46" s="605" t="n">
        <v>28</v>
      </c>
      <c r="E46" s="605" t="n">
        <f aca="false">+D46-C46</f>
        <v>-6898</v>
      </c>
      <c r="G46" s="613"/>
      <c r="H46" s="614"/>
      <c r="I46" s="614"/>
      <c r="J46" s="614"/>
      <c r="K46" s="615"/>
      <c r="L46" s="615"/>
      <c r="M46" s="603"/>
    </row>
    <row r="47" s="600" customFormat="true" ht="18" hidden="false" customHeight="true" outlineLevel="0" collapsed="false">
      <c r="B47" s="604" t="s">
        <v>208</v>
      </c>
      <c r="C47" s="605" t="n">
        <v>5035</v>
      </c>
      <c r="D47" s="605" t="n">
        <v>3787</v>
      </c>
      <c r="E47" s="605" t="n">
        <f aca="false">+D47-C47</f>
        <v>-1248</v>
      </c>
      <c r="G47" s="613"/>
      <c r="H47" s="614"/>
      <c r="I47" s="614"/>
      <c r="J47" s="614"/>
      <c r="K47" s="615"/>
      <c r="L47" s="615"/>
      <c r="M47" s="603"/>
    </row>
    <row r="48" s="600" customFormat="true" ht="18" hidden="false" customHeight="true" outlineLevel="0" collapsed="false">
      <c r="B48" s="601" t="s">
        <v>209</v>
      </c>
      <c r="C48" s="602" t="n">
        <v>2128</v>
      </c>
      <c r="D48" s="602" t="n">
        <v>4991</v>
      </c>
      <c r="E48" s="602" t="n">
        <f aca="false">+D48-C48</f>
        <v>2863</v>
      </c>
      <c r="G48" s="613"/>
      <c r="H48" s="614"/>
      <c r="I48" s="614"/>
      <c r="J48" s="614"/>
      <c r="K48" s="615"/>
      <c r="L48" s="615"/>
      <c r="M48" s="603"/>
    </row>
    <row r="49" s="600" customFormat="true" ht="18" hidden="false" customHeight="true" outlineLevel="0" collapsed="false">
      <c r="B49" s="607" t="s">
        <v>450</v>
      </c>
      <c r="C49" s="619" t="n">
        <f aca="false">SUM(C43:C48)</f>
        <v>558624</v>
      </c>
      <c r="D49" s="609" t="n">
        <f aca="false">SUM(D43:D48)</f>
        <v>587720</v>
      </c>
      <c r="E49" s="608" t="n">
        <f aca="false">+D49-C49</f>
        <v>29096</v>
      </c>
      <c r="F49" s="620"/>
      <c r="G49" s="616"/>
      <c r="H49" s="617"/>
      <c r="I49" s="618"/>
      <c r="J49" s="617"/>
      <c r="K49" s="615"/>
      <c r="L49" s="615"/>
      <c r="M49" s="603"/>
    </row>
    <row r="50" s="600" customFormat="true" ht="18" hidden="false" customHeight="true" outlineLevel="0" collapsed="false">
      <c r="B50" s="601" t="s">
        <v>451</v>
      </c>
      <c r="C50" s="602" t="n">
        <v>3528</v>
      </c>
      <c r="D50" s="602" t="n">
        <v>2207</v>
      </c>
      <c r="E50" s="602" t="n">
        <f aca="false">+D50-C50</f>
        <v>-1321</v>
      </c>
      <c r="G50" s="613"/>
      <c r="H50" s="614"/>
      <c r="I50" s="614"/>
      <c r="J50" s="614"/>
      <c r="K50" s="615"/>
      <c r="L50" s="615"/>
      <c r="M50" s="603"/>
    </row>
    <row r="51" s="600" customFormat="true" ht="18" hidden="false" customHeight="true" outlineLevel="0" collapsed="false">
      <c r="B51" s="604" t="s">
        <v>452</v>
      </c>
      <c r="C51" s="605" t="n">
        <v>9376</v>
      </c>
      <c r="D51" s="605" t="n">
        <v>8632</v>
      </c>
      <c r="E51" s="605" t="n">
        <f aca="false">+D51-C51</f>
        <v>-744</v>
      </c>
      <c r="G51" s="613"/>
      <c r="H51" s="614"/>
      <c r="I51" s="614"/>
      <c r="J51" s="614"/>
      <c r="K51" s="615"/>
      <c r="L51" s="615"/>
      <c r="M51" s="603"/>
    </row>
    <row r="52" s="600" customFormat="true" ht="18" hidden="false" customHeight="true" outlineLevel="0" collapsed="false">
      <c r="B52" s="604" t="s">
        <v>214</v>
      </c>
      <c r="C52" s="605" t="n">
        <v>41471</v>
      </c>
      <c r="D52" s="605" t="n">
        <v>35131</v>
      </c>
      <c r="E52" s="605" t="n">
        <f aca="false">+D52-C52</f>
        <v>-6340</v>
      </c>
      <c r="G52" s="613"/>
      <c r="H52" s="614"/>
      <c r="I52" s="614"/>
      <c r="J52" s="614"/>
      <c r="K52" s="621"/>
      <c r="L52" s="621"/>
      <c r="M52" s="603"/>
    </row>
    <row r="53" s="600" customFormat="true" ht="18" hidden="false" customHeight="true" outlineLevel="0" collapsed="false">
      <c r="B53" s="601" t="s">
        <v>215</v>
      </c>
      <c r="C53" s="602" t="n">
        <v>25086</v>
      </c>
      <c r="D53" s="605" t="n">
        <v>29077</v>
      </c>
      <c r="E53" s="602" t="n">
        <f aca="false">+D53-C53</f>
        <v>3991</v>
      </c>
      <c r="G53" s="613"/>
      <c r="H53" s="614"/>
      <c r="I53" s="614"/>
      <c r="J53" s="614"/>
      <c r="K53" s="621"/>
      <c r="L53" s="621"/>
      <c r="M53" s="603"/>
    </row>
    <row r="54" s="600" customFormat="true" ht="18" hidden="false" customHeight="true" outlineLevel="0" collapsed="false">
      <c r="B54" s="622" t="s">
        <v>216</v>
      </c>
      <c r="C54" s="623" t="n">
        <f aca="false">SUM(C50:C53)</f>
        <v>79461</v>
      </c>
      <c r="D54" s="624" t="n">
        <f aca="false">SUM(D50:D53)</f>
        <v>75047</v>
      </c>
      <c r="E54" s="623" t="n">
        <f aca="false">+D54-C54</f>
        <v>-4414</v>
      </c>
      <c r="G54" s="616"/>
      <c r="H54" s="617"/>
      <c r="I54" s="625"/>
      <c r="J54" s="617"/>
      <c r="K54" s="621"/>
      <c r="L54" s="621"/>
      <c r="M54" s="603"/>
    </row>
    <row r="55" s="600" customFormat="true" ht="18" hidden="false" customHeight="true" outlineLevel="0" collapsed="false">
      <c r="B55" s="626" t="s">
        <v>217</v>
      </c>
      <c r="C55" s="627" t="n">
        <f aca="false">SUM(C54,C49,C42,C24,C12)</f>
        <v>4481973</v>
      </c>
      <c r="D55" s="628" t="n">
        <f aca="false">SUM(D54,D49,D42,D24,D12)</f>
        <v>4587889</v>
      </c>
      <c r="E55" s="627" t="n">
        <f aca="false">+D55-C55</f>
        <v>105916</v>
      </c>
      <c r="G55" s="616"/>
      <c r="H55" s="617"/>
      <c r="I55" s="625"/>
      <c r="J55" s="617"/>
      <c r="K55" s="621"/>
      <c r="L55" s="621"/>
      <c r="M55" s="603"/>
    </row>
    <row r="56" customFormat="false" ht="16.5" hidden="false" customHeight="true" outlineLevel="0" collapsed="false">
      <c r="B56" s="580"/>
      <c r="C56" s="581"/>
      <c r="D56" s="582"/>
      <c r="E56" s="583" t="s">
        <v>211</v>
      </c>
      <c r="G56" s="584"/>
      <c r="H56" s="581"/>
      <c r="I56" s="581"/>
      <c r="J56" s="585"/>
    </row>
    <row r="57" customFormat="false" ht="16.5" hidden="false" customHeight="true" outlineLevel="0" collapsed="false">
      <c r="B57" s="586" t="s">
        <v>446</v>
      </c>
      <c r="C57" s="586"/>
      <c r="D57" s="586"/>
      <c r="E57" s="586"/>
      <c r="G57" s="584"/>
      <c r="H57" s="581"/>
      <c r="I57" s="581"/>
      <c r="J57" s="585"/>
    </row>
    <row r="58" customFormat="false" ht="18" hidden="false" customHeight="true" outlineLevel="0" collapsed="false">
      <c r="B58" s="587" t="s">
        <v>447</v>
      </c>
      <c r="C58" s="587"/>
      <c r="D58" s="587"/>
      <c r="E58" s="587"/>
      <c r="G58" s="577"/>
      <c r="H58" s="577"/>
      <c r="I58" s="577"/>
      <c r="J58" s="577"/>
    </row>
    <row r="59" customFormat="false" ht="13.5" hidden="false" customHeight="true" outlineLevel="0" collapsed="false">
      <c r="B59" s="588"/>
      <c r="C59" s="588"/>
      <c r="D59" s="588"/>
      <c r="E59" s="589" t="s">
        <v>448</v>
      </c>
      <c r="G59" s="577"/>
      <c r="H59" s="577"/>
      <c r="I59" s="577"/>
      <c r="J59" s="577"/>
    </row>
    <row r="60" customFormat="false" ht="15" hidden="false" customHeight="false" outlineLevel="0" collapsed="false">
      <c r="B60" s="590" t="s">
        <v>251</v>
      </c>
      <c r="C60" s="591" t="n">
        <v>2003</v>
      </c>
      <c r="D60" s="592" t="n">
        <v>2004</v>
      </c>
      <c r="E60" s="593" t="s">
        <v>449</v>
      </c>
    </row>
    <row r="61" customFormat="false" ht="15" hidden="false" customHeight="true" outlineLevel="0" collapsed="false">
      <c r="B61" s="590"/>
      <c r="C61" s="596" t="s">
        <v>255</v>
      </c>
      <c r="D61" s="596" t="s">
        <v>253</v>
      </c>
      <c r="E61" s="597" t="s">
        <v>352</v>
      </c>
      <c r="F61" s="594"/>
    </row>
    <row r="62" customFormat="false" ht="18" hidden="false" customHeight="true" outlineLevel="0" collapsed="false">
      <c r="B62" s="601" t="s">
        <v>219</v>
      </c>
      <c r="C62" s="602" t="n">
        <v>5</v>
      </c>
      <c r="D62" s="602" t="n">
        <v>101</v>
      </c>
      <c r="E62" s="602" t="n">
        <f aca="false">+D62-C62</f>
        <v>96</v>
      </c>
    </row>
    <row r="63" customFormat="false" ht="18" hidden="false" customHeight="true" outlineLevel="0" collapsed="false">
      <c r="B63" s="604" t="s">
        <v>220</v>
      </c>
      <c r="C63" s="605" t="n">
        <v>3029.9</v>
      </c>
      <c r="D63" s="605" t="n">
        <v>4985</v>
      </c>
      <c r="E63" s="605" t="n">
        <f aca="false">+D63-C63</f>
        <v>1955.1</v>
      </c>
    </row>
    <row r="64" customFormat="false" ht="18" hidden="false" customHeight="true" outlineLevel="0" collapsed="false">
      <c r="B64" s="604" t="s">
        <v>221</v>
      </c>
      <c r="C64" s="605" t="n">
        <v>864611</v>
      </c>
      <c r="D64" s="605" t="n">
        <v>1046871</v>
      </c>
      <c r="E64" s="605" t="n">
        <f aca="false">+D64-C64</f>
        <v>182260</v>
      </c>
    </row>
    <row r="65" customFormat="false" ht="18" hidden="false" customHeight="true" outlineLevel="0" collapsed="false">
      <c r="B65" s="604" t="s">
        <v>222</v>
      </c>
      <c r="C65" s="605" t="n">
        <v>171036</v>
      </c>
      <c r="D65" s="605" t="n">
        <v>184358</v>
      </c>
      <c r="E65" s="605" t="n">
        <f aca="false">+D65-C65</f>
        <v>13322</v>
      </c>
    </row>
    <row r="66" customFormat="false" ht="18" hidden="false" customHeight="true" outlineLevel="0" collapsed="false">
      <c r="B66" s="604" t="s">
        <v>223</v>
      </c>
      <c r="C66" s="605" t="n">
        <v>42860</v>
      </c>
      <c r="D66" s="605" t="n">
        <v>68333</v>
      </c>
      <c r="E66" s="605" t="n">
        <f aca="false">+D66-C66</f>
        <v>25473</v>
      </c>
    </row>
    <row r="67" customFormat="false" ht="18" hidden="false" customHeight="true" outlineLevel="0" collapsed="false">
      <c r="B67" s="604" t="s">
        <v>224</v>
      </c>
      <c r="C67" s="605" t="n">
        <v>13387</v>
      </c>
      <c r="D67" s="605" t="n">
        <v>17785</v>
      </c>
      <c r="E67" s="605" t="n">
        <f aca="false">+D67-C67</f>
        <v>4398</v>
      </c>
    </row>
    <row r="68" customFormat="false" ht="18" hidden="false" customHeight="true" outlineLevel="0" collapsed="false">
      <c r="B68" s="604" t="s">
        <v>225</v>
      </c>
      <c r="C68" s="605" t="n">
        <v>43675</v>
      </c>
      <c r="D68" s="605" t="n">
        <v>77117</v>
      </c>
      <c r="E68" s="605" t="n">
        <f aca="false">+D68-C68</f>
        <v>33442</v>
      </c>
    </row>
    <row r="69" customFormat="false" ht="18" hidden="false" customHeight="true" outlineLevel="0" collapsed="false">
      <c r="B69" s="604" t="s">
        <v>226</v>
      </c>
      <c r="C69" s="605" t="n">
        <v>17603</v>
      </c>
      <c r="D69" s="605" t="n">
        <v>17274</v>
      </c>
      <c r="E69" s="605" t="n">
        <f aca="false">+D69-C69</f>
        <v>-329</v>
      </c>
    </row>
    <row r="70" customFormat="false" ht="18" hidden="false" customHeight="true" outlineLevel="0" collapsed="false">
      <c r="B70" s="604" t="s">
        <v>227</v>
      </c>
      <c r="C70" s="605" t="n">
        <v>65062</v>
      </c>
      <c r="D70" s="605" t="n">
        <v>63904</v>
      </c>
      <c r="E70" s="605" t="n">
        <f aca="false">+D70-C70</f>
        <v>-1158</v>
      </c>
    </row>
    <row r="71" customFormat="false" ht="18" hidden="false" customHeight="true" outlineLevel="0" collapsed="false">
      <c r="B71" s="604" t="s">
        <v>228</v>
      </c>
      <c r="C71" s="605" t="n">
        <v>36634</v>
      </c>
      <c r="D71" s="605" t="n">
        <v>71993.8</v>
      </c>
      <c r="E71" s="605" t="n">
        <f aca="false">+D71-C71</f>
        <v>35359.8</v>
      </c>
    </row>
    <row r="72" customFormat="false" ht="18" hidden="false" customHeight="true" outlineLevel="0" collapsed="false">
      <c r="B72" s="604" t="s">
        <v>229</v>
      </c>
      <c r="C72" s="605" t="n">
        <v>56926</v>
      </c>
      <c r="D72" s="605" t="n">
        <v>59848</v>
      </c>
      <c r="E72" s="605" t="n">
        <f aca="false">+D72-C72</f>
        <v>2922</v>
      </c>
    </row>
    <row r="73" customFormat="false" ht="18" hidden="false" customHeight="true" outlineLevel="0" collapsed="false">
      <c r="B73" s="601" t="s">
        <v>230</v>
      </c>
      <c r="C73" s="602" t="n">
        <v>58600</v>
      </c>
      <c r="D73" s="602" t="n">
        <v>64062</v>
      </c>
      <c r="E73" s="602" t="n">
        <f aca="false">+D73-C73</f>
        <v>5462</v>
      </c>
    </row>
    <row r="74" customFormat="false" ht="18" hidden="false" customHeight="true" outlineLevel="0" collapsed="false">
      <c r="B74" s="607" t="s">
        <v>231</v>
      </c>
      <c r="C74" s="608" t="n">
        <f aca="false">SUM(C62:C73)</f>
        <v>1373428.9</v>
      </c>
      <c r="D74" s="629" t="n">
        <f aca="false">SUM(D62:D73)</f>
        <v>1676631.8</v>
      </c>
      <c r="E74" s="608" t="n">
        <f aca="false">+D74-C74</f>
        <v>303202.9</v>
      </c>
    </row>
    <row r="75" customFormat="false" ht="18" hidden="false" customHeight="true" outlineLevel="0" collapsed="false">
      <c r="B75" s="601" t="s">
        <v>232</v>
      </c>
      <c r="C75" s="602" t="n">
        <v>0</v>
      </c>
      <c r="D75" s="630" t="n">
        <v>0</v>
      </c>
      <c r="E75" s="602" t="n">
        <f aca="false">+D75-C75</f>
        <v>0</v>
      </c>
    </row>
    <row r="76" customFormat="false" ht="18" hidden="false" customHeight="true" outlineLevel="0" collapsed="false">
      <c r="B76" s="631" t="s">
        <v>233</v>
      </c>
      <c r="C76" s="632" t="n">
        <v>21</v>
      </c>
      <c r="D76" s="633" t="n">
        <v>67</v>
      </c>
      <c r="E76" s="632" t="n">
        <f aca="false">+D76-C76</f>
        <v>46</v>
      </c>
    </row>
    <row r="77" customFormat="false" ht="18" hidden="false" customHeight="true" outlineLevel="0" collapsed="false">
      <c r="B77" s="607" t="s">
        <v>234</v>
      </c>
      <c r="C77" s="634" t="n">
        <f aca="false">SUM(C75:C76)</f>
        <v>21</v>
      </c>
      <c r="D77" s="629" t="n">
        <f aca="false">SUM(D75:D76)</f>
        <v>67</v>
      </c>
      <c r="E77" s="634" t="n">
        <f aca="false">+D77-C77</f>
        <v>46</v>
      </c>
    </row>
    <row r="78" customFormat="false" ht="18" hidden="false" customHeight="true" outlineLevel="0" collapsed="false">
      <c r="B78" s="601" t="s">
        <v>235</v>
      </c>
      <c r="C78" s="602" t="n">
        <v>14483</v>
      </c>
      <c r="D78" s="602" t="n">
        <v>1915</v>
      </c>
      <c r="E78" s="602" t="n">
        <f aca="false">+D78-C78</f>
        <v>-12568</v>
      </c>
    </row>
    <row r="79" customFormat="false" ht="18" hidden="false" customHeight="true" outlineLevel="0" collapsed="false">
      <c r="B79" s="604" t="s">
        <v>236</v>
      </c>
      <c r="C79" s="605" t="n">
        <v>2898</v>
      </c>
      <c r="D79" s="605" t="n">
        <v>-881</v>
      </c>
      <c r="E79" s="605" t="n">
        <f aca="false">+D79-C79</f>
        <v>-3779</v>
      </c>
    </row>
    <row r="80" customFormat="false" ht="18" hidden="false" customHeight="true" outlineLevel="0" collapsed="false">
      <c r="B80" s="604" t="s">
        <v>237</v>
      </c>
      <c r="C80" s="605" t="n">
        <v>4674</v>
      </c>
      <c r="D80" s="605" t="n">
        <v>4544</v>
      </c>
      <c r="E80" s="605" t="n">
        <f aca="false">+D80-C80</f>
        <v>-130</v>
      </c>
    </row>
    <row r="81" customFormat="false" ht="18" hidden="false" customHeight="true" outlineLevel="0" collapsed="false">
      <c r="B81" s="601" t="s">
        <v>238</v>
      </c>
      <c r="C81" s="602" t="n">
        <v>3470</v>
      </c>
      <c r="D81" s="602" t="n">
        <v>2458</v>
      </c>
      <c r="E81" s="602" t="n">
        <f aca="false">+D81-C81</f>
        <v>-1012</v>
      </c>
    </row>
    <row r="82" customFormat="false" ht="18" hidden="false" customHeight="true" outlineLevel="0" collapsed="false">
      <c r="B82" s="607" t="s">
        <v>239</v>
      </c>
      <c r="C82" s="608" t="n">
        <f aca="false">SUM(C78:C81)</f>
        <v>25525</v>
      </c>
      <c r="D82" s="629" t="n">
        <f aca="false">SUM(D78:D81)</f>
        <v>8036</v>
      </c>
      <c r="E82" s="608" t="n">
        <f aca="false">+D82-C82</f>
        <v>-17489</v>
      </c>
    </row>
    <row r="83" customFormat="false" ht="18" hidden="false" customHeight="true" outlineLevel="0" collapsed="false">
      <c r="B83" s="635" t="s">
        <v>240</v>
      </c>
      <c r="C83" s="636" t="n">
        <v>15457</v>
      </c>
      <c r="D83" s="636" t="n">
        <v>18179</v>
      </c>
      <c r="E83" s="636" t="n">
        <f aca="false">+D83-C83</f>
        <v>2722</v>
      </c>
    </row>
    <row r="84" customFormat="false" ht="18" hidden="false" customHeight="true" outlineLevel="0" collapsed="false">
      <c r="B84" s="604" t="s">
        <v>241</v>
      </c>
      <c r="C84" s="605" t="n">
        <v>34336</v>
      </c>
      <c r="D84" s="605" t="n">
        <v>22505</v>
      </c>
      <c r="E84" s="605" t="n">
        <f aca="false">+D84-C84</f>
        <v>-11831</v>
      </c>
    </row>
    <row r="85" customFormat="false" ht="18" hidden="false" customHeight="true" outlineLevel="0" collapsed="false">
      <c r="B85" s="604" t="s">
        <v>260</v>
      </c>
      <c r="C85" s="605" t="n">
        <v>2903385</v>
      </c>
      <c r="D85" s="605" t="n">
        <v>2888052</v>
      </c>
      <c r="E85" s="605" t="n">
        <f aca="false">+D85-C85</f>
        <v>-15333</v>
      </c>
    </row>
    <row r="86" customFormat="false" ht="18" hidden="false" customHeight="true" outlineLevel="0" collapsed="false">
      <c r="B86" s="637" t="s">
        <v>242</v>
      </c>
      <c r="C86" s="638"/>
      <c r="D86" s="638"/>
      <c r="E86" s="638" t="n">
        <f aca="false">+D86-C86</f>
        <v>0</v>
      </c>
    </row>
    <row r="87" customFormat="false" ht="18" hidden="false" customHeight="true" outlineLevel="0" collapsed="false">
      <c r="B87" s="639" t="s">
        <v>244</v>
      </c>
      <c r="C87" s="640" t="n">
        <f aca="false">SUM(C83:C86)</f>
        <v>2953178</v>
      </c>
      <c r="D87" s="641" t="n">
        <f aca="false">SUM(D83:D86)</f>
        <v>2928736</v>
      </c>
      <c r="E87" s="640" t="n">
        <f aca="false">+D87-C87</f>
        <v>-24442</v>
      </c>
    </row>
    <row r="88" customFormat="false" ht="18" hidden="false" customHeight="true" outlineLevel="0" collapsed="false">
      <c r="B88" s="642" t="s">
        <v>245</v>
      </c>
      <c r="C88" s="643" t="n">
        <f aca="false">SUM(C87,C82,C77,C74)</f>
        <v>4352152.9</v>
      </c>
      <c r="D88" s="644" t="n">
        <f aca="false">SUM(D87,D82,D77,D74)</f>
        <v>4613470.8</v>
      </c>
      <c r="E88" s="643" t="n">
        <f aca="false">+D88-C88</f>
        <v>261317.899999999</v>
      </c>
    </row>
    <row r="89" customFormat="false" ht="18" hidden="false" customHeight="true" outlineLevel="0" collapsed="false">
      <c r="B89" s="626" t="s">
        <v>247</v>
      </c>
      <c r="C89" s="645" t="n">
        <f aca="false">+C88-C55</f>
        <v>-129820.1</v>
      </c>
      <c r="D89" s="645" t="n">
        <f aca="false">+D88-D55</f>
        <v>25581.7999999998</v>
      </c>
      <c r="E89" s="645" t="n">
        <f aca="false">+D89-C89</f>
        <v>155401.899999999</v>
      </c>
    </row>
  </sheetData>
  <mergeCells count="6">
    <mergeCell ref="B3:E3"/>
    <mergeCell ref="B4:E4"/>
    <mergeCell ref="B6:B7"/>
    <mergeCell ref="B57:E57"/>
    <mergeCell ref="B58:E58"/>
    <mergeCell ref="B60:B6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:K94"/>
    </sheetView>
  </sheetViews>
  <sheetFormatPr defaultColWidth="7.9921875" defaultRowHeight="12.75" zeroHeight="false" outlineLevelRow="0" outlineLevelCol="0"/>
  <cols>
    <col collapsed="false" customWidth="true" hidden="false" outlineLevel="0" max="1" min="1" style="646" width="8.11"/>
    <col collapsed="false" customWidth="true" hidden="false" outlineLevel="0" max="2" min="2" style="646" width="2.99"/>
    <col collapsed="false" customWidth="true" hidden="false" outlineLevel="0" max="3" min="3" style="646" width="5.99"/>
    <col collapsed="false" customWidth="true" hidden="false" outlineLevel="0" max="4" min="4" style="646" width="7.24"/>
    <col collapsed="false" customWidth="true" hidden="false" outlineLevel="0" max="6" min="5" style="646" width="3.37"/>
    <col collapsed="false" customWidth="true" hidden="false" outlineLevel="0" max="7" min="7" style="646" width="3.99"/>
    <col collapsed="false" customWidth="true" hidden="false" outlineLevel="0" max="8" min="8" style="646" width="5.99"/>
    <col collapsed="false" customWidth="true" hidden="false" outlineLevel="0" max="9" min="9" style="646" width="3.62"/>
    <col collapsed="false" customWidth="true" hidden="true" outlineLevel="0" max="10" min="10" style="646" width="0.75"/>
    <col collapsed="false" customWidth="true" hidden="false" outlineLevel="0" max="11" min="11" style="647" width="5.37"/>
    <col collapsed="false" customWidth="true" hidden="false" outlineLevel="0" max="13" min="12" style="646" width="3.75"/>
    <col collapsed="false" customWidth="true" hidden="false" outlineLevel="0" max="14" min="14" style="646" width="2.11"/>
    <col collapsed="false" customWidth="true" hidden="false" outlineLevel="0" max="15" min="15" style="646" width="6.37"/>
    <col collapsed="false" customWidth="true" hidden="false" outlineLevel="0" max="16" min="16" style="646" width="4.61"/>
    <col collapsed="false" customWidth="true" hidden="false" outlineLevel="0" max="17" min="17" style="646" width="6.49"/>
    <col collapsed="false" customWidth="true" hidden="false" outlineLevel="0" max="18" min="18" style="646" width="0.49"/>
    <col collapsed="false" customWidth="false" hidden="false" outlineLevel="0" max="257" min="19" style="646" width="7.99"/>
  </cols>
  <sheetData>
    <row r="1" customFormat="false" ht="18" hidden="false" customHeight="true" outlineLevel="0" collapsed="false">
      <c r="A1" s="648" t="s">
        <v>453</v>
      </c>
      <c r="Q1" s="649"/>
    </row>
    <row r="2" customFormat="false" ht="18" hidden="false" customHeight="true" outlineLevel="0" collapsed="false">
      <c r="A2" s="648" t="s">
        <v>454</v>
      </c>
      <c r="Q2" s="649" t="s">
        <v>158</v>
      </c>
    </row>
    <row r="3" customFormat="false" ht="18" hidden="false" customHeight="true" outlineLevel="0" collapsed="false">
      <c r="A3" s="648" t="s">
        <v>455</v>
      </c>
    </row>
    <row r="4" customFormat="false" ht="6" hidden="false" customHeight="true" outlineLevel="0" collapsed="false"/>
    <row r="5" customFormat="false" ht="6.75" hidden="false" customHeight="true" outlineLevel="0" collapsed="false">
      <c r="A5" s="650"/>
      <c r="B5" s="650"/>
      <c r="C5" s="650"/>
      <c r="D5" s="650"/>
      <c r="E5" s="650"/>
      <c r="F5" s="650"/>
      <c r="G5" s="650"/>
      <c r="H5" s="650"/>
      <c r="I5" s="650"/>
      <c r="J5" s="650"/>
      <c r="K5" s="650"/>
      <c r="L5" s="650"/>
      <c r="M5" s="650"/>
      <c r="N5" s="650"/>
      <c r="O5" s="650"/>
      <c r="P5" s="650"/>
      <c r="Q5" s="650"/>
      <c r="R5" s="651"/>
      <c r="S5" s="652"/>
    </row>
    <row r="6" s="659" customFormat="true" ht="9.75" hidden="false" customHeight="true" outlineLevel="0" collapsed="false">
      <c r="A6" s="653" t="s">
        <v>456</v>
      </c>
      <c r="B6" s="654"/>
      <c r="C6" s="654"/>
      <c r="D6" s="654"/>
      <c r="E6" s="655" t="s">
        <v>457</v>
      </c>
      <c r="F6" s="655"/>
      <c r="G6" s="655"/>
      <c r="H6" s="655"/>
      <c r="I6" s="655"/>
      <c r="J6" s="655"/>
      <c r="K6" s="655"/>
      <c r="L6" s="656"/>
      <c r="M6" s="656"/>
      <c r="N6" s="656"/>
      <c r="O6" s="656"/>
      <c r="P6" s="656"/>
      <c r="Q6" s="656"/>
      <c r="R6" s="657"/>
      <c r="S6" s="658"/>
    </row>
    <row r="7" s="659" customFormat="true" ht="11.25" hidden="false" customHeight="true" outlineLevel="0" collapsed="false">
      <c r="A7" s="654" t="s">
        <v>458</v>
      </c>
      <c r="B7" s="654"/>
      <c r="C7" s="654"/>
      <c r="D7" s="654"/>
      <c r="E7" s="650"/>
      <c r="F7" s="650"/>
      <c r="G7" s="650"/>
      <c r="H7" s="660"/>
      <c r="I7" s="660"/>
      <c r="J7" s="650"/>
      <c r="K7" s="661"/>
      <c r="L7" s="662" t="s">
        <v>459</v>
      </c>
      <c r="M7" s="662"/>
      <c r="N7" s="662"/>
      <c r="O7" s="662"/>
      <c r="P7" s="662"/>
      <c r="Q7" s="662"/>
      <c r="R7" s="651"/>
      <c r="S7" s="658"/>
    </row>
    <row r="8" s="659" customFormat="true" ht="13.5" hidden="false" customHeight="true" outlineLevel="0" collapsed="false">
      <c r="A8" s="663"/>
      <c r="B8" s="663"/>
      <c r="C8" s="663"/>
      <c r="D8" s="650"/>
      <c r="E8" s="664" t="s">
        <v>460</v>
      </c>
      <c r="F8" s="664"/>
      <c r="G8" s="665" t="s">
        <v>461</v>
      </c>
      <c r="H8" s="665"/>
      <c r="I8" s="665"/>
      <c r="J8" s="665"/>
      <c r="K8" s="666"/>
      <c r="L8" s="667" t="s">
        <v>462</v>
      </c>
      <c r="M8" s="667"/>
      <c r="N8" s="667"/>
      <c r="O8" s="667"/>
      <c r="P8" s="667"/>
      <c r="Q8" s="667"/>
      <c r="R8" s="668"/>
      <c r="S8" s="658"/>
    </row>
    <row r="9" s="659" customFormat="true" ht="16.5" hidden="false" customHeight="true" outlineLevel="0" collapsed="false">
      <c r="A9" s="663"/>
      <c r="B9" s="663"/>
      <c r="C9" s="663"/>
      <c r="D9" s="650"/>
      <c r="E9" s="669" t="s">
        <v>463</v>
      </c>
      <c r="F9" s="669"/>
      <c r="G9" s="669"/>
      <c r="H9" s="669"/>
      <c r="I9" s="669"/>
      <c r="J9" s="650"/>
      <c r="K9" s="661"/>
      <c r="L9" s="670" t="s">
        <v>464</v>
      </c>
      <c r="M9" s="670"/>
      <c r="N9" s="670"/>
      <c r="O9" s="670"/>
      <c r="P9" s="670"/>
      <c r="Q9" s="670"/>
      <c r="R9" s="671"/>
      <c r="S9" s="658"/>
    </row>
    <row r="10" s="659" customFormat="true" ht="15.75" hidden="false" customHeight="true" outlineLevel="0" collapsed="false">
      <c r="A10" s="672" t="s">
        <v>465</v>
      </c>
      <c r="B10" s="672"/>
      <c r="C10" s="672"/>
      <c r="D10" s="672"/>
      <c r="E10" s="650"/>
      <c r="F10" s="650"/>
      <c r="G10" s="650"/>
      <c r="H10" s="673"/>
      <c r="I10" s="673"/>
      <c r="J10" s="650"/>
      <c r="K10" s="661"/>
      <c r="L10" s="674" t="s">
        <v>466</v>
      </c>
      <c r="M10" s="674"/>
      <c r="N10" s="674"/>
      <c r="O10" s="674"/>
      <c r="P10" s="674"/>
      <c r="Q10" s="674"/>
      <c r="R10" s="671"/>
      <c r="S10" s="658"/>
      <c r="T10" s="675"/>
      <c r="U10" s="675"/>
    </row>
    <row r="11" s="659" customFormat="true" ht="13.5" hidden="false" customHeight="true" outlineLevel="0" collapsed="false">
      <c r="A11" s="672"/>
      <c r="B11" s="672"/>
      <c r="C11" s="672"/>
      <c r="D11" s="672"/>
      <c r="E11" s="676" t="s">
        <v>467</v>
      </c>
      <c r="F11" s="676"/>
      <c r="G11" s="676"/>
      <c r="H11" s="676"/>
      <c r="I11" s="676"/>
      <c r="J11" s="676"/>
      <c r="K11" s="677"/>
      <c r="L11" s="674" t="s">
        <v>468</v>
      </c>
      <c r="M11" s="674"/>
      <c r="N11" s="674"/>
      <c r="O11" s="674"/>
      <c r="P11" s="674"/>
      <c r="Q11" s="674"/>
      <c r="R11" s="671"/>
      <c r="S11" s="658"/>
      <c r="T11" s="675"/>
      <c r="U11" s="675"/>
    </row>
    <row r="12" s="659" customFormat="true" ht="13.5" hidden="false" customHeight="true" outlineLevel="0" collapsed="false">
      <c r="A12" s="678" t="s">
        <v>469</v>
      </c>
      <c r="B12" s="678"/>
      <c r="C12" s="678"/>
      <c r="D12" s="678"/>
      <c r="E12" s="679" t="s">
        <v>470</v>
      </c>
      <c r="F12" s="679"/>
      <c r="G12" s="679"/>
      <c r="H12" s="679"/>
      <c r="I12" s="679"/>
      <c r="J12" s="680"/>
      <c r="K12" s="677"/>
      <c r="L12" s="681" t="s">
        <v>471</v>
      </c>
      <c r="M12" s="681"/>
      <c r="N12" s="681"/>
      <c r="O12" s="681"/>
      <c r="P12" s="681"/>
      <c r="Q12" s="681"/>
      <c r="R12" s="671"/>
      <c r="S12" s="658"/>
    </row>
    <row r="13" s="659" customFormat="true" ht="8.25" hidden="false" customHeight="true" outlineLevel="0" collapsed="false">
      <c r="A13" s="678"/>
      <c r="B13" s="678"/>
      <c r="C13" s="678"/>
      <c r="D13" s="678"/>
      <c r="E13" s="650"/>
      <c r="F13" s="650"/>
      <c r="G13" s="650"/>
      <c r="H13" s="650"/>
      <c r="I13" s="650"/>
      <c r="J13" s="650"/>
      <c r="K13" s="661"/>
      <c r="L13" s="661"/>
      <c r="M13" s="661"/>
      <c r="N13" s="661"/>
      <c r="O13" s="661"/>
      <c r="P13" s="661"/>
      <c r="Q13" s="661"/>
      <c r="R13" s="671"/>
      <c r="S13" s="658"/>
    </row>
    <row r="14" s="659" customFormat="true" ht="3.75" hidden="false" customHeight="true" outlineLevel="0" collapsed="false">
      <c r="A14" s="682"/>
      <c r="B14" s="682"/>
      <c r="C14" s="682"/>
      <c r="D14" s="682"/>
      <c r="E14" s="650"/>
      <c r="F14" s="650"/>
      <c r="G14" s="650"/>
      <c r="H14" s="650"/>
      <c r="I14" s="650"/>
      <c r="J14" s="650"/>
      <c r="K14" s="661"/>
      <c r="L14" s="661"/>
      <c r="M14" s="661"/>
      <c r="N14" s="661"/>
      <c r="O14" s="661"/>
      <c r="P14" s="661"/>
      <c r="Q14" s="661"/>
      <c r="R14" s="671"/>
      <c r="S14" s="658"/>
    </row>
    <row r="15" s="659" customFormat="true" ht="7.5" hidden="false" customHeight="true" outlineLevel="0" collapsed="false">
      <c r="A15" s="683" t="s">
        <v>472</v>
      </c>
      <c r="B15" s="683"/>
      <c r="C15" s="683"/>
      <c r="D15" s="683"/>
      <c r="E15" s="683"/>
      <c r="F15" s="683"/>
      <c r="G15" s="683"/>
      <c r="H15" s="683"/>
      <c r="I15" s="683"/>
      <c r="J15" s="683"/>
      <c r="K15" s="683"/>
      <c r="L15" s="684" t="s">
        <v>473</v>
      </c>
      <c r="M15" s="684" t="s">
        <v>474</v>
      </c>
      <c r="N15" s="684"/>
      <c r="O15" s="684"/>
      <c r="P15" s="684" t="s">
        <v>475</v>
      </c>
      <c r="Q15" s="684"/>
      <c r="R15" s="684"/>
      <c r="S15" s="658"/>
    </row>
    <row r="16" s="659" customFormat="true" ht="13.5" hidden="false" customHeight="true" outlineLevel="0" collapsed="false">
      <c r="A16" s="683"/>
      <c r="B16" s="683"/>
      <c r="C16" s="683"/>
      <c r="D16" s="683"/>
      <c r="E16" s="683"/>
      <c r="F16" s="683"/>
      <c r="G16" s="683"/>
      <c r="H16" s="683"/>
      <c r="I16" s="683"/>
      <c r="J16" s="683"/>
      <c r="K16" s="683"/>
      <c r="L16" s="684"/>
      <c r="M16" s="684"/>
      <c r="N16" s="684"/>
      <c r="O16" s="684"/>
      <c r="P16" s="684"/>
      <c r="Q16" s="684"/>
      <c r="R16" s="684"/>
      <c r="S16" s="658"/>
    </row>
    <row r="17" s="688" customFormat="true" ht="9.75" hidden="false" customHeight="true" outlineLevel="0" collapsed="false">
      <c r="A17" s="685" t="s">
        <v>476</v>
      </c>
      <c r="B17" s="685"/>
      <c r="C17" s="685"/>
      <c r="D17" s="685"/>
      <c r="E17" s="685"/>
      <c r="F17" s="685"/>
      <c r="G17" s="685"/>
      <c r="H17" s="685"/>
      <c r="I17" s="685"/>
      <c r="J17" s="685"/>
      <c r="K17" s="685"/>
      <c r="L17" s="686" t="s">
        <v>477</v>
      </c>
      <c r="M17" s="686" t="n">
        <v>1</v>
      </c>
      <c r="N17" s="686"/>
      <c r="O17" s="686"/>
      <c r="P17" s="686" t="n">
        <v>2</v>
      </c>
      <c r="Q17" s="686"/>
      <c r="R17" s="686"/>
      <c r="S17" s="687"/>
    </row>
    <row r="18" s="659" customFormat="true" ht="14.1" hidden="false" customHeight="true" outlineLevel="0" collapsed="false">
      <c r="A18" s="689" t="s">
        <v>478</v>
      </c>
      <c r="B18" s="690"/>
      <c r="C18" s="690"/>
      <c r="D18" s="690"/>
      <c r="E18" s="690" t="s">
        <v>34</v>
      </c>
      <c r="F18" s="691" t="s">
        <v>479</v>
      </c>
      <c r="G18" s="691"/>
      <c r="H18" s="691"/>
      <c r="I18" s="691"/>
      <c r="J18" s="691"/>
      <c r="K18" s="691"/>
      <c r="L18" s="692" t="s">
        <v>480</v>
      </c>
      <c r="M18" s="693" t="n">
        <v>2000913088.79</v>
      </c>
      <c r="N18" s="693"/>
      <c r="O18" s="693"/>
      <c r="P18" s="693" t="n">
        <v>2203727826.88</v>
      </c>
      <c r="Q18" s="693"/>
      <c r="R18" s="693"/>
      <c r="S18" s="658"/>
    </row>
    <row r="19" customFormat="false" ht="14.1" hidden="false" customHeight="true" outlineLevel="0" collapsed="false">
      <c r="A19" s="694" t="s">
        <v>481</v>
      </c>
      <c r="B19" s="695" t="s">
        <v>482</v>
      </c>
      <c r="C19" s="695"/>
      <c r="D19" s="695"/>
      <c r="E19" s="695"/>
      <c r="F19" s="695"/>
      <c r="G19" s="695"/>
      <c r="H19" s="695"/>
      <c r="I19" s="695"/>
      <c r="J19" s="696"/>
      <c r="K19" s="697" t="s">
        <v>483</v>
      </c>
      <c r="L19" s="698" t="s">
        <v>484</v>
      </c>
      <c r="M19" s="699" t="n">
        <v>0</v>
      </c>
      <c r="N19" s="699"/>
      <c r="O19" s="699"/>
      <c r="P19" s="699" t="n">
        <v>0</v>
      </c>
      <c r="Q19" s="699"/>
      <c r="R19" s="699"/>
      <c r="S19" s="652"/>
    </row>
    <row r="20" customFormat="false" ht="14.1" hidden="false" customHeight="true" outlineLevel="0" collapsed="false">
      <c r="A20" s="694"/>
      <c r="B20" s="695" t="s">
        <v>485</v>
      </c>
      <c r="C20" s="695"/>
      <c r="D20" s="695"/>
      <c r="E20" s="695"/>
      <c r="F20" s="695"/>
      <c r="G20" s="695"/>
      <c r="H20" s="695"/>
      <c r="I20" s="695"/>
      <c r="J20" s="696"/>
      <c r="K20" s="700" t="s">
        <v>486</v>
      </c>
      <c r="L20" s="698" t="s">
        <v>487</v>
      </c>
      <c r="M20" s="701" t="n">
        <v>334274554.6</v>
      </c>
      <c r="N20" s="701"/>
      <c r="O20" s="701"/>
      <c r="P20" s="701" t="n">
        <v>397232251.62</v>
      </c>
      <c r="Q20" s="701"/>
      <c r="R20" s="701"/>
      <c r="S20" s="652"/>
    </row>
    <row r="21" customFormat="false" ht="14.1" hidden="false" customHeight="true" outlineLevel="0" collapsed="false">
      <c r="A21" s="694"/>
      <c r="B21" s="695" t="s">
        <v>488</v>
      </c>
      <c r="C21" s="695"/>
      <c r="D21" s="695"/>
      <c r="E21" s="695"/>
      <c r="F21" s="695"/>
      <c r="G21" s="695"/>
      <c r="H21" s="695"/>
      <c r="I21" s="695"/>
      <c r="J21" s="702"/>
      <c r="K21" s="697" t="s">
        <v>489</v>
      </c>
      <c r="L21" s="698" t="s">
        <v>490</v>
      </c>
      <c r="M21" s="701" t="n">
        <v>0</v>
      </c>
      <c r="N21" s="701"/>
      <c r="O21" s="701"/>
      <c r="P21" s="701" t="n">
        <v>273785860.2</v>
      </c>
      <c r="Q21" s="701"/>
      <c r="R21" s="701"/>
      <c r="S21" s="652"/>
    </row>
    <row r="22" customFormat="false" ht="14.1" hidden="false" customHeight="true" outlineLevel="0" collapsed="false">
      <c r="A22" s="694"/>
      <c r="B22" s="703" t="s">
        <v>491</v>
      </c>
      <c r="C22" s="703"/>
      <c r="D22" s="703"/>
      <c r="E22" s="703"/>
      <c r="F22" s="703"/>
      <c r="G22" s="703"/>
      <c r="H22" s="703"/>
      <c r="I22" s="703"/>
      <c r="J22" s="702"/>
      <c r="K22" s="697" t="s">
        <v>492</v>
      </c>
      <c r="L22" s="698" t="s">
        <v>493</v>
      </c>
      <c r="M22" s="699" t="n">
        <v>6832052.27</v>
      </c>
      <c r="N22" s="699"/>
      <c r="O22" s="699"/>
      <c r="P22" s="699" t="n">
        <v>6795021.27</v>
      </c>
      <c r="Q22" s="699"/>
      <c r="R22" s="699"/>
      <c r="S22" s="652"/>
    </row>
    <row r="23" customFormat="false" ht="14.1" hidden="false" customHeight="true" outlineLevel="0" collapsed="false">
      <c r="A23" s="694"/>
      <c r="B23" s="695" t="s">
        <v>494</v>
      </c>
      <c r="C23" s="695"/>
      <c r="D23" s="695"/>
      <c r="E23" s="695"/>
      <c r="F23" s="695"/>
      <c r="G23" s="695"/>
      <c r="H23" s="695"/>
      <c r="I23" s="695"/>
      <c r="J23" s="702"/>
      <c r="K23" s="697" t="s">
        <v>495</v>
      </c>
      <c r="L23" s="698" t="s">
        <v>496</v>
      </c>
      <c r="M23" s="699" t="n">
        <v>0</v>
      </c>
      <c r="N23" s="699"/>
      <c r="O23" s="699"/>
      <c r="P23" s="699" t="n">
        <v>0</v>
      </c>
      <c r="Q23" s="699"/>
      <c r="R23" s="699"/>
      <c r="S23" s="652"/>
    </row>
    <row r="24" customFormat="false" ht="14.1" hidden="false" customHeight="true" outlineLevel="0" collapsed="false">
      <c r="A24" s="694"/>
      <c r="B24" s="695" t="s">
        <v>497</v>
      </c>
      <c r="C24" s="695"/>
      <c r="D24" s="695"/>
      <c r="E24" s="695"/>
      <c r="F24" s="695"/>
      <c r="G24" s="695"/>
      <c r="H24" s="695"/>
      <c r="I24" s="695"/>
      <c r="J24" s="702"/>
      <c r="K24" s="697" t="s">
        <v>498</v>
      </c>
      <c r="L24" s="698" t="s">
        <v>499</v>
      </c>
      <c r="M24" s="699" t="n">
        <v>0</v>
      </c>
      <c r="N24" s="699"/>
      <c r="O24" s="699"/>
      <c r="P24" s="699" t="n">
        <v>86515765.58</v>
      </c>
      <c r="Q24" s="699"/>
      <c r="R24" s="699"/>
      <c r="S24" s="652"/>
    </row>
    <row r="25" customFormat="false" ht="14.1" hidden="false" customHeight="true" outlineLevel="0" collapsed="false">
      <c r="A25" s="694"/>
      <c r="B25" s="695" t="s">
        <v>500</v>
      </c>
      <c r="C25" s="695"/>
      <c r="D25" s="695"/>
      <c r="E25" s="695"/>
      <c r="F25" s="695"/>
      <c r="G25" s="695"/>
      <c r="H25" s="695"/>
      <c r="I25" s="695"/>
      <c r="J25" s="702"/>
      <c r="K25" s="697" t="s">
        <v>501</v>
      </c>
      <c r="L25" s="698" t="s">
        <v>502</v>
      </c>
      <c r="M25" s="699" t="n">
        <v>0</v>
      </c>
      <c r="N25" s="699"/>
      <c r="O25" s="699"/>
      <c r="P25" s="699" t="n">
        <v>0</v>
      </c>
      <c r="Q25" s="699"/>
      <c r="R25" s="699"/>
      <c r="S25" s="652"/>
    </row>
    <row r="26" s="659" customFormat="true" ht="14.1" hidden="false" customHeight="true" outlineLevel="0" collapsed="false">
      <c r="A26" s="704" t="s">
        <v>503</v>
      </c>
      <c r="B26" s="704"/>
      <c r="C26" s="704"/>
      <c r="D26" s="704"/>
      <c r="E26" s="704"/>
      <c r="F26" s="704"/>
      <c r="G26" s="704"/>
      <c r="H26" s="704"/>
      <c r="I26" s="704"/>
      <c r="J26" s="704"/>
      <c r="K26" s="704"/>
      <c r="L26" s="705" t="s">
        <v>504</v>
      </c>
      <c r="M26" s="706" t="n">
        <v>341106606.87</v>
      </c>
      <c r="N26" s="706"/>
      <c r="O26" s="706"/>
      <c r="P26" s="706" t="n">
        <v>764328898.67</v>
      </c>
      <c r="Q26" s="706"/>
      <c r="R26" s="706"/>
      <c r="S26" s="658"/>
    </row>
    <row r="27" customFormat="false" ht="14.1" hidden="false" customHeight="true" outlineLevel="0" collapsed="false">
      <c r="A27" s="707" t="s">
        <v>505</v>
      </c>
      <c r="B27" s="708" t="s">
        <v>506</v>
      </c>
      <c r="C27" s="708"/>
      <c r="D27" s="708"/>
      <c r="E27" s="708"/>
      <c r="F27" s="708"/>
      <c r="G27" s="708"/>
      <c r="H27" s="708"/>
      <c r="I27" s="708"/>
      <c r="J27" s="709"/>
      <c r="K27" s="710" t="s">
        <v>507</v>
      </c>
      <c r="L27" s="698" t="s">
        <v>508</v>
      </c>
      <c r="M27" s="699" t="n">
        <v>138051343.6</v>
      </c>
      <c r="N27" s="699"/>
      <c r="O27" s="699"/>
      <c r="P27" s="699" t="n">
        <v>138004608.6</v>
      </c>
      <c r="Q27" s="699"/>
      <c r="R27" s="699"/>
      <c r="S27" s="652"/>
    </row>
    <row r="28" customFormat="false" ht="14.1" hidden="false" customHeight="true" outlineLevel="0" collapsed="false">
      <c r="A28" s="707"/>
      <c r="B28" s="703" t="s">
        <v>509</v>
      </c>
      <c r="C28" s="703"/>
      <c r="D28" s="703"/>
      <c r="E28" s="703"/>
      <c r="F28" s="703"/>
      <c r="G28" s="703"/>
      <c r="H28" s="703"/>
      <c r="I28" s="703"/>
      <c r="J28" s="696"/>
      <c r="K28" s="697" t="s">
        <v>510</v>
      </c>
      <c r="L28" s="698" t="s">
        <v>511</v>
      </c>
      <c r="M28" s="699" t="n">
        <v>3424562</v>
      </c>
      <c r="N28" s="699"/>
      <c r="O28" s="699"/>
      <c r="P28" s="699" t="n">
        <v>3424562</v>
      </c>
      <c r="Q28" s="699"/>
      <c r="R28" s="699"/>
      <c r="S28" s="652"/>
    </row>
    <row r="29" customFormat="false" ht="14.1" hidden="false" customHeight="true" outlineLevel="0" collapsed="false">
      <c r="A29" s="707"/>
      <c r="B29" s="703" t="s">
        <v>512</v>
      </c>
      <c r="C29" s="703"/>
      <c r="D29" s="703"/>
      <c r="E29" s="703"/>
      <c r="F29" s="703"/>
      <c r="G29" s="703"/>
      <c r="H29" s="703"/>
      <c r="I29" s="703"/>
      <c r="J29" s="696"/>
      <c r="K29" s="697" t="s">
        <v>513</v>
      </c>
      <c r="L29" s="698" t="s">
        <v>514</v>
      </c>
      <c r="M29" s="699" t="n">
        <v>1846632979.11</v>
      </c>
      <c r="N29" s="699"/>
      <c r="O29" s="699"/>
      <c r="P29" s="699" t="n">
        <v>1850880586.41</v>
      </c>
      <c r="Q29" s="699"/>
      <c r="R29" s="699"/>
      <c r="S29" s="652"/>
    </row>
    <row r="30" customFormat="false" ht="14.1" hidden="false" customHeight="true" outlineLevel="0" collapsed="false">
      <c r="A30" s="707"/>
      <c r="B30" s="703" t="s">
        <v>515</v>
      </c>
      <c r="C30" s="703"/>
      <c r="D30" s="703"/>
      <c r="E30" s="703"/>
      <c r="F30" s="703"/>
      <c r="G30" s="703"/>
      <c r="H30" s="703"/>
      <c r="I30" s="703"/>
      <c r="J30" s="696"/>
      <c r="K30" s="697" t="s">
        <v>516</v>
      </c>
      <c r="L30" s="698" t="s">
        <v>517</v>
      </c>
      <c r="M30" s="699" t="n">
        <v>3364162443.94</v>
      </c>
      <c r="N30" s="699"/>
      <c r="O30" s="699"/>
      <c r="P30" s="699" t="n">
        <v>3447259791.45</v>
      </c>
      <c r="Q30" s="699"/>
      <c r="R30" s="699"/>
      <c r="S30" s="652"/>
    </row>
    <row r="31" customFormat="false" ht="14.1" hidden="false" customHeight="true" outlineLevel="0" collapsed="false">
      <c r="A31" s="707"/>
      <c r="B31" s="703" t="s">
        <v>518</v>
      </c>
      <c r="C31" s="703"/>
      <c r="D31" s="703"/>
      <c r="E31" s="703"/>
      <c r="F31" s="703"/>
      <c r="G31" s="703"/>
      <c r="H31" s="703"/>
      <c r="I31" s="703"/>
      <c r="J31" s="696"/>
      <c r="K31" s="697" t="s">
        <v>519</v>
      </c>
      <c r="L31" s="698" t="s">
        <v>520</v>
      </c>
      <c r="M31" s="699" t="n">
        <v>0</v>
      </c>
      <c r="N31" s="699"/>
      <c r="O31" s="699"/>
      <c r="P31" s="699" t="n">
        <v>0</v>
      </c>
      <c r="Q31" s="699"/>
      <c r="R31" s="699"/>
      <c r="S31" s="652"/>
    </row>
    <row r="32" customFormat="false" ht="14.1" hidden="false" customHeight="true" outlineLevel="0" collapsed="false">
      <c r="A32" s="707"/>
      <c r="B32" s="703" t="s">
        <v>521</v>
      </c>
      <c r="C32" s="703"/>
      <c r="D32" s="703"/>
      <c r="E32" s="703"/>
      <c r="F32" s="703"/>
      <c r="G32" s="703"/>
      <c r="H32" s="703"/>
      <c r="I32" s="703"/>
      <c r="J32" s="696"/>
      <c r="K32" s="697" t="s">
        <v>522</v>
      </c>
      <c r="L32" s="698" t="s">
        <v>523</v>
      </c>
      <c r="M32" s="699" t="n">
        <v>0</v>
      </c>
      <c r="N32" s="699"/>
      <c r="O32" s="699"/>
      <c r="P32" s="699" t="n">
        <v>0</v>
      </c>
      <c r="Q32" s="699"/>
      <c r="R32" s="699"/>
      <c r="S32" s="652"/>
    </row>
    <row r="33" customFormat="false" ht="14.1" hidden="false" customHeight="true" outlineLevel="0" collapsed="false">
      <c r="A33" s="707"/>
      <c r="B33" s="703" t="s">
        <v>524</v>
      </c>
      <c r="C33" s="703"/>
      <c r="D33" s="703"/>
      <c r="E33" s="703"/>
      <c r="F33" s="703"/>
      <c r="G33" s="703"/>
      <c r="H33" s="703"/>
      <c r="I33" s="703"/>
      <c r="J33" s="696"/>
      <c r="K33" s="697" t="s">
        <v>525</v>
      </c>
      <c r="L33" s="698" t="s">
        <v>526</v>
      </c>
      <c r="M33" s="699" t="n">
        <v>427342275.21</v>
      </c>
      <c r="N33" s="699"/>
      <c r="O33" s="699"/>
      <c r="P33" s="699" t="n">
        <v>410392212.77</v>
      </c>
      <c r="Q33" s="699"/>
      <c r="R33" s="699"/>
      <c r="S33" s="652"/>
    </row>
    <row r="34" customFormat="false" ht="14.1" hidden="false" customHeight="true" outlineLevel="0" collapsed="false">
      <c r="A34" s="707"/>
      <c r="B34" s="703" t="s">
        <v>527</v>
      </c>
      <c r="C34" s="703"/>
      <c r="D34" s="703"/>
      <c r="E34" s="703"/>
      <c r="F34" s="703"/>
      <c r="G34" s="703"/>
      <c r="H34" s="703"/>
      <c r="I34" s="703"/>
      <c r="J34" s="696"/>
      <c r="K34" s="697" t="s">
        <v>528</v>
      </c>
      <c r="L34" s="698" t="s">
        <v>529</v>
      </c>
      <c r="M34" s="699" t="n">
        <v>138603624.42</v>
      </c>
      <c r="N34" s="699"/>
      <c r="O34" s="699"/>
      <c r="P34" s="699" t="n">
        <v>141831579.77</v>
      </c>
      <c r="Q34" s="699"/>
      <c r="R34" s="699"/>
      <c r="S34" s="652"/>
    </row>
    <row r="35" customFormat="false" ht="14.1" hidden="false" customHeight="true" outlineLevel="0" collapsed="false">
      <c r="A35" s="707"/>
      <c r="B35" s="703" t="s">
        <v>530</v>
      </c>
      <c r="C35" s="703"/>
      <c r="D35" s="703"/>
      <c r="E35" s="703"/>
      <c r="F35" s="703"/>
      <c r="G35" s="703"/>
      <c r="H35" s="703"/>
      <c r="I35" s="703"/>
      <c r="J35" s="696"/>
      <c r="K35" s="697" t="s">
        <v>531</v>
      </c>
      <c r="L35" s="698" t="s">
        <v>532</v>
      </c>
      <c r="M35" s="701" t="n">
        <v>4722714.4</v>
      </c>
      <c r="N35" s="701"/>
      <c r="O35" s="701"/>
      <c r="P35" s="701" t="n">
        <v>18393042.03</v>
      </c>
      <c r="Q35" s="701"/>
      <c r="R35" s="701"/>
      <c r="S35" s="652"/>
    </row>
    <row r="36" customFormat="false" ht="14.1" hidden="false" customHeight="true" outlineLevel="0" collapsed="false">
      <c r="A36" s="707"/>
      <c r="B36" s="703" t="s">
        <v>533</v>
      </c>
      <c r="C36" s="703"/>
      <c r="D36" s="703"/>
      <c r="E36" s="703"/>
      <c r="F36" s="703"/>
      <c r="G36" s="703"/>
      <c r="H36" s="703"/>
      <c r="I36" s="703"/>
      <c r="J36" s="696"/>
      <c r="K36" s="697" t="s">
        <v>534</v>
      </c>
      <c r="L36" s="698" t="s">
        <v>535</v>
      </c>
      <c r="M36" s="699" t="n">
        <v>0</v>
      </c>
      <c r="N36" s="699"/>
      <c r="O36" s="699"/>
      <c r="P36" s="699" t="n">
        <v>0</v>
      </c>
      <c r="Q36" s="699"/>
      <c r="R36" s="699"/>
      <c r="S36" s="652"/>
    </row>
    <row r="37" customFormat="false" ht="14.1" hidden="false" customHeight="true" outlineLevel="0" collapsed="false">
      <c r="A37" s="704" t="s">
        <v>536</v>
      </c>
      <c r="B37" s="704"/>
      <c r="C37" s="704"/>
      <c r="D37" s="704"/>
      <c r="E37" s="704"/>
      <c r="F37" s="704"/>
      <c r="G37" s="704"/>
      <c r="H37" s="704"/>
      <c r="I37" s="704"/>
      <c r="J37" s="704"/>
      <c r="K37" s="704"/>
      <c r="L37" s="705" t="s">
        <v>537</v>
      </c>
      <c r="M37" s="706" t="n">
        <v>5922939942.68</v>
      </c>
      <c r="N37" s="706"/>
      <c r="O37" s="706"/>
      <c r="P37" s="706" t="n">
        <v>6010186383.03</v>
      </c>
      <c r="Q37" s="706"/>
      <c r="R37" s="706"/>
      <c r="S37" s="652"/>
    </row>
    <row r="38" customFormat="false" ht="14.1" hidden="false" customHeight="true" outlineLevel="0" collapsed="false">
      <c r="A38" s="711" t="s">
        <v>538</v>
      </c>
      <c r="B38" s="708" t="s">
        <v>539</v>
      </c>
      <c r="C38" s="708"/>
      <c r="D38" s="708"/>
      <c r="E38" s="708"/>
      <c r="F38" s="708"/>
      <c r="G38" s="708"/>
      <c r="H38" s="708"/>
      <c r="I38" s="708"/>
      <c r="J38" s="709"/>
      <c r="K38" s="712" t="s">
        <v>540</v>
      </c>
      <c r="L38" s="698" t="s">
        <v>541</v>
      </c>
      <c r="M38" s="701" t="n">
        <v>0</v>
      </c>
      <c r="N38" s="701"/>
      <c r="O38" s="701"/>
      <c r="P38" s="701" t="n">
        <v>0</v>
      </c>
      <c r="Q38" s="701"/>
      <c r="R38" s="701"/>
      <c r="S38" s="713"/>
      <c r="T38" s="713"/>
      <c r="U38" s="713"/>
      <c r="V38" s="713"/>
      <c r="W38" s="713"/>
      <c r="X38" s="713"/>
      <c r="Y38" s="713"/>
      <c r="Z38" s="713"/>
      <c r="AA38" s="713"/>
      <c r="AB38" s="713"/>
      <c r="AC38" s="714"/>
      <c r="AD38" s="715"/>
      <c r="AE38" s="716"/>
      <c r="AF38" s="716"/>
      <c r="AG38" s="716"/>
      <c r="AH38" s="716"/>
      <c r="AI38" s="716"/>
      <c r="AJ38" s="716"/>
    </row>
    <row r="39" customFormat="false" ht="14.1" hidden="false" customHeight="true" outlineLevel="0" collapsed="false">
      <c r="A39" s="711"/>
      <c r="B39" s="703" t="s">
        <v>542</v>
      </c>
      <c r="C39" s="703"/>
      <c r="D39" s="703"/>
      <c r="E39" s="703"/>
      <c r="F39" s="703"/>
      <c r="G39" s="703"/>
      <c r="H39" s="703"/>
      <c r="I39" s="703"/>
      <c r="J39" s="696"/>
      <c r="K39" s="717" t="s">
        <v>543</v>
      </c>
      <c r="L39" s="698" t="s">
        <v>544</v>
      </c>
      <c r="M39" s="699" t="n">
        <v>0</v>
      </c>
      <c r="N39" s="699"/>
      <c r="O39" s="699"/>
      <c r="P39" s="699" t="n">
        <v>0</v>
      </c>
      <c r="Q39" s="699"/>
      <c r="R39" s="699"/>
      <c r="S39" s="713"/>
      <c r="T39" s="713"/>
      <c r="U39" s="713"/>
      <c r="V39" s="713"/>
      <c r="W39" s="713"/>
      <c r="X39" s="713"/>
      <c r="Y39" s="713"/>
      <c r="Z39" s="713"/>
      <c r="AA39" s="713"/>
      <c r="AB39" s="713"/>
      <c r="AC39" s="714"/>
      <c r="AD39" s="715"/>
      <c r="AE39" s="716"/>
      <c r="AF39" s="716"/>
      <c r="AG39" s="716"/>
      <c r="AH39" s="716"/>
      <c r="AI39" s="716"/>
      <c r="AJ39" s="716"/>
    </row>
    <row r="40" customFormat="false" ht="14.1" hidden="false" customHeight="true" outlineLevel="0" collapsed="false">
      <c r="A40" s="711"/>
      <c r="B40" s="703" t="s">
        <v>545</v>
      </c>
      <c r="C40" s="703"/>
      <c r="D40" s="703"/>
      <c r="E40" s="703"/>
      <c r="F40" s="703"/>
      <c r="G40" s="703"/>
      <c r="H40" s="703"/>
      <c r="I40" s="703"/>
      <c r="J40" s="696"/>
      <c r="K40" s="697" t="s">
        <v>546</v>
      </c>
      <c r="L40" s="698" t="s">
        <v>547</v>
      </c>
      <c r="M40" s="701" t="n">
        <v>97500</v>
      </c>
      <c r="N40" s="701"/>
      <c r="O40" s="701"/>
      <c r="P40" s="701" t="n">
        <v>0</v>
      </c>
      <c r="Q40" s="701"/>
      <c r="R40" s="701"/>
      <c r="S40" s="713"/>
      <c r="T40" s="713"/>
      <c r="U40" s="713"/>
      <c r="V40" s="713"/>
      <c r="W40" s="713"/>
      <c r="X40" s="713"/>
      <c r="Y40" s="713"/>
      <c r="Z40" s="713"/>
      <c r="AA40" s="713"/>
      <c r="AB40" s="713"/>
      <c r="AC40" s="714"/>
      <c r="AD40" s="715"/>
      <c r="AE40" s="716"/>
      <c r="AF40" s="716"/>
      <c r="AG40" s="716"/>
      <c r="AH40" s="716"/>
      <c r="AI40" s="716"/>
      <c r="AJ40" s="716"/>
    </row>
    <row r="41" customFormat="false" ht="14.1" hidden="false" customHeight="true" outlineLevel="0" collapsed="false">
      <c r="A41" s="711"/>
      <c r="B41" s="703" t="s">
        <v>548</v>
      </c>
      <c r="C41" s="703"/>
      <c r="D41" s="703"/>
      <c r="E41" s="703"/>
      <c r="F41" s="703"/>
      <c r="G41" s="703"/>
      <c r="H41" s="703"/>
      <c r="I41" s="703"/>
      <c r="J41" s="696"/>
      <c r="K41" s="697" t="s">
        <v>549</v>
      </c>
      <c r="L41" s="698" t="s">
        <v>550</v>
      </c>
      <c r="M41" s="701" t="n">
        <v>0</v>
      </c>
      <c r="N41" s="701"/>
      <c r="O41" s="701"/>
      <c r="P41" s="701" t="n">
        <v>0</v>
      </c>
      <c r="Q41" s="701"/>
      <c r="R41" s="701"/>
      <c r="S41" s="713"/>
      <c r="T41" s="713"/>
      <c r="U41" s="713"/>
      <c r="V41" s="713"/>
      <c r="W41" s="713"/>
      <c r="X41" s="713"/>
      <c r="Y41" s="713"/>
      <c r="Z41" s="713"/>
      <c r="AA41" s="713"/>
      <c r="AB41" s="713"/>
      <c r="AC41" s="714"/>
      <c r="AD41" s="715"/>
      <c r="AE41" s="716"/>
      <c r="AF41" s="716"/>
      <c r="AG41" s="716"/>
      <c r="AH41" s="716"/>
      <c r="AI41" s="716"/>
      <c r="AJ41" s="716"/>
    </row>
    <row r="42" customFormat="false" ht="14.1" hidden="false" customHeight="true" outlineLevel="0" collapsed="false">
      <c r="A42" s="711"/>
      <c r="B42" s="703" t="s">
        <v>551</v>
      </c>
      <c r="C42" s="703"/>
      <c r="D42" s="703"/>
      <c r="E42" s="703"/>
      <c r="F42" s="703"/>
      <c r="G42" s="703"/>
      <c r="H42" s="703"/>
      <c r="I42" s="703"/>
      <c r="J42" s="696"/>
      <c r="K42" s="697" t="s">
        <v>552</v>
      </c>
      <c r="L42" s="698" t="s">
        <v>553</v>
      </c>
      <c r="M42" s="701" t="n">
        <v>0</v>
      </c>
      <c r="N42" s="701"/>
      <c r="O42" s="701"/>
      <c r="P42" s="701" t="n">
        <v>0</v>
      </c>
      <c r="Q42" s="701"/>
      <c r="R42" s="701"/>
      <c r="S42" s="713"/>
      <c r="T42" s="713"/>
      <c r="U42" s="713"/>
      <c r="V42" s="713"/>
      <c r="W42" s="713"/>
      <c r="X42" s="713"/>
      <c r="Y42" s="713"/>
      <c r="Z42" s="713"/>
      <c r="AA42" s="713"/>
      <c r="AB42" s="713"/>
      <c r="AC42" s="714"/>
      <c r="AD42" s="715"/>
      <c r="AE42" s="716"/>
      <c r="AF42" s="716"/>
      <c r="AG42" s="716"/>
      <c r="AH42" s="716"/>
      <c r="AI42" s="716"/>
      <c r="AJ42" s="716"/>
    </row>
    <row r="43" customFormat="false" ht="14.1" hidden="false" customHeight="true" outlineLevel="0" collapsed="false">
      <c r="A43" s="711"/>
      <c r="B43" s="703" t="s">
        <v>554</v>
      </c>
      <c r="C43" s="703"/>
      <c r="D43" s="703"/>
      <c r="E43" s="703"/>
      <c r="F43" s="703"/>
      <c r="G43" s="703"/>
      <c r="H43" s="703"/>
      <c r="I43" s="703"/>
      <c r="J43" s="696"/>
      <c r="K43" s="697" t="s">
        <v>555</v>
      </c>
      <c r="L43" s="698" t="s">
        <v>556</v>
      </c>
      <c r="M43" s="699" t="n">
        <v>0</v>
      </c>
      <c r="N43" s="699"/>
      <c r="O43" s="699"/>
      <c r="P43" s="699" t="n">
        <v>92887.17</v>
      </c>
      <c r="Q43" s="699"/>
      <c r="R43" s="699"/>
      <c r="S43" s="713"/>
      <c r="T43" s="713"/>
      <c r="U43" s="713"/>
      <c r="V43" s="713"/>
      <c r="W43" s="713"/>
      <c r="X43" s="713"/>
      <c r="Y43" s="713"/>
      <c r="Z43" s="713"/>
      <c r="AA43" s="713"/>
      <c r="AB43" s="713"/>
      <c r="AC43" s="714"/>
      <c r="AD43" s="715"/>
      <c r="AE43" s="716"/>
      <c r="AF43" s="716"/>
      <c r="AG43" s="716"/>
      <c r="AH43" s="716"/>
      <c r="AI43" s="716"/>
      <c r="AJ43" s="716"/>
    </row>
    <row r="44" customFormat="false" ht="14.1" hidden="false" customHeight="true" outlineLevel="0" collapsed="false">
      <c r="A44" s="711"/>
      <c r="B44" s="703" t="s">
        <v>557</v>
      </c>
      <c r="C44" s="703"/>
      <c r="D44" s="703"/>
      <c r="E44" s="703"/>
      <c r="F44" s="703"/>
      <c r="G44" s="703"/>
      <c r="H44" s="703"/>
      <c r="I44" s="703"/>
      <c r="J44" s="696"/>
      <c r="K44" s="697" t="s">
        <v>558</v>
      </c>
      <c r="L44" s="698" t="s">
        <v>559</v>
      </c>
      <c r="M44" s="699" t="n">
        <v>0</v>
      </c>
      <c r="N44" s="699"/>
      <c r="O44" s="699"/>
      <c r="P44" s="699" t="n">
        <v>0</v>
      </c>
      <c r="Q44" s="699"/>
      <c r="R44" s="699"/>
      <c r="S44" s="713"/>
      <c r="T44" s="713"/>
      <c r="U44" s="713"/>
      <c r="V44" s="713"/>
      <c r="W44" s="713"/>
      <c r="X44" s="713"/>
      <c r="Y44" s="713"/>
      <c r="Z44" s="713"/>
      <c r="AA44" s="713"/>
      <c r="AB44" s="713"/>
      <c r="AC44" s="714"/>
      <c r="AD44" s="715"/>
      <c r="AE44" s="716"/>
      <c r="AF44" s="716"/>
      <c r="AG44" s="716"/>
      <c r="AH44" s="716"/>
      <c r="AI44" s="716"/>
      <c r="AJ44" s="716"/>
    </row>
    <row r="45" customFormat="false" ht="14.1" hidden="false" customHeight="true" outlineLevel="0" collapsed="false">
      <c r="A45" s="704" t="s">
        <v>560</v>
      </c>
      <c r="B45" s="704"/>
      <c r="C45" s="704"/>
      <c r="D45" s="704"/>
      <c r="E45" s="704"/>
      <c r="F45" s="704"/>
      <c r="G45" s="704"/>
      <c r="H45" s="704"/>
      <c r="I45" s="704"/>
      <c r="J45" s="704"/>
      <c r="K45" s="704"/>
      <c r="L45" s="718" t="s">
        <v>561</v>
      </c>
      <c r="M45" s="719" t="n">
        <v>97500</v>
      </c>
      <c r="N45" s="719"/>
      <c r="O45" s="719"/>
      <c r="P45" s="719" t="n">
        <v>92887.17</v>
      </c>
      <c r="Q45" s="719"/>
      <c r="R45" s="719"/>
      <c r="S45" s="713"/>
      <c r="T45" s="713"/>
      <c r="U45" s="713"/>
      <c r="V45" s="713"/>
      <c r="W45" s="713"/>
      <c r="X45" s="713"/>
      <c r="Y45" s="713"/>
      <c r="Z45" s="713"/>
      <c r="AA45" s="713"/>
      <c r="AB45" s="713"/>
      <c r="AC45" s="714"/>
      <c r="AD45" s="715"/>
      <c r="AE45" s="716"/>
      <c r="AF45" s="716"/>
      <c r="AG45" s="716"/>
      <c r="AH45" s="716"/>
      <c r="AI45" s="716"/>
      <c r="AJ45" s="716"/>
    </row>
    <row r="46" customFormat="false" ht="14.1" hidden="false" customHeight="true" outlineLevel="0" collapsed="false">
      <c r="A46" s="694" t="s">
        <v>562</v>
      </c>
      <c r="B46" s="708" t="s">
        <v>563</v>
      </c>
      <c r="C46" s="708"/>
      <c r="D46" s="708"/>
      <c r="E46" s="708"/>
      <c r="F46" s="708"/>
      <c r="G46" s="708"/>
      <c r="H46" s="708"/>
      <c r="I46" s="708"/>
      <c r="J46" s="709"/>
      <c r="K46" s="710" t="s">
        <v>564</v>
      </c>
      <c r="L46" s="698" t="s">
        <v>565</v>
      </c>
      <c r="M46" s="699" t="n">
        <v>0</v>
      </c>
      <c r="N46" s="699"/>
      <c r="O46" s="699"/>
      <c r="P46" s="699" t="n">
        <v>0</v>
      </c>
      <c r="Q46" s="699"/>
      <c r="R46" s="699"/>
      <c r="S46" s="713"/>
      <c r="T46" s="713"/>
      <c r="U46" s="713"/>
      <c r="V46" s="713"/>
      <c r="W46" s="713"/>
      <c r="X46" s="713"/>
      <c r="Y46" s="713"/>
      <c r="Z46" s="713"/>
      <c r="AA46" s="713"/>
      <c r="AB46" s="713"/>
      <c r="AC46" s="714"/>
      <c r="AD46" s="715"/>
      <c r="AE46" s="716"/>
      <c r="AF46" s="716"/>
      <c r="AG46" s="716"/>
      <c r="AH46" s="716"/>
      <c r="AI46" s="716"/>
      <c r="AJ46" s="716"/>
    </row>
    <row r="47" customFormat="false" ht="14.1" hidden="false" customHeight="true" outlineLevel="0" collapsed="false">
      <c r="A47" s="694"/>
      <c r="B47" s="703" t="s">
        <v>566</v>
      </c>
      <c r="C47" s="703"/>
      <c r="D47" s="703"/>
      <c r="E47" s="703"/>
      <c r="F47" s="703"/>
      <c r="G47" s="703"/>
      <c r="H47" s="703"/>
      <c r="I47" s="703"/>
      <c r="J47" s="696"/>
      <c r="K47" s="697" t="s">
        <v>567</v>
      </c>
      <c r="L47" s="698" t="s">
        <v>568</v>
      </c>
      <c r="M47" s="699" t="n">
        <v>-204271294.38</v>
      </c>
      <c r="N47" s="699"/>
      <c r="O47" s="699"/>
      <c r="P47" s="699" t="n">
        <v>-269638243.75</v>
      </c>
      <c r="Q47" s="699"/>
      <c r="R47" s="699"/>
      <c r="S47" s="652"/>
      <c r="AC47" s="652"/>
      <c r="AD47" s="652"/>
      <c r="AE47" s="652"/>
      <c r="AF47" s="652"/>
      <c r="AG47" s="652"/>
      <c r="AH47" s="652"/>
      <c r="AI47" s="652"/>
      <c r="AJ47" s="652"/>
    </row>
    <row r="48" customFormat="false" ht="14.1" hidden="false" customHeight="true" outlineLevel="0" collapsed="false">
      <c r="A48" s="694"/>
      <c r="B48" s="703" t="s">
        <v>569</v>
      </c>
      <c r="C48" s="703"/>
      <c r="D48" s="703"/>
      <c r="E48" s="703"/>
      <c r="F48" s="703"/>
      <c r="G48" s="703"/>
      <c r="H48" s="703"/>
      <c r="I48" s="703"/>
      <c r="J48" s="696"/>
      <c r="K48" s="697" t="s">
        <v>570</v>
      </c>
      <c r="L48" s="698" t="s">
        <v>571</v>
      </c>
      <c r="M48" s="699" t="n">
        <v>0</v>
      </c>
      <c r="N48" s="699"/>
      <c r="O48" s="699"/>
      <c r="P48" s="699" t="n">
        <v>-83276241.93</v>
      </c>
      <c r="Q48" s="699"/>
      <c r="R48" s="699"/>
      <c r="S48" s="652"/>
      <c r="AC48" s="652"/>
      <c r="AD48" s="652"/>
      <c r="AE48" s="652"/>
      <c r="AF48" s="652"/>
      <c r="AG48" s="652"/>
      <c r="AH48" s="652"/>
      <c r="AI48" s="652"/>
      <c r="AJ48" s="652"/>
    </row>
    <row r="49" customFormat="false" ht="14.1" hidden="false" customHeight="true" outlineLevel="0" collapsed="false">
      <c r="A49" s="694"/>
      <c r="B49" s="703" t="s">
        <v>572</v>
      </c>
      <c r="C49" s="703"/>
      <c r="D49" s="703"/>
      <c r="E49" s="703"/>
      <c r="F49" s="703"/>
      <c r="G49" s="703"/>
      <c r="H49" s="703"/>
      <c r="I49" s="703"/>
      <c r="J49" s="696"/>
      <c r="K49" s="697" t="s">
        <v>573</v>
      </c>
      <c r="L49" s="698" t="s">
        <v>574</v>
      </c>
      <c r="M49" s="699" t="n">
        <v>-6832052.27</v>
      </c>
      <c r="N49" s="699"/>
      <c r="O49" s="699"/>
      <c r="P49" s="699" t="n">
        <v>-6795021.27</v>
      </c>
      <c r="Q49" s="699"/>
      <c r="R49" s="699"/>
      <c r="S49" s="652"/>
    </row>
    <row r="50" customFormat="false" ht="14.1" hidden="false" customHeight="true" outlineLevel="0" collapsed="false">
      <c r="A50" s="694"/>
      <c r="B50" s="703" t="s">
        <v>575</v>
      </c>
      <c r="C50" s="703"/>
      <c r="D50" s="703"/>
      <c r="E50" s="703"/>
      <c r="F50" s="703"/>
      <c r="G50" s="703"/>
      <c r="H50" s="703"/>
      <c r="I50" s="703"/>
      <c r="J50" s="696"/>
      <c r="K50" s="697" t="s">
        <v>576</v>
      </c>
      <c r="L50" s="698" t="s">
        <v>577</v>
      </c>
      <c r="M50" s="701" t="n">
        <v>0</v>
      </c>
      <c r="N50" s="701"/>
      <c r="O50" s="701"/>
      <c r="P50" s="701" t="n">
        <v>0</v>
      </c>
      <c r="Q50" s="701"/>
      <c r="R50" s="701"/>
      <c r="S50" s="652"/>
    </row>
    <row r="51" customFormat="false" ht="14.1" hidden="false" customHeight="true" outlineLevel="0" collapsed="false">
      <c r="A51" s="694"/>
      <c r="B51" s="703" t="s">
        <v>578</v>
      </c>
      <c r="C51" s="703"/>
      <c r="D51" s="703"/>
      <c r="E51" s="703"/>
      <c r="F51" s="703"/>
      <c r="G51" s="703"/>
      <c r="H51" s="703"/>
      <c r="I51" s="703"/>
      <c r="J51" s="696"/>
      <c r="K51" s="697" t="s">
        <v>579</v>
      </c>
      <c r="L51" s="698" t="s">
        <v>580</v>
      </c>
      <c r="M51" s="699" t="n">
        <v>-610839796.76</v>
      </c>
      <c r="N51" s="699"/>
      <c r="O51" s="699"/>
      <c r="P51" s="699" t="n">
        <v>-650325632.76</v>
      </c>
      <c r="Q51" s="699"/>
      <c r="R51" s="699"/>
      <c r="S51" s="652"/>
    </row>
    <row r="52" customFormat="false" ht="19.5" hidden="false" customHeight="true" outlineLevel="0" collapsed="false">
      <c r="A52" s="694"/>
      <c r="B52" s="703" t="s">
        <v>581</v>
      </c>
      <c r="C52" s="703"/>
      <c r="D52" s="703"/>
      <c r="E52" s="703"/>
      <c r="F52" s="703"/>
      <c r="G52" s="703"/>
      <c r="H52" s="703"/>
      <c r="I52" s="703"/>
      <c r="J52" s="696"/>
      <c r="K52" s="697" t="s">
        <v>582</v>
      </c>
      <c r="L52" s="698" t="s">
        <v>583</v>
      </c>
      <c r="M52" s="699" t="n">
        <v>-2875341917.72</v>
      </c>
      <c r="N52" s="699"/>
      <c r="O52" s="699"/>
      <c r="P52" s="699" t="n">
        <v>-3008621409.74</v>
      </c>
      <c r="Q52" s="699"/>
      <c r="R52" s="699"/>
      <c r="S52" s="652"/>
    </row>
    <row r="53" customFormat="false" ht="14.1" hidden="false" customHeight="true" outlineLevel="0" collapsed="false">
      <c r="A53" s="694"/>
      <c r="B53" s="703" t="s">
        <v>584</v>
      </c>
      <c r="C53" s="703"/>
      <c r="D53" s="703"/>
      <c r="E53" s="703"/>
      <c r="F53" s="703"/>
      <c r="G53" s="703"/>
      <c r="H53" s="703"/>
      <c r="I53" s="703"/>
      <c r="J53" s="696"/>
      <c r="K53" s="697" t="s">
        <v>585</v>
      </c>
      <c r="L53" s="698" t="s">
        <v>586</v>
      </c>
      <c r="M53" s="699" t="n">
        <v>0</v>
      </c>
      <c r="N53" s="699"/>
      <c r="O53" s="699"/>
      <c r="P53" s="699" t="n">
        <v>0</v>
      </c>
      <c r="Q53" s="699"/>
      <c r="R53" s="699"/>
      <c r="S53" s="652"/>
    </row>
    <row r="54" customFormat="false" ht="14.1" hidden="false" customHeight="true" outlineLevel="0" collapsed="false">
      <c r="A54" s="694"/>
      <c r="B54" s="703" t="s">
        <v>587</v>
      </c>
      <c r="C54" s="703"/>
      <c r="D54" s="703"/>
      <c r="E54" s="703"/>
      <c r="F54" s="703"/>
      <c r="G54" s="703"/>
      <c r="H54" s="703"/>
      <c r="I54" s="703"/>
      <c r="J54" s="696"/>
      <c r="K54" s="697" t="s">
        <v>588</v>
      </c>
      <c r="L54" s="698" t="s">
        <v>589</v>
      </c>
      <c r="M54" s="699" t="n">
        <v>0</v>
      </c>
      <c r="N54" s="699"/>
      <c r="O54" s="699"/>
      <c r="P54" s="699" t="n">
        <v>0</v>
      </c>
      <c r="Q54" s="699"/>
      <c r="R54" s="699"/>
      <c r="S54" s="652"/>
    </row>
    <row r="55" customFormat="false" ht="14.1" hidden="false" customHeight="true" outlineLevel="0" collapsed="false">
      <c r="A55" s="694"/>
      <c r="B55" s="703" t="s">
        <v>590</v>
      </c>
      <c r="C55" s="703"/>
      <c r="D55" s="703"/>
      <c r="E55" s="703"/>
      <c r="F55" s="703"/>
      <c r="G55" s="703"/>
      <c r="H55" s="703"/>
      <c r="I55" s="703"/>
      <c r="J55" s="696"/>
      <c r="K55" s="697" t="s">
        <v>591</v>
      </c>
      <c r="L55" s="698" t="s">
        <v>592</v>
      </c>
      <c r="M55" s="699" t="n">
        <v>-427342275.21</v>
      </c>
      <c r="N55" s="699"/>
      <c r="O55" s="699"/>
      <c r="P55" s="699" t="n">
        <v>-410392212.77</v>
      </c>
      <c r="Q55" s="699"/>
      <c r="R55" s="699"/>
      <c r="S55" s="652"/>
    </row>
    <row r="56" customFormat="false" ht="14.1" hidden="false" customHeight="true" outlineLevel="0" collapsed="false">
      <c r="A56" s="694"/>
      <c r="B56" s="703" t="s">
        <v>593</v>
      </c>
      <c r="C56" s="703"/>
      <c r="D56" s="703"/>
      <c r="E56" s="703"/>
      <c r="F56" s="703"/>
      <c r="G56" s="703"/>
      <c r="H56" s="703"/>
      <c r="I56" s="703"/>
      <c r="J56" s="696"/>
      <c r="K56" s="697" t="s">
        <v>594</v>
      </c>
      <c r="L56" s="698" t="s">
        <v>595</v>
      </c>
      <c r="M56" s="699" t="n">
        <v>-138603624.42</v>
      </c>
      <c r="N56" s="699"/>
      <c r="O56" s="699"/>
      <c r="P56" s="699" t="n">
        <v>-141831579.77</v>
      </c>
      <c r="Q56" s="699"/>
      <c r="R56" s="699"/>
      <c r="S56" s="652"/>
    </row>
    <row r="57" customFormat="false" ht="14.1" hidden="false" customHeight="true" outlineLevel="0" collapsed="false">
      <c r="A57" s="704" t="s">
        <v>596</v>
      </c>
      <c r="B57" s="704"/>
      <c r="C57" s="704"/>
      <c r="D57" s="704"/>
      <c r="E57" s="704"/>
      <c r="F57" s="704"/>
      <c r="G57" s="704"/>
      <c r="H57" s="704"/>
      <c r="I57" s="704"/>
      <c r="J57" s="704"/>
      <c r="K57" s="704"/>
      <c r="L57" s="705" t="s">
        <v>597</v>
      </c>
      <c r="M57" s="706" t="n">
        <v>-4263230960.76</v>
      </c>
      <c r="N57" s="706"/>
      <c r="O57" s="706"/>
      <c r="P57" s="706" t="n">
        <v>-4570880341.99</v>
      </c>
      <c r="Q57" s="706"/>
      <c r="R57" s="706"/>
      <c r="S57" s="713"/>
      <c r="T57" s="713"/>
      <c r="U57" s="713"/>
      <c r="V57" s="713"/>
      <c r="W57" s="713"/>
      <c r="X57" s="713"/>
      <c r="Y57" s="713"/>
      <c r="Z57" s="713"/>
      <c r="AA57" s="713"/>
      <c r="AB57" s="713"/>
      <c r="AC57" s="714"/>
      <c r="AD57" s="715"/>
      <c r="AE57" s="716"/>
      <c r="AF57" s="716"/>
      <c r="AG57" s="716"/>
      <c r="AH57" s="716"/>
      <c r="AI57" s="716"/>
      <c r="AJ57" s="716"/>
    </row>
    <row r="58" customFormat="false" ht="14.1" hidden="false" customHeight="true" outlineLevel="0" collapsed="false">
      <c r="A58" s="720"/>
      <c r="B58" s="720"/>
      <c r="C58" s="721"/>
      <c r="D58" s="721"/>
      <c r="E58" s="721"/>
      <c r="F58" s="721"/>
      <c r="G58" s="721"/>
      <c r="H58" s="721"/>
      <c r="I58" s="721"/>
      <c r="J58" s="721"/>
      <c r="K58" s="721"/>
      <c r="L58" s="715"/>
      <c r="M58" s="722"/>
      <c r="N58" s="722"/>
      <c r="O58" s="722"/>
      <c r="P58" s="722"/>
      <c r="Q58" s="722"/>
      <c r="R58" s="722"/>
      <c r="S58" s="652"/>
    </row>
    <row r="59" customFormat="false" ht="18" hidden="false" customHeight="true" outlineLevel="0" collapsed="false">
      <c r="A59" s="648" t="s">
        <v>454</v>
      </c>
      <c r="Q59" s="649" t="s">
        <v>211</v>
      </c>
    </row>
    <row r="60" customFormat="false" ht="18" hidden="false" customHeight="true" outlineLevel="0" collapsed="false">
      <c r="A60" s="648" t="s">
        <v>455</v>
      </c>
    </row>
    <row r="61" customFormat="false" ht="6" hidden="false" customHeight="true" outlineLevel="0" collapsed="false"/>
    <row r="62" customFormat="false" ht="19.5" hidden="false" customHeight="true" outlineLevel="0" collapsed="false">
      <c r="A62" s="723" t="s">
        <v>472</v>
      </c>
      <c r="B62" s="723"/>
      <c r="C62" s="723"/>
      <c r="D62" s="723"/>
      <c r="E62" s="723"/>
      <c r="F62" s="723"/>
      <c r="G62" s="723"/>
      <c r="H62" s="723"/>
      <c r="I62" s="723"/>
      <c r="J62" s="723"/>
      <c r="K62" s="723"/>
      <c r="L62" s="684" t="s">
        <v>473</v>
      </c>
      <c r="M62" s="724" t="s">
        <v>474</v>
      </c>
      <c r="N62" s="724"/>
      <c r="O62" s="724"/>
      <c r="P62" s="724" t="s">
        <v>475</v>
      </c>
      <c r="Q62" s="724"/>
      <c r="R62" s="724"/>
      <c r="S62" s="652"/>
    </row>
    <row r="63" customFormat="false" ht="10.5" hidden="false" customHeight="true" outlineLevel="0" collapsed="false">
      <c r="A63" s="725" t="s">
        <v>476</v>
      </c>
      <c r="B63" s="725"/>
      <c r="C63" s="725"/>
      <c r="D63" s="725"/>
      <c r="E63" s="725"/>
      <c r="F63" s="725"/>
      <c r="G63" s="725"/>
      <c r="H63" s="725"/>
      <c r="I63" s="725"/>
      <c r="J63" s="725"/>
      <c r="K63" s="725"/>
      <c r="L63" s="686" t="s">
        <v>477</v>
      </c>
      <c r="M63" s="726" t="n">
        <v>1</v>
      </c>
      <c r="N63" s="726"/>
      <c r="O63" s="726"/>
      <c r="P63" s="726" t="n">
        <v>2</v>
      </c>
      <c r="Q63" s="726"/>
      <c r="R63" s="726"/>
      <c r="S63" s="652"/>
    </row>
    <row r="64" customFormat="false" ht="14.1" hidden="false" customHeight="true" outlineLevel="0" collapsed="false">
      <c r="A64" s="689" t="s">
        <v>598</v>
      </c>
      <c r="B64" s="689"/>
      <c r="C64" s="689"/>
      <c r="D64" s="689"/>
      <c r="E64" s="689"/>
      <c r="F64" s="689"/>
      <c r="G64" s="689"/>
      <c r="H64" s="727"/>
      <c r="I64" s="728"/>
      <c r="J64" s="728"/>
      <c r="K64" s="729" t="s">
        <v>599</v>
      </c>
      <c r="L64" s="692" t="s">
        <v>600</v>
      </c>
      <c r="M64" s="693" t="n">
        <v>977284207.84</v>
      </c>
      <c r="N64" s="693"/>
      <c r="O64" s="693"/>
      <c r="P64" s="693" t="n">
        <v>1687145723</v>
      </c>
      <c r="Q64" s="693"/>
      <c r="R64" s="693"/>
      <c r="S64" s="652"/>
    </row>
    <row r="65" customFormat="false" ht="14.1" hidden="false" customHeight="true" outlineLevel="0" collapsed="false">
      <c r="A65" s="730" t="s">
        <v>601</v>
      </c>
      <c r="B65" s="695" t="s">
        <v>602</v>
      </c>
      <c r="C65" s="695"/>
      <c r="D65" s="695"/>
      <c r="E65" s="695"/>
      <c r="F65" s="695"/>
      <c r="G65" s="695"/>
      <c r="H65" s="695"/>
      <c r="I65" s="695"/>
      <c r="J65" s="695"/>
      <c r="K65" s="697" t="s">
        <v>603</v>
      </c>
      <c r="L65" s="698" t="s">
        <v>604</v>
      </c>
      <c r="M65" s="699" t="n">
        <v>15210889.62</v>
      </c>
      <c r="N65" s="699"/>
      <c r="O65" s="699"/>
      <c r="P65" s="699" t="n">
        <v>13856953.3</v>
      </c>
      <c r="Q65" s="699"/>
      <c r="R65" s="699"/>
      <c r="S65" s="652"/>
    </row>
    <row r="66" customFormat="false" ht="14.1" hidden="false" customHeight="true" outlineLevel="0" collapsed="false">
      <c r="A66" s="730"/>
      <c r="B66" s="695" t="s">
        <v>605</v>
      </c>
      <c r="C66" s="695"/>
      <c r="D66" s="695"/>
      <c r="E66" s="695"/>
      <c r="F66" s="695"/>
      <c r="G66" s="695"/>
      <c r="H66" s="695"/>
      <c r="I66" s="695"/>
      <c r="J66" s="702"/>
      <c r="K66" s="697" t="s">
        <v>606</v>
      </c>
      <c r="L66" s="698" t="s">
        <v>607</v>
      </c>
      <c r="M66" s="699" t="n">
        <v>0</v>
      </c>
      <c r="N66" s="699"/>
      <c r="O66" s="699"/>
      <c r="P66" s="699" t="n">
        <v>0</v>
      </c>
      <c r="Q66" s="699"/>
      <c r="R66" s="699"/>
      <c r="S66" s="652"/>
    </row>
    <row r="67" customFormat="false" ht="14.1" hidden="false" customHeight="true" outlineLevel="0" collapsed="false">
      <c r="A67" s="730"/>
      <c r="B67" s="695" t="s">
        <v>608</v>
      </c>
      <c r="C67" s="695"/>
      <c r="D67" s="695"/>
      <c r="E67" s="695"/>
      <c r="F67" s="695"/>
      <c r="G67" s="695"/>
      <c r="H67" s="695"/>
      <c r="I67" s="695"/>
      <c r="J67" s="695"/>
      <c r="K67" s="697" t="s">
        <v>609</v>
      </c>
      <c r="L67" s="698" t="s">
        <v>610</v>
      </c>
      <c r="M67" s="701" t="n">
        <v>0</v>
      </c>
      <c r="N67" s="701"/>
      <c r="O67" s="701"/>
      <c r="P67" s="701" t="n">
        <v>216464196.48</v>
      </c>
      <c r="Q67" s="701"/>
      <c r="R67" s="701"/>
      <c r="S67" s="652"/>
    </row>
    <row r="68" customFormat="false" ht="14.1" hidden="false" customHeight="true" outlineLevel="0" collapsed="false">
      <c r="A68" s="730"/>
      <c r="B68" s="695" t="s">
        <v>611</v>
      </c>
      <c r="C68" s="695"/>
      <c r="D68" s="695"/>
      <c r="E68" s="695"/>
      <c r="F68" s="695"/>
      <c r="G68" s="695"/>
      <c r="H68" s="695"/>
      <c r="I68" s="695"/>
      <c r="J68" s="695"/>
      <c r="K68" s="697" t="s">
        <v>612</v>
      </c>
      <c r="L68" s="698" t="s">
        <v>613</v>
      </c>
      <c r="M68" s="699" t="n">
        <v>0</v>
      </c>
      <c r="N68" s="699"/>
      <c r="O68" s="699"/>
      <c r="P68" s="699" t="n">
        <v>0</v>
      </c>
      <c r="Q68" s="699"/>
      <c r="R68" s="699"/>
      <c r="S68" s="652"/>
    </row>
    <row r="69" customFormat="false" ht="14.1" hidden="false" customHeight="true" outlineLevel="0" collapsed="false">
      <c r="A69" s="730"/>
      <c r="B69" s="695" t="s">
        <v>614</v>
      </c>
      <c r="C69" s="695"/>
      <c r="D69" s="695"/>
      <c r="E69" s="695"/>
      <c r="F69" s="695"/>
      <c r="G69" s="695"/>
      <c r="H69" s="695"/>
      <c r="I69" s="695"/>
      <c r="J69" s="695"/>
      <c r="K69" s="697" t="s">
        <v>615</v>
      </c>
      <c r="L69" s="698" t="s">
        <v>616</v>
      </c>
      <c r="M69" s="699" t="n">
        <v>0</v>
      </c>
      <c r="N69" s="699"/>
      <c r="O69" s="699"/>
      <c r="P69" s="699" t="n">
        <v>68309052.52</v>
      </c>
      <c r="Q69" s="699"/>
      <c r="R69" s="699"/>
      <c r="S69" s="652"/>
    </row>
    <row r="70" customFormat="false" ht="14.1" hidden="false" customHeight="true" outlineLevel="0" collapsed="false">
      <c r="A70" s="730"/>
      <c r="B70" s="695" t="s">
        <v>617</v>
      </c>
      <c r="C70" s="695"/>
      <c r="D70" s="695"/>
      <c r="E70" s="695"/>
      <c r="F70" s="695"/>
      <c r="G70" s="695"/>
      <c r="H70" s="695"/>
      <c r="I70" s="695"/>
      <c r="J70" s="695"/>
      <c r="K70" s="697" t="s">
        <v>618</v>
      </c>
      <c r="L70" s="698" t="s">
        <v>619</v>
      </c>
      <c r="M70" s="699" t="n">
        <v>0</v>
      </c>
      <c r="N70" s="699"/>
      <c r="O70" s="699"/>
      <c r="P70" s="699" t="n">
        <v>0</v>
      </c>
      <c r="Q70" s="699"/>
      <c r="R70" s="699"/>
      <c r="S70" s="652"/>
    </row>
    <row r="71" customFormat="false" ht="14.1" hidden="false" customHeight="true" outlineLevel="0" collapsed="false">
      <c r="A71" s="730"/>
      <c r="B71" s="695" t="s">
        <v>620</v>
      </c>
      <c r="C71" s="695"/>
      <c r="D71" s="695"/>
      <c r="E71" s="695"/>
      <c r="F71" s="695"/>
      <c r="G71" s="695"/>
      <c r="H71" s="695"/>
      <c r="I71" s="695"/>
      <c r="J71" s="695"/>
      <c r="K71" s="697" t="s">
        <v>621</v>
      </c>
      <c r="L71" s="698" t="s">
        <v>622</v>
      </c>
      <c r="M71" s="701" t="n">
        <v>0</v>
      </c>
      <c r="N71" s="701"/>
      <c r="O71" s="701"/>
      <c r="P71" s="701" t="n">
        <v>0</v>
      </c>
      <c r="Q71" s="701"/>
      <c r="R71" s="701"/>
      <c r="S71" s="652"/>
    </row>
    <row r="72" customFormat="false" ht="14.1" hidden="false" customHeight="true" outlineLevel="0" collapsed="false">
      <c r="A72" s="730"/>
      <c r="B72" s="695" t="s">
        <v>623</v>
      </c>
      <c r="C72" s="695"/>
      <c r="D72" s="695"/>
      <c r="E72" s="695"/>
      <c r="F72" s="695"/>
      <c r="G72" s="695"/>
      <c r="H72" s="695"/>
      <c r="I72" s="702"/>
      <c r="J72" s="702"/>
      <c r="K72" s="697" t="s">
        <v>624</v>
      </c>
      <c r="L72" s="698" t="s">
        <v>625</v>
      </c>
      <c r="M72" s="699" t="n">
        <v>0</v>
      </c>
      <c r="N72" s="699"/>
      <c r="O72" s="699"/>
      <c r="P72" s="699" t="n">
        <v>0</v>
      </c>
      <c r="Q72" s="699"/>
      <c r="R72" s="699"/>
      <c r="S72" s="652"/>
    </row>
    <row r="73" customFormat="false" ht="14.1" hidden="false" customHeight="true" outlineLevel="0" collapsed="false">
      <c r="A73" s="730"/>
      <c r="B73" s="695" t="s">
        <v>626</v>
      </c>
      <c r="C73" s="695"/>
      <c r="D73" s="695"/>
      <c r="E73" s="695"/>
      <c r="F73" s="695"/>
      <c r="G73" s="695"/>
      <c r="H73" s="695"/>
      <c r="I73" s="702"/>
      <c r="J73" s="702"/>
      <c r="K73" s="697" t="s">
        <v>627</v>
      </c>
      <c r="L73" s="698" t="s">
        <v>628</v>
      </c>
      <c r="M73" s="699" t="n">
        <v>0</v>
      </c>
      <c r="N73" s="699"/>
      <c r="O73" s="699"/>
      <c r="P73" s="699" t="n">
        <v>0</v>
      </c>
      <c r="Q73" s="699"/>
      <c r="R73" s="699"/>
      <c r="S73" s="652"/>
    </row>
    <row r="74" customFormat="false" ht="14.1" hidden="false" customHeight="true" outlineLevel="0" collapsed="false">
      <c r="A74" s="704" t="s">
        <v>629</v>
      </c>
      <c r="B74" s="704"/>
      <c r="C74" s="704"/>
      <c r="D74" s="704"/>
      <c r="E74" s="704"/>
      <c r="F74" s="704"/>
      <c r="G74" s="704"/>
      <c r="H74" s="704"/>
      <c r="I74" s="704"/>
      <c r="J74" s="704"/>
      <c r="K74" s="704"/>
      <c r="L74" s="705" t="s">
        <v>630</v>
      </c>
      <c r="M74" s="706" t="n">
        <v>15210889.62</v>
      </c>
      <c r="N74" s="706"/>
      <c r="O74" s="706"/>
      <c r="P74" s="706" t="n">
        <v>298630202.3</v>
      </c>
      <c r="Q74" s="706"/>
      <c r="R74" s="706"/>
      <c r="S74" s="652"/>
    </row>
    <row r="75" customFormat="false" ht="14.1" hidden="false" customHeight="true" outlineLevel="0" collapsed="false">
      <c r="A75" s="730" t="s">
        <v>631</v>
      </c>
      <c r="B75" s="731" t="s">
        <v>632</v>
      </c>
      <c r="C75" s="731"/>
      <c r="D75" s="731"/>
      <c r="E75" s="731"/>
      <c r="F75" s="731"/>
      <c r="G75" s="731"/>
      <c r="H75" s="731"/>
      <c r="I75" s="731"/>
      <c r="J75" s="731"/>
      <c r="K75" s="710" t="s">
        <v>633</v>
      </c>
      <c r="L75" s="698" t="s">
        <v>634</v>
      </c>
      <c r="M75" s="699" t="n">
        <v>347510324.33</v>
      </c>
      <c r="N75" s="699"/>
      <c r="O75" s="699"/>
      <c r="P75" s="699" t="n">
        <v>347258466.97</v>
      </c>
      <c r="Q75" s="699"/>
      <c r="R75" s="699"/>
      <c r="S75" s="652"/>
    </row>
    <row r="76" customFormat="false" ht="14.1" hidden="false" customHeight="true" outlineLevel="0" collapsed="false">
      <c r="A76" s="730"/>
      <c r="B76" s="695" t="s">
        <v>635</v>
      </c>
      <c r="C76" s="695"/>
      <c r="D76" s="695"/>
      <c r="E76" s="695"/>
      <c r="F76" s="695"/>
      <c r="G76" s="695"/>
      <c r="H76" s="695"/>
      <c r="I76" s="695"/>
      <c r="J76" s="695"/>
      <c r="K76" s="697" t="s">
        <v>636</v>
      </c>
      <c r="L76" s="698" t="s">
        <v>637</v>
      </c>
      <c r="M76" s="699" t="n">
        <v>0</v>
      </c>
      <c r="N76" s="699"/>
      <c r="O76" s="699"/>
      <c r="P76" s="699" t="n">
        <v>0</v>
      </c>
      <c r="Q76" s="699"/>
      <c r="R76" s="699"/>
      <c r="S76" s="652"/>
    </row>
    <row r="77" customFormat="false" ht="14.1" hidden="false" customHeight="true" outlineLevel="0" collapsed="false">
      <c r="A77" s="730"/>
      <c r="B77" s="695" t="s">
        <v>638</v>
      </c>
      <c r="C77" s="695"/>
      <c r="D77" s="695"/>
      <c r="E77" s="695"/>
      <c r="F77" s="695"/>
      <c r="G77" s="695"/>
      <c r="H77" s="695"/>
      <c r="I77" s="695"/>
      <c r="J77" s="695"/>
      <c r="K77" s="697" t="s">
        <v>639</v>
      </c>
      <c r="L77" s="698" t="s">
        <v>640</v>
      </c>
      <c r="M77" s="701" t="n">
        <v>0</v>
      </c>
      <c r="N77" s="701"/>
      <c r="O77" s="701"/>
      <c r="P77" s="701" t="n">
        <v>0</v>
      </c>
      <c r="Q77" s="701"/>
      <c r="R77" s="701"/>
      <c r="S77" s="652"/>
    </row>
    <row r="78" customFormat="false" ht="14.1" hidden="false" customHeight="true" outlineLevel="0" collapsed="false">
      <c r="A78" s="730"/>
      <c r="B78" s="695" t="s">
        <v>641</v>
      </c>
      <c r="C78" s="695"/>
      <c r="D78" s="695"/>
      <c r="E78" s="695"/>
      <c r="F78" s="695"/>
      <c r="G78" s="695"/>
      <c r="H78" s="702"/>
      <c r="I78" s="702"/>
      <c r="J78" s="702"/>
      <c r="K78" s="697" t="s">
        <v>642</v>
      </c>
      <c r="L78" s="698" t="s">
        <v>643</v>
      </c>
      <c r="M78" s="699" t="n">
        <v>111299513.98</v>
      </c>
      <c r="N78" s="699"/>
      <c r="O78" s="699"/>
      <c r="P78" s="699" t="n">
        <v>20345904.15</v>
      </c>
      <c r="Q78" s="699"/>
      <c r="R78" s="699"/>
      <c r="S78" s="652"/>
    </row>
    <row r="79" customFormat="false" ht="14.1" hidden="false" customHeight="true" outlineLevel="0" collapsed="false">
      <c r="A79" s="730"/>
      <c r="B79" s="695" t="s">
        <v>644</v>
      </c>
      <c r="C79" s="695"/>
      <c r="D79" s="695"/>
      <c r="E79" s="695"/>
      <c r="F79" s="695"/>
      <c r="G79" s="695"/>
      <c r="H79" s="695"/>
      <c r="I79" s="695"/>
      <c r="J79" s="695"/>
      <c r="K79" s="697" t="s">
        <v>645</v>
      </c>
      <c r="L79" s="698" t="s">
        <v>646</v>
      </c>
      <c r="M79" s="699" t="n">
        <v>211785</v>
      </c>
      <c r="N79" s="699"/>
      <c r="O79" s="699"/>
      <c r="P79" s="699" t="n">
        <v>431939</v>
      </c>
      <c r="Q79" s="699"/>
      <c r="R79" s="699"/>
      <c r="S79" s="652"/>
    </row>
    <row r="80" customFormat="false" ht="14.1" hidden="false" customHeight="true" outlineLevel="0" collapsed="false">
      <c r="A80" s="730"/>
      <c r="B80" s="695" t="s">
        <v>647</v>
      </c>
      <c r="C80" s="695"/>
      <c r="D80" s="695"/>
      <c r="E80" s="695"/>
      <c r="F80" s="695"/>
      <c r="G80" s="695"/>
      <c r="H80" s="695"/>
      <c r="I80" s="695"/>
      <c r="J80" s="695"/>
      <c r="K80" s="697" t="s">
        <v>648</v>
      </c>
      <c r="L80" s="698" t="s">
        <v>649</v>
      </c>
      <c r="M80" s="699" t="n">
        <v>2535635.35</v>
      </c>
      <c r="N80" s="699"/>
      <c r="O80" s="699"/>
      <c r="P80" s="699" t="n">
        <v>2475423.61</v>
      </c>
      <c r="Q80" s="699"/>
      <c r="R80" s="699"/>
      <c r="S80" s="652"/>
    </row>
    <row r="81" customFormat="false" ht="20.25" hidden="false" customHeight="true" outlineLevel="0" collapsed="false">
      <c r="A81" s="730"/>
      <c r="B81" s="695" t="s">
        <v>650</v>
      </c>
      <c r="C81" s="695"/>
      <c r="D81" s="695"/>
      <c r="E81" s="695"/>
      <c r="F81" s="695"/>
      <c r="G81" s="695"/>
      <c r="H81" s="695"/>
      <c r="I81" s="695"/>
      <c r="J81" s="695"/>
      <c r="K81" s="697" t="s">
        <v>651</v>
      </c>
      <c r="L81" s="698" t="s">
        <v>652</v>
      </c>
      <c r="M81" s="699" t="n">
        <v>0</v>
      </c>
      <c r="N81" s="699"/>
      <c r="O81" s="699"/>
      <c r="P81" s="699" t="n">
        <v>0</v>
      </c>
      <c r="Q81" s="699"/>
      <c r="R81" s="699"/>
      <c r="S81" s="652"/>
    </row>
    <row r="82" customFormat="false" ht="14.1" hidden="false" customHeight="true" outlineLevel="0" collapsed="false">
      <c r="A82" s="730"/>
      <c r="B82" s="695" t="s">
        <v>653</v>
      </c>
      <c r="C82" s="695"/>
      <c r="D82" s="695"/>
      <c r="E82" s="695"/>
      <c r="F82" s="695"/>
      <c r="G82" s="695"/>
      <c r="H82" s="695"/>
      <c r="I82" s="695"/>
      <c r="J82" s="695"/>
      <c r="K82" s="697" t="s">
        <v>654</v>
      </c>
      <c r="L82" s="698" t="s">
        <v>655</v>
      </c>
      <c r="M82" s="699" t="n">
        <v>0</v>
      </c>
      <c r="N82" s="699"/>
      <c r="O82" s="699"/>
      <c r="P82" s="699" t="n">
        <v>10191060</v>
      </c>
      <c r="Q82" s="699"/>
      <c r="R82" s="699"/>
      <c r="S82" s="652"/>
    </row>
    <row r="83" customFormat="false" ht="14.1" hidden="false" customHeight="true" outlineLevel="0" collapsed="false">
      <c r="A83" s="730"/>
      <c r="B83" s="695" t="s">
        <v>656</v>
      </c>
      <c r="C83" s="695"/>
      <c r="D83" s="695"/>
      <c r="E83" s="695"/>
      <c r="F83" s="695"/>
      <c r="G83" s="695"/>
      <c r="H83" s="695"/>
      <c r="I83" s="695"/>
      <c r="J83" s="695"/>
      <c r="K83" s="697" t="s">
        <v>657</v>
      </c>
      <c r="L83" s="698" t="s">
        <v>658</v>
      </c>
      <c r="M83" s="699" t="n">
        <v>0</v>
      </c>
      <c r="N83" s="699"/>
      <c r="O83" s="699"/>
      <c r="P83" s="699" t="n">
        <v>0</v>
      </c>
      <c r="Q83" s="699"/>
      <c r="R83" s="699"/>
      <c r="S83" s="652"/>
    </row>
    <row r="84" customFormat="false" ht="14.1" hidden="false" customHeight="true" outlineLevel="0" collapsed="false">
      <c r="A84" s="730"/>
      <c r="B84" s="695" t="s">
        <v>659</v>
      </c>
      <c r="C84" s="695"/>
      <c r="D84" s="695"/>
      <c r="E84" s="695"/>
      <c r="F84" s="695"/>
      <c r="G84" s="695"/>
      <c r="H84" s="695"/>
      <c r="I84" s="695"/>
      <c r="J84" s="695"/>
      <c r="K84" s="697" t="s">
        <v>660</v>
      </c>
      <c r="L84" s="698" t="s">
        <v>661</v>
      </c>
      <c r="M84" s="699" t="n">
        <v>0</v>
      </c>
      <c r="N84" s="699"/>
      <c r="O84" s="699"/>
      <c r="P84" s="699" t="n">
        <v>0</v>
      </c>
      <c r="Q84" s="699"/>
      <c r="R84" s="699"/>
      <c r="S84" s="652"/>
    </row>
    <row r="85" customFormat="false" ht="14.1" hidden="false" customHeight="true" outlineLevel="0" collapsed="false">
      <c r="A85" s="730"/>
      <c r="B85" s="695" t="s">
        <v>662</v>
      </c>
      <c r="C85" s="695"/>
      <c r="D85" s="695"/>
      <c r="E85" s="695"/>
      <c r="F85" s="695"/>
      <c r="G85" s="695"/>
      <c r="H85" s="695"/>
      <c r="I85" s="695"/>
      <c r="J85" s="695"/>
      <c r="K85" s="697" t="s">
        <v>663</v>
      </c>
      <c r="L85" s="698" t="s">
        <v>664</v>
      </c>
      <c r="M85" s="699" t="n">
        <v>0</v>
      </c>
      <c r="N85" s="699"/>
      <c r="O85" s="699"/>
      <c r="P85" s="699" t="n">
        <v>209433</v>
      </c>
      <c r="Q85" s="699"/>
      <c r="R85" s="699"/>
      <c r="S85" s="652"/>
    </row>
    <row r="86" customFormat="false" ht="18" hidden="false" customHeight="true" outlineLevel="0" collapsed="false">
      <c r="A86" s="730"/>
      <c r="B86" s="695" t="s">
        <v>665</v>
      </c>
      <c r="C86" s="695"/>
      <c r="D86" s="695"/>
      <c r="E86" s="695"/>
      <c r="F86" s="695"/>
      <c r="G86" s="695"/>
      <c r="H86" s="695"/>
      <c r="I86" s="695"/>
      <c r="J86" s="695"/>
      <c r="K86" s="697" t="s">
        <v>666</v>
      </c>
      <c r="L86" s="698" t="s">
        <v>667</v>
      </c>
      <c r="M86" s="701" t="n">
        <v>0</v>
      </c>
      <c r="N86" s="701"/>
      <c r="O86" s="701"/>
      <c r="P86" s="701" t="n">
        <v>0</v>
      </c>
      <c r="Q86" s="701"/>
      <c r="R86" s="701"/>
      <c r="S86" s="652"/>
    </row>
    <row r="87" customFormat="false" ht="21" hidden="false" customHeight="true" outlineLevel="0" collapsed="false">
      <c r="A87" s="730"/>
      <c r="B87" s="695" t="s">
        <v>668</v>
      </c>
      <c r="C87" s="695"/>
      <c r="D87" s="695"/>
      <c r="E87" s="695"/>
      <c r="F87" s="695"/>
      <c r="G87" s="695"/>
      <c r="H87" s="695"/>
      <c r="I87" s="695"/>
      <c r="J87" s="695"/>
      <c r="K87" s="697" t="s">
        <v>669</v>
      </c>
      <c r="L87" s="698" t="s">
        <v>670</v>
      </c>
      <c r="M87" s="699" t="n">
        <v>0</v>
      </c>
      <c r="N87" s="699"/>
      <c r="O87" s="699"/>
      <c r="P87" s="699" t="n">
        <v>0</v>
      </c>
      <c r="Q87" s="699"/>
      <c r="R87" s="699"/>
      <c r="S87" s="652"/>
    </row>
    <row r="88" customFormat="false" ht="14.1" hidden="false" customHeight="true" outlineLevel="0" collapsed="false">
      <c r="A88" s="730"/>
      <c r="B88" s="695" t="s">
        <v>671</v>
      </c>
      <c r="C88" s="695"/>
      <c r="D88" s="695"/>
      <c r="E88" s="695"/>
      <c r="F88" s="695"/>
      <c r="G88" s="695"/>
      <c r="H88" s="695"/>
      <c r="I88" s="695"/>
      <c r="J88" s="695"/>
      <c r="K88" s="697" t="s">
        <v>672</v>
      </c>
      <c r="L88" s="698" t="s">
        <v>673</v>
      </c>
      <c r="M88" s="699" t="n">
        <v>0</v>
      </c>
      <c r="N88" s="699"/>
      <c r="O88" s="699"/>
      <c r="P88" s="699" t="n">
        <v>0</v>
      </c>
      <c r="Q88" s="699"/>
      <c r="R88" s="699"/>
      <c r="S88" s="652"/>
    </row>
    <row r="89" customFormat="false" ht="14.1" hidden="false" customHeight="true" outlineLevel="0" collapsed="false">
      <c r="A89" s="730"/>
      <c r="B89" s="695" t="s">
        <v>674</v>
      </c>
      <c r="C89" s="695"/>
      <c r="D89" s="695"/>
      <c r="E89" s="695"/>
      <c r="F89" s="695"/>
      <c r="G89" s="695"/>
      <c r="H89" s="695"/>
      <c r="I89" s="695"/>
      <c r="J89" s="732"/>
      <c r="K89" s="697" t="s">
        <v>675</v>
      </c>
      <c r="L89" s="698" t="s">
        <v>676</v>
      </c>
      <c r="M89" s="699" t="n">
        <v>0</v>
      </c>
      <c r="N89" s="699"/>
      <c r="O89" s="699"/>
      <c r="P89" s="699" t="n">
        <v>0</v>
      </c>
      <c r="Q89" s="699"/>
      <c r="R89" s="699"/>
      <c r="S89" s="652"/>
    </row>
    <row r="90" customFormat="false" ht="14.1" hidden="false" customHeight="true" outlineLevel="0" collapsed="false">
      <c r="A90" s="730"/>
      <c r="B90" s="695" t="s">
        <v>677</v>
      </c>
      <c r="C90" s="695"/>
      <c r="D90" s="695"/>
      <c r="E90" s="695"/>
      <c r="F90" s="695"/>
      <c r="G90" s="695"/>
      <c r="H90" s="695"/>
      <c r="I90" s="695"/>
      <c r="J90" s="695"/>
      <c r="K90" s="697" t="s">
        <v>678</v>
      </c>
      <c r="L90" s="698" t="s">
        <v>679</v>
      </c>
      <c r="M90" s="699" t="n">
        <v>0</v>
      </c>
      <c r="N90" s="699"/>
      <c r="O90" s="699"/>
      <c r="P90" s="699" t="n">
        <v>0</v>
      </c>
      <c r="Q90" s="699"/>
      <c r="R90" s="699"/>
      <c r="S90" s="652"/>
    </row>
    <row r="91" customFormat="false" ht="14.1" hidden="false" customHeight="true" outlineLevel="0" collapsed="false">
      <c r="A91" s="730"/>
      <c r="B91" s="695" t="s">
        <v>680</v>
      </c>
      <c r="C91" s="695"/>
      <c r="D91" s="695"/>
      <c r="E91" s="695"/>
      <c r="F91" s="695"/>
      <c r="G91" s="695"/>
      <c r="H91" s="695"/>
      <c r="I91" s="695"/>
      <c r="J91" s="695"/>
      <c r="K91" s="697" t="s">
        <v>681</v>
      </c>
      <c r="L91" s="698" t="s">
        <v>682</v>
      </c>
      <c r="M91" s="699" t="n">
        <v>5712921.98</v>
      </c>
      <c r="N91" s="699"/>
      <c r="O91" s="699"/>
      <c r="P91" s="699" t="n">
        <v>61526016.67</v>
      </c>
      <c r="Q91" s="699"/>
      <c r="R91" s="699"/>
      <c r="S91" s="652"/>
    </row>
    <row r="92" customFormat="false" ht="14.1" hidden="false" customHeight="true" outlineLevel="0" collapsed="false">
      <c r="A92" s="730"/>
      <c r="B92" s="695" t="s">
        <v>683</v>
      </c>
      <c r="C92" s="695"/>
      <c r="D92" s="695"/>
      <c r="E92" s="695"/>
      <c r="F92" s="695"/>
      <c r="G92" s="695"/>
      <c r="H92" s="695"/>
      <c r="I92" s="695"/>
      <c r="J92" s="702"/>
      <c r="K92" s="697" t="s">
        <v>684</v>
      </c>
      <c r="L92" s="698" t="s">
        <v>685</v>
      </c>
      <c r="M92" s="699" t="n">
        <v>0</v>
      </c>
      <c r="N92" s="699"/>
      <c r="O92" s="699"/>
      <c r="P92" s="699" t="n">
        <v>368155609.64</v>
      </c>
      <c r="Q92" s="699"/>
      <c r="R92" s="699"/>
      <c r="S92" s="652"/>
    </row>
    <row r="93" customFormat="false" ht="14.1" hidden="false" customHeight="true" outlineLevel="0" collapsed="false">
      <c r="A93" s="730"/>
      <c r="B93" s="695" t="s">
        <v>686</v>
      </c>
      <c r="C93" s="695"/>
      <c r="D93" s="695"/>
      <c r="E93" s="695"/>
      <c r="F93" s="695"/>
      <c r="G93" s="695"/>
      <c r="H93" s="695"/>
      <c r="I93" s="695"/>
      <c r="J93" s="695"/>
      <c r="K93" s="697" t="s">
        <v>687</v>
      </c>
      <c r="L93" s="698" t="s">
        <v>688</v>
      </c>
      <c r="M93" s="699" t="n">
        <v>-13314853.63</v>
      </c>
      <c r="N93" s="699"/>
      <c r="O93" s="699"/>
      <c r="P93" s="699" t="n">
        <v>-15861602.22</v>
      </c>
      <c r="Q93" s="699"/>
      <c r="R93" s="699"/>
      <c r="S93" s="652"/>
    </row>
    <row r="94" customFormat="false" ht="14.1" hidden="false" customHeight="true" outlineLevel="0" collapsed="false">
      <c r="A94" s="733" t="s">
        <v>689</v>
      </c>
      <c r="B94" s="733"/>
      <c r="C94" s="733"/>
      <c r="D94" s="733"/>
      <c r="E94" s="733"/>
      <c r="F94" s="733"/>
      <c r="G94" s="733"/>
      <c r="H94" s="733"/>
      <c r="I94" s="733"/>
      <c r="J94" s="733"/>
      <c r="K94" s="733"/>
      <c r="L94" s="718" t="s">
        <v>690</v>
      </c>
      <c r="M94" s="719" t="n">
        <v>453955327.01</v>
      </c>
      <c r="N94" s="719"/>
      <c r="O94" s="719"/>
      <c r="P94" s="719" t="n">
        <v>794732250.82</v>
      </c>
      <c r="Q94" s="719"/>
      <c r="R94" s="719"/>
      <c r="S94" s="652"/>
    </row>
    <row r="95" customFormat="false" ht="14.1" hidden="false" customHeight="true" outlineLevel="0" collapsed="false">
      <c r="A95" s="730" t="s">
        <v>691</v>
      </c>
      <c r="B95" s="731" t="s">
        <v>692</v>
      </c>
      <c r="C95" s="731"/>
      <c r="D95" s="731"/>
      <c r="E95" s="731"/>
      <c r="F95" s="731"/>
      <c r="G95" s="731"/>
      <c r="H95" s="731"/>
      <c r="I95" s="731"/>
      <c r="J95" s="734"/>
      <c r="K95" s="710" t="s">
        <v>693</v>
      </c>
      <c r="L95" s="698" t="s">
        <v>694</v>
      </c>
      <c r="M95" s="699" t="n">
        <v>5489761.61</v>
      </c>
      <c r="N95" s="699"/>
      <c r="O95" s="699"/>
      <c r="P95" s="699" t="n">
        <v>2830183.76</v>
      </c>
      <c r="Q95" s="699"/>
      <c r="R95" s="699"/>
      <c r="S95" s="652"/>
    </row>
    <row r="96" customFormat="false" ht="14.1" hidden="false" customHeight="true" outlineLevel="0" collapsed="false">
      <c r="A96" s="730"/>
      <c r="B96" s="695" t="s">
        <v>695</v>
      </c>
      <c r="C96" s="695"/>
      <c r="D96" s="695"/>
      <c r="E96" s="695"/>
      <c r="F96" s="695"/>
      <c r="G96" s="695"/>
      <c r="H96" s="695"/>
      <c r="I96" s="695"/>
      <c r="J96" s="735"/>
      <c r="K96" s="697" t="s">
        <v>696</v>
      </c>
      <c r="L96" s="698" t="s">
        <v>697</v>
      </c>
      <c r="M96" s="699" t="n">
        <v>101895</v>
      </c>
      <c r="N96" s="699"/>
      <c r="O96" s="699"/>
      <c r="P96" s="699" t="n">
        <v>234581.6</v>
      </c>
      <c r="Q96" s="699"/>
      <c r="R96" s="699"/>
      <c r="S96" s="652"/>
    </row>
    <row r="97" customFormat="false" ht="14.1" hidden="false" customHeight="true" outlineLevel="0" collapsed="false">
      <c r="A97" s="730"/>
      <c r="B97" s="695" t="s">
        <v>698</v>
      </c>
      <c r="C97" s="695"/>
      <c r="D97" s="695"/>
      <c r="E97" s="695"/>
      <c r="F97" s="695"/>
      <c r="G97" s="695"/>
      <c r="H97" s="695"/>
      <c r="I97" s="695"/>
      <c r="J97" s="735"/>
      <c r="K97" s="697" t="s">
        <v>699</v>
      </c>
      <c r="L97" s="698" t="s">
        <v>700</v>
      </c>
      <c r="M97" s="699" t="n">
        <v>149883769.77</v>
      </c>
      <c r="N97" s="699"/>
      <c r="O97" s="699"/>
      <c r="P97" s="699" t="n">
        <v>497189515.01</v>
      </c>
      <c r="Q97" s="699"/>
      <c r="R97" s="699"/>
      <c r="S97" s="652"/>
    </row>
    <row r="98" customFormat="false" ht="14.1" hidden="false" customHeight="true" outlineLevel="0" collapsed="false">
      <c r="A98" s="730"/>
      <c r="B98" s="695" t="s">
        <v>701</v>
      </c>
      <c r="C98" s="695"/>
      <c r="D98" s="695"/>
      <c r="E98" s="695"/>
      <c r="F98" s="695"/>
      <c r="G98" s="695"/>
      <c r="H98" s="695"/>
      <c r="I98" s="695"/>
      <c r="J98" s="735"/>
      <c r="K98" s="700" t="s">
        <v>702</v>
      </c>
      <c r="L98" s="698" t="s">
        <v>703</v>
      </c>
      <c r="M98" s="699" t="n">
        <v>0</v>
      </c>
      <c r="N98" s="699"/>
      <c r="O98" s="699"/>
      <c r="P98" s="699" t="n">
        <v>0</v>
      </c>
      <c r="Q98" s="699"/>
      <c r="R98" s="699"/>
      <c r="S98" s="652"/>
    </row>
    <row r="99" customFormat="false" ht="14.1" hidden="false" customHeight="true" outlineLevel="0" collapsed="false">
      <c r="A99" s="730"/>
      <c r="B99" s="695" t="s">
        <v>704</v>
      </c>
      <c r="C99" s="695"/>
      <c r="D99" s="695"/>
      <c r="E99" s="695"/>
      <c r="F99" s="695"/>
      <c r="G99" s="695"/>
      <c r="H99" s="695"/>
      <c r="I99" s="695"/>
      <c r="J99" s="735"/>
      <c r="K99" s="700" t="s">
        <v>705</v>
      </c>
      <c r="L99" s="698" t="s">
        <v>706</v>
      </c>
      <c r="M99" s="699" t="n">
        <v>129601473.74</v>
      </c>
      <c r="N99" s="699"/>
      <c r="O99" s="699"/>
      <c r="P99" s="699" t="n">
        <v>0</v>
      </c>
      <c r="Q99" s="699"/>
      <c r="R99" s="699"/>
      <c r="S99" s="652"/>
    </row>
    <row r="100" customFormat="false" ht="14.1" hidden="false" customHeight="true" outlineLevel="0" collapsed="false">
      <c r="A100" s="730"/>
      <c r="B100" s="695" t="s">
        <v>707</v>
      </c>
      <c r="C100" s="695"/>
      <c r="D100" s="695"/>
      <c r="E100" s="695"/>
      <c r="F100" s="695"/>
      <c r="G100" s="695"/>
      <c r="H100" s="695"/>
      <c r="I100" s="695"/>
      <c r="J100" s="735"/>
      <c r="K100" s="700" t="s">
        <v>708</v>
      </c>
      <c r="L100" s="698" t="s">
        <v>709</v>
      </c>
      <c r="M100" s="699" t="n">
        <v>0</v>
      </c>
      <c r="N100" s="699"/>
      <c r="O100" s="699"/>
      <c r="P100" s="699" t="n">
        <v>0</v>
      </c>
      <c r="Q100" s="699"/>
      <c r="R100" s="699"/>
      <c r="S100" s="652"/>
    </row>
    <row r="101" customFormat="false" ht="14.1" hidden="false" customHeight="true" outlineLevel="0" collapsed="false">
      <c r="A101" s="730"/>
      <c r="B101" s="695" t="s">
        <v>710</v>
      </c>
      <c r="C101" s="695"/>
      <c r="D101" s="695"/>
      <c r="E101" s="695"/>
      <c r="F101" s="695"/>
      <c r="G101" s="695"/>
      <c r="H101" s="695"/>
      <c r="I101" s="695"/>
      <c r="J101" s="735"/>
      <c r="K101" s="700" t="s">
        <v>711</v>
      </c>
      <c r="L101" s="698" t="s">
        <v>712</v>
      </c>
      <c r="M101" s="699" t="n">
        <v>0</v>
      </c>
      <c r="N101" s="699"/>
      <c r="O101" s="699"/>
      <c r="P101" s="699" t="n">
        <v>0</v>
      </c>
      <c r="Q101" s="699"/>
      <c r="R101" s="699"/>
      <c r="S101" s="652"/>
    </row>
    <row r="102" customFormat="false" ht="14.1" hidden="false" customHeight="true" outlineLevel="0" collapsed="false">
      <c r="A102" s="730"/>
      <c r="B102" s="695" t="s">
        <v>713</v>
      </c>
      <c r="C102" s="695"/>
      <c r="D102" s="695"/>
      <c r="E102" s="695"/>
      <c r="F102" s="695"/>
      <c r="G102" s="695"/>
      <c r="H102" s="695"/>
      <c r="I102" s="695"/>
      <c r="J102" s="736"/>
      <c r="K102" s="700" t="s">
        <v>714</v>
      </c>
      <c r="L102" s="698" t="s">
        <v>715</v>
      </c>
      <c r="M102" s="699" t="n">
        <v>0</v>
      </c>
      <c r="N102" s="699"/>
      <c r="O102" s="699"/>
      <c r="P102" s="699" t="n">
        <v>0</v>
      </c>
      <c r="Q102" s="699"/>
      <c r="R102" s="699"/>
      <c r="S102" s="652"/>
    </row>
    <row r="103" customFormat="false" ht="14.1" hidden="false" customHeight="true" outlineLevel="0" collapsed="false">
      <c r="A103" s="733" t="s">
        <v>716</v>
      </c>
      <c r="B103" s="733"/>
      <c r="C103" s="733"/>
      <c r="D103" s="733"/>
      <c r="E103" s="733"/>
      <c r="F103" s="733"/>
      <c r="G103" s="733"/>
      <c r="H103" s="733"/>
      <c r="I103" s="733"/>
      <c r="J103" s="733"/>
      <c r="K103" s="733"/>
      <c r="L103" s="718" t="s">
        <v>717</v>
      </c>
      <c r="M103" s="719" t="n">
        <v>285076900.12</v>
      </c>
      <c r="N103" s="719"/>
      <c r="O103" s="719"/>
      <c r="P103" s="719" t="n">
        <v>500254280.37</v>
      </c>
      <c r="Q103" s="719"/>
      <c r="R103" s="719"/>
      <c r="S103" s="652"/>
    </row>
    <row r="104" customFormat="false" ht="14.1" hidden="false" customHeight="true" outlineLevel="0" collapsed="false">
      <c r="A104" s="730" t="s">
        <v>718</v>
      </c>
      <c r="B104" s="731" t="s">
        <v>719</v>
      </c>
      <c r="C104" s="731"/>
      <c r="D104" s="731"/>
      <c r="E104" s="731"/>
      <c r="F104" s="731"/>
      <c r="G104" s="731"/>
      <c r="H104" s="731"/>
      <c r="I104" s="731"/>
      <c r="J104" s="734"/>
      <c r="K104" s="710" t="s">
        <v>720</v>
      </c>
      <c r="L104" s="698" t="s">
        <v>721</v>
      </c>
      <c r="M104" s="699" t="n">
        <v>212650531.8</v>
      </c>
      <c r="N104" s="699"/>
      <c r="O104" s="699"/>
      <c r="P104" s="699" t="n">
        <v>87291665.57</v>
      </c>
      <c r="Q104" s="699"/>
      <c r="R104" s="699"/>
      <c r="S104" s="652"/>
    </row>
    <row r="105" customFormat="false" ht="14.1" hidden="false" customHeight="true" outlineLevel="0" collapsed="false">
      <c r="A105" s="730"/>
      <c r="B105" s="695" t="s">
        <v>722</v>
      </c>
      <c r="C105" s="695"/>
      <c r="D105" s="695"/>
      <c r="E105" s="695"/>
      <c r="F105" s="695"/>
      <c r="G105" s="695"/>
      <c r="H105" s="695"/>
      <c r="I105" s="695"/>
      <c r="J105" s="735"/>
      <c r="K105" s="697" t="s">
        <v>723</v>
      </c>
      <c r="L105" s="698" t="s">
        <v>724</v>
      </c>
      <c r="M105" s="699" t="n">
        <v>6250057.34</v>
      </c>
      <c r="N105" s="699"/>
      <c r="O105" s="699"/>
      <c r="P105" s="699" t="n">
        <v>2812647.37</v>
      </c>
      <c r="Q105" s="699"/>
      <c r="R105" s="699"/>
      <c r="S105" s="652"/>
    </row>
    <row r="106" customFormat="false" ht="14.1" hidden="false" customHeight="true" outlineLevel="0" collapsed="false">
      <c r="A106" s="730"/>
      <c r="B106" s="695" t="s">
        <v>725</v>
      </c>
      <c r="C106" s="695"/>
      <c r="D106" s="695"/>
      <c r="E106" s="695"/>
      <c r="F106" s="695"/>
      <c r="G106" s="695"/>
      <c r="H106" s="695"/>
      <c r="I106" s="695"/>
      <c r="J106" s="736"/>
      <c r="K106" s="697" t="s">
        <v>726</v>
      </c>
      <c r="L106" s="698" t="s">
        <v>727</v>
      </c>
      <c r="M106" s="699" t="n">
        <v>4140501.95</v>
      </c>
      <c r="N106" s="699"/>
      <c r="O106" s="699"/>
      <c r="P106" s="699" t="n">
        <v>3424676.57</v>
      </c>
      <c r="Q106" s="699"/>
      <c r="R106" s="699"/>
      <c r="S106" s="652"/>
    </row>
    <row r="107" customFormat="false" ht="14.1" hidden="false" customHeight="true" outlineLevel="0" collapsed="false">
      <c r="A107" s="733" t="s">
        <v>728</v>
      </c>
      <c r="B107" s="733"/>
      <c r="C107" s="733"/>
      <c r="D107" s="733"/>
      <c r="E107" s="733"/>
      <c r="F107" s="733"/>
      <c r="G107" s="733"/>
      <c r="H107" s="733"/>
      <c r="I107" s="733"/>
      <c r="J107" s="733"/>
      <c r="K107" s="733"/>
      <c r="L107" s="718" t="s">
        <v>729</v>
      </c>
      <c r="M107" s="737" t="n">
        <v>223041091.09</v>
      </c>
      <c r="N107" s="737"/>
      <c r="O107" s="737"/>
      <c r="P107" s="737" t="n">
        <v>93528989.51</v>
      </c>
      <c r="Q107" s="737"/>
      <c r="R107" s="737"/>
      <c r="S107" s="652"/>
    </row>
    <row r="108" customFormat="false" ht="14.1" hidden="false" customHeight="true" outlineLevel="0" collapsed="false">
      <c r="A108" s="738" t="s">
        <v>730</v>
      </c>
      <c r="B108" s="738"/>
      <c r="C108" s="738"/>
      <c r="D108" s="738"/>
      <c r="E108" s="738"/>
      <c r="F108" s="738"/>
      <c r="G108" s="738"/>
      <c r="H108" s="738"/>
      <c r="I108" s="739"/>
      <c r="J108" s="739"/>
      <c r="K108" s="740" t="s">
        <v>731</v>
      </c>
      <c r="L108" s="741" t="s">
        <v>732</v>
      </c>
      <c r="M108" s="742" t="n">
        <v>2978197296.63</v>
      </c>
      <c r="N108" s="742"/>
      <c r="O108" s="742"/>
      <c r="P108" s="742" t="n">
        <v>3890873549.88</v>
      </c>
      <c r="Q108" s="742"/>
      <c r="R108" s="742"/>
      <c r="S108" s="652"/>
    </row>
    <row r="109" customFormat="false" ht="15.95" hidden="false" customHeight="true" outlineLevel="0" collapsed="false">
      <c r="A109" s="743"/>
      <c r="B109" s="743"/>
      <c r="C109" s="744"/>
      <c r="D109" s="744"/>
      <c r="E109" s="744"/>
      <c r="F109" s="744"/>
      <c r="G109" s="744"/>
      <c r="H109" s="744"/>
      <c r="I109" s="744"/>
      <c r="J109" s="744"/>
      <c r="K109" s="745"/>
      <c r="L109" s="746"/>
      <c r="M109" s="746"/>
      <c r="N109" s="746"/>
      <c r="O109" s="746"/>
      <c r="P109" s="746"/>
      <c r="Q109" s="746"/>
      <c r="R109" s="746"/>
      <c r="S109" s="652"/>
    </row>
    <row r="110" customFormat="false" ht="15.95" hidden="false" customHeight="true" outlineLevel="0" collapsed="false">
      <c r="A110" s="743"/>
      <c r="B110" s="743"/>
      <c r="C110" s="744"/>
      <c r="D110" s="744"/>
      <c r="E110" s="744"/>
      <c r="F110" s="744"/>
      <c r="G110" s="744"/>
      <c r="H110" s="744"/>
      <c r="I110" s="744"/>
      <c r="J110" s="744"/>
      <c r="K110" s="745"/>
      <c r="L110" s="746"/>
      <c r="M110" s="746"/>
      <c r="N110" s="746"/>
      <c r="O110" s="746"/>
      <c r="P110" s="746"/>
      <c r="Q110" s="746"/>
      <c r="R110" s="746"/>
      <c r="S110" s="652"/>
    </row>
    <row r="111" customFormat="false" ht="12.75" hidden="false" customHeight="false" outlineLevel="0" collapsed="false">
      <c r="S111" s="652"/>
    </row>
    <row r="230" customFormat="false" ht="12.75" hidden="false" customHeight="false" outlineLevel="0" collapsed="false">
      <c r="A230" s="747"/>
    </row>
    <row r="251" customFormat="false" ht="12.75" hidden="false" customHeight="false" outlineLevel="0" collapsed="false">
      <c r="A251" s="747"/>
    </row>
    <row r="252" customFormat="false" ht="12.75" hidden="false" customHeight="false" outlineLevel="0" collapsed="false">
      <c r="A252" s="747"/>
    </row>
    <row r="256" customFormat="false" ht="12.75" hidden="false" customHeight="false" outlineLevel="0" collapsed="false">
      <c r="A256" s="747"/>
    </row>
    <row r="264" customFormat="false" ht="12.75" hidden="false" customHeight="false" outlineLevel="0" collapsed="false">
      <c r="A264" s="747"/>
    </row>
    <row r="270" customFormat="false" ht="12.75" hidden="false" customHeight="false" outlineLevel="0" collapsed="false">
      <c r="A270" s="747"/>
    </row>
    <row r="273" customFormat="false" ht="12.75" hidden="false" customHeight="false" outlineLevel="0" collapsed="false">
      <c r="A273" s="747"/>
    </row>
  </sheetData>
  <mergeCells count="291">
    <mergeCell ref="E6:K6"/>
    <mergeCell ref="L6:Q6"/>
    <mergeCell ref="L7:Q7"/>
    <mergeCell ref="E8:F8"/>
    <mergeCell ref="G8:J8"/>
    <mergeCell ref="L8:Q8"/>
    <mergeCell ref="E9:I9"/>
    <mergeCell ref="L9:Q9"/>
    <mergeCell ref="A10:D11"/>
    <mergeCell ref="L10:Q10"/>
    <mergeCell ref="E11:J11"/>
    <mergeCell ref="L11:Q11"/>
    <mergeCell ref="A12:D13"/>
    <mergeCell ref="E12:I12"/>
    <mergeCell ref="L12:Q12"/>
    <mergeCell ref="A15:K16"/>
    <mergeCell ref="L15:L16"/>
    <mergeCell ref="M15:O16"/>
    <mergeCell ref="P15:R16"/>
    <mergeCell ref="A17:K17"/>
    <mergeCell ref="M17:O17"/>
    <mergeCell ref="P17:R17"/>
    <mergeCell ref="F18:K18"/>
    <mergeCell ref="M18:O18"/>
    <mergeCell ref="P18:R18"/>
    <mergeCell ref="A19:A25"/>
    <mergeCell ref="B19:I19"/>
    <mergeCell ref="M19:O19"/>
    <mergeCell ref="P19:R19"/>
    <mergeCell ref="B20:I20"/>
    <mergeCell ref="M20:O20"/>
    <mergeCell ref="P20:R20"/>
    <mergeCell ref="B21:I21"/>
    <mergeCell ref="M21:O21"/>
    <mergeCell ref="P21:R21"/>
    <mergeCell ref="B22:I22"/>
    <mergeCell ref="M22:O22"/>
    <mergeCell ref="P22:R22"/>
    <mergeCell ref="B23:I23"/>
    <mergeCell ref="M23:O23"/>
    <mergeCell ref="P23:R23"/>
    <mergeCell ref="B24:I24"/>
    <mergeCell ref="M24:O24"/>
    <mergeCell ref="P24:R24"/>
    <mergeCell ref="B25:I25"/>
    <mergeCell ref="M25:O25"/>
    <mergeCell ref="P25:R25"/>
    <mergeCell ref="A26:K26"/>
    <mergeCell ref="M26:O26"/>
    <mergeCell ref="P26:R26"/>
    <mergeCell ref="A27:A36"/>
    <mergeCell ref="B27:I27"/>
    <mergeCell ref="M27:O27"/>
    <mergeCell ref="P27:R27"/>
    <mergeCell ref="B28:I28"/>
    <mergeCell ref="M28:O28"/>
    <mergeCell ref="P28:R28"/>
    <mergeCell ref="B29:I29"/>
    <mergeCell ref="M29:O29"/>
    <mergeCell ref="P29:R29"/>
    <mergeCell ref="B30:I30"/>
    <mergeCell ref="M30:O30"/>
    <mergeCell ref="P30:R30"/>
    <mergeCell ref="B31:I31"/>
    <mergeCell ref="M31:O31"/>
    <mergeCell ref="P31:R31"/>
    <mergeCell ref="B32:I32"/>
    <mergeCell ref="M32:O32"/>
    <mergeCell ref="P32:R32"/>
    <mergeCell ref="B33:I33"/>
    <mergeCell ref="M33:O33"/>
    <mergeCell ref="P33:R33"/>
    <mergeCell ref="B34:I34"/>
    <mergeCell ref="M34:O34"/>
    <mergeCell ref="P34:R34"/>
    <mergeCell ref="B35:I35"/>
    <mergeCell ref="M35:O35"/>
    <mergeCell ref="P35:R35"/>
    <mergeCell ref="B36:I36"/>
    <mergeCell ref="M36:O36"/>
    <mergeCell ref="P36:R36"/>
    <mergeCell ref="A37:K37"/>
    <mergeCell ref="M37:O37"/>
    <mergeCell ref="P37:R37"/>
    <mergeCell ref="A38:A44"/>
    <mergeCell ref="B38:I38"/>
    <mergeCell ref="M38:O38"/>
    <mergeCell ref="P38:R38"/>
    <mergeCell ref="B39:I39"/>
    <mergeCell ref="M39:O39"/>
    <mergeCell ref="P39:R39"/>
    <mergeCell ref="B40:I40"/>
    <mergeCell ref="M40:O40"/>
    <mergeCell ref="P40:R40"/>
    <mergeCell ref="B41:I41"/>
    <mergeCell ref="M41:O41"/>
    <mergeCell ref="P41:R41"/>
    <mergeCell ref="B42:I42"/>
    <mergeCell ref="M42:O42"/>
    <mergeCell ref="P42:R42"/>
    <mergeCell ref="B43:I43"/>
    <mergeCell ref="M43:O43"/>
    <mergeCell ref="P43:R43"/>
    <mergeCell ref="B44:I44"/>
    <mergeCell ref="M44:O44"/>
    <mergeCell ref="P44:R44"/>
    <mergeCell ref="A45:K45"/>
    <mergeCell ref="M45:O45"/>
    <mergeCell ref="P45:R45"/>
    <mergeCell ref="A46:A56"/>
    <mergeCell ref="B46:I46"/>
    <mergeCell ref="M46:O46"/>
    <mergeCell ref="P46:R46"/>
    <mergeCell ref="B47:I47"/>
    <mergeCell ref="M47:O47"/>
    <mergeCell ref="P47:R47"/>
    <mergeCell ref="B48:I48"/>
    <mergeCell ref="M48:O48"/>
    <mergeCell ref="P48:R48"/>
    <mergeCell ref="B49:I49"/>
    <mergeCell ref="M49:O49"/>
    <mergeCell ref="P49:R49"/>
    <mergeCell ref="B50:I50"/>
    <mergeCell ref="M50:O50"/>
    <mergeCell ref="P50:R50"/>
    <mergeCell ref="B51:I51"/>
    <mergeCell ref="M51:O51"/>
    <mergeCell ref="P51:R51"/>
    <mergeCell ref="B52:I52"/>
    <mergeCell ref="M52:O52"/>
    <mergeCell ref="P52:R52"/>
    <mergeCell ref="B53:I53"/>
    <mergeCell ref="M53:O53"/>
    <mergeCell ref="P53:R53"/>
    <mergeCell ref="B54:I54"/>
    <mergeCell ref="M54:O54"/>
    <mergeCell ref="P54:R54"/>
    <mergeCell ref="B55:I55"/>
    <mergeCell ref="M55:O55"/>
    <mergeCell ref="P55:R55"/>
    <mergeCell ref="B56:I56"/>
    <mergeCell ref="M56:O56"/>
    <mergeCell ref="P56:R56"/>
    <mergeCell ref="A57:K57"/>
    <mergeCell ref="M57:O57"/>
    <mergeCell ref="P57:R57"/>
    <mergeCell ref="A62:K62"/>
    <mergeCell ref="M62:O62"/>
    <mergeCell ref="P62:R62"/>
    <mergeCell ref="A63:K63"/>
    <mergeCell ref="M63:O63"/>
    <mergeCell ref="P63:R63"/>
    <mergeCell ref="A64:G64"/>
    <mergeCell ref="M64:O64"/>
    <mergeCell ref="P64:R64"/>
    <mergeCell ref="A65:A73"/>
    <mergeCell ref="B65:J65"/>
    <mergeCell ref="M65:O65"/>
    <mergeCell ref="P65:R65"/>
    <mergeCell ref="B66:I66"/>
    <mergeCell ref="M66:O66"/>
    <mergeCell ref="P66:R66"/>
    <mergeCell ref="B67:J67"/>
    <mergeCell ref="M67:O67"/>
    <mergeCell ref="P67:R67"/>
    <mergeCell ref="B68:J68"/>
    <mergeCell ref="M68:O68"/>
    <mergeCell ref="P68:R68"/>
    <mergeCell ref="B69:J69"/>
    <mergeCell ref="M69:O69"/>
    <mergeCell ref="P69:R69"/>
    <mergeCell ref="B70:J70"/>
    <mergeCell ref="M70:O70"/>
    <mergeCell ref="P70:R70"/>
    <mergeCell ref="B71:J71"/>
    <mergeCell ref="M71:O71"/>
    <mergeCell ref="P71:R71"/>
    <mergeCell ref="B72:H72"/>
    <mergeCell ref="M72:O72"/>
    <mergeCell ref="P72:R72"/>
    <mergeCell ref="B73:H73"/>
    <mergeCell ref="M73:O73"/>
    <mergeCell ref="P73:R73"/>
    <mergeCell ref="A74:K74"/>
    <mergeCell ref="M74:O74"/>
    <mergeCell ref="P74:R74"/>
    <mergeCell ref="A75:A93"/>
    <mergeCell ref="B75:J75"/>
    <mergeCell ref="M75:O75"/>
    <mergeCell ref="P75:R75"/>
    <mergeCell ref="B76:J76"/>
    <mergeCell ref="M76:O76"/>
    <mergeCell ref="P76:R76"/>
    <mergeCell ref="B77:J77"/>
    <mergeCell ref="M77:O77"/>
    <mergeCell ref="P77:R77"/>
    <mergeCell ref="B78:G78"/>
    <mergeCell ref="M78:O78"/>
    <mergeCell ref="P78:R78"/>
    <mergeCell ref="B79:J79"/>
    <mergeCell ref="M79:O79"/>
    <mergeCell ref="P79:R79"/>
    <mergeCell ref="B80:J80"/>
    <mergeCell ref="M80:O80"/>
    <mergeCell ref="P80:R80"/>
    <mergeCell ref="B81:J81"/>
    <mergeCell ref="M81:O81"/>
    <mergeCell ref="P81:R81"/>
    <mergeCell ref="B82:J82"/>
    <mergeCell ref="M82:O82"/>
    <mergeCell ref="P82:R82"/>
    <mergeCell ref="B83:J83"/>
    <mergeCell ref="M83:O83"/>
    <mergeCell ref="P83:R83"/>
    <mergeCell ref="B84:J84"/>
    <mergeCell ref="M84:O84"/>
    <mergeCell ref="P84:R84"/>
    <mergeCell ref="B85:J85"/>
    <mergeCell ref="M85:O85"/>
    <mergeCell ref="P85:R85"/>
    <mergeCell ref="B86:J86"/>
    <mergeCell ref="M86:O86"/>
    <mergeCell ref="P86:R86"/>
    <mergeCell ref="B87:J87"/>
    <mergeCell ref="M87:O87"/>
    <mergeCell ref="P87:R87"/>
    <mergeCell ref="B88:J88"/>
    <mergeCell ref="M88:O88"/>
    <mergeCell ref="P88:R88"/>
    <mergeCell ref="B89:I89"/>
    <mergeCell ref="M89:O89"/>
    <mergeCell ref="P89:R89"/>
    <mergeCell ref="B90:J90"/>
    <mergeCell ref="M90:O90"/>
    <mergeCell ref="P90:R90"/>
    <mergeCell ref="B91:J91"/>
    <mergeCell ref="M91:O91"/>
    <mergeCell ref="P91:R91"/>
    <mergeCell ref="B92:I92"/>
    <mergeCell ref="M92:O92"/>
    <mergeCell ref="P92:R92"/>
    <mergeCell ref="B93:J93"/>
    <mergeCell ref="M93:O93"/>
    <mergeCell ref="P93:R93"/>
    <mergeCell ref="A94:K94"/>
    <mergeCell ref="M94:O94"/>
    <mergeCell ref="P94:R94"/>
    <mergeCell ref="A95:A102"/>
    <mergeCell ref="B95:I95"/>
    <mergeCell ref="M95:O95"/>
    <mergeCell ref="P95:R95"/>
    <mergeCell ref="B96:I96"/>
    <mergeCell ref="M96:O96"/>
    <mergeCell ref="P96:R96"/>
    <mergeCell ref="B97:I97"/>
    <mergeCell ref="M97:O97"/>
    <mergeCell ref="P97:R97"/>
    <mergeCell ref="B98:I98"/>
    <mergeCell ref="M98:O98"/>
    <mergeCell ref="P98:R98"/>
    <mergeCell ref="B99:I99"/>
    <mergeCell ref="M99:O99"/>
    <mergeCell ref="P99:R99"/>
    <mergeCell ref="B100:I100"/>
    <mergeCell ref="M100:O100"/>
    <mergeCell ref="P100:R100"/>
    <mergeCell ref="B101:I101"/>
    <mergeCell ref="M101:O101"/>
    <mergeCell ref="P101:R101"/>
    <mergeCell ref="B102:I102"/>
    <mergeCell ref="M102:O102"/>
    <mergeCell ref="P102:R102"/>
    <mergeCell ref="A103:K103"/>
    <mergeCell ref="M103:O103"/>
    <mergeCell ref="P103:R103"/>
    <mergeCell ref="A104:A106"/>
    <mergeCell ref="B104:I104"/>
    <mergeCell ref="M104:O104"/>
    <mergeCell ref="P104:R104"/>
    <mergeCell ref="B105:I105"/>
    <mergeCell ref="M105:O105"/>
    <mergeCell ref="P105:R105"/>
    <mergeCell ref="B106:I106"/>
    <mergeCell ref="M106:O106"/>
    <mergeCell ref="P106:R106"/>
    <mergeCell ref="A107:K107"/>
    <mergeCell ref="M107:O107"/>
    <mergeCell ref="P107:R107"/>
    <mergeCell ref="A108:H108"/>
    <mergeCell ref="M108:O108"/>
    <mergeCell ref="P108:R10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7.9921875" defaultRowHeight="12.75" zeroHeight="false" outlineLevelRow="0" outlineLevelCol="0"/>
  <cols>
    <col collapsed="false" customWidth="true" hidden="false" outlineLevel="0" max="1" min="1" style="748" width="8.75"/>
    <col collapsed="false" customWidth="true" hidden="false" outlineLevel="0" max="2" min="2" style="748" width="2.99"/>
    <col collapsed="false" customWidth="true" hidden="false" outlineLevel="0" max="3" min="3" style="748" width="10.25"/>
    <col collapsed="false" customWidth="true" hidden="false" outlineLevel="0" max="4" min="4" style="748" width="11.61"/>
    <col collapsed="false" customWidth="true" hidden="false" outlineLevel="0" max="5" min="5" style="748" width="13.24"/>
    <col collapsed="false" customWidth="true" hidden="false" outlineLevel="0" max="6" min="6" style="748" width="11.37"/>
    <col collapsed="false" customWidth="true" hidden="false" outlineLevel="0" max="7" min="7" style="748" width="3.49"/>
    <col collapsed="false" customWidth="true" hidden="false" outlineLevel="0" max="9" min="8" style="748" width="11.61"/>
    <col collapsed="false" customWidth="true" hidden="false" outlineLevel="0" max="10" min="10" style="748" width="6.99"/>
    <col collapsed="false" customWidth="false" hidden="false" outlineLevel="0" max="257" min="11" style="748" width="7.99"/>
  </cols>
  <sheetData>
    <row r="1" s="646" customFormat="true" ht="18" hidden="false" customHeight="true" outlineLevel="0" collapsed="false">
      <c r="A1" s="749" t="s">
        <v>454</v>
      </c>
      <c r="I1" s="750" t="s">
        <v>413</v>
      </c>
      <c r="K1" s="647"/>
      <c r="Q1" s="649"/>
    </row>
    <row r="2" s="646" customFormat="true" ht="18" hidden="false" customHeight="true" outlineLevel="0" collapsed="false">
      <c r="A2" s="749" t="s">
        <v>455</v>
      </c>
      <c r="K2" s="647"/>
    </row>
    <row r="3" s="646" customFormat="true" ht="6" hidden="false" customHeight="true" outlineLevel="0" collapsed="false">
      <c r="K3" s="647"/>
    </row>
    <row r="4" customFormat="false" ht="19.5" hidden="false" customHeight="true" outlineLevel="0" collapsed="false">
      <c r="A4" s="751" t="s">
        <v>733</v>
      </c>
      <c r="B4" s="751"/>
      <c r="C4" s="751"/>
      <c r="D4" s="751"/>
      <c r="E4" s="751"/>
      <c r="F4" s="751"/>
      <c r="G4" s="752" t="s">
        <v>473</v>
      </c>
      <c r="H4" s="684" t="s">
        <v>474</v>
      </c>
      <c r="I4" s="684" t="s">
        <v>475</v>
      </c>
      <c r="J4" s="753"/>
      <c r="K4" s="753"/>
    </row>
    <row r="5" customFormat="false" ht="11.25" hidden="false" customHeight="true" outlineLevel="0" collapsed="false">
      <c r="A5" s="754" t="s">
        <v>476</v>
      </c>
      <c r="B5" s="754"/>
      <c r="C5" s="754"/>
      <c r="D5" s="754"/>
      <c r="E5" s="754"/>
      <c r="F5" s="754"/>
      <c r="G5" s="725" t="s">
        <v>477</v>
      </c>
      <c r="H5" s="686" t="n">
        <v>3</v>
      </c>
      <c r="I5" s="686" t="n">
        <v>4</v>
      </c>
    </row>
    <row r="6" customFormat="false" ht="14.1" hidden="false" customHeight="true" outlineLevel="0" collapsed="false">
      <c r="A6" s="755" t="s">
        <v>734</v>
      </c>
      <c r="B6" s="756"/>
      <c r="C6" s="756"/>
      <c r="D6" s="756"/>
      <c r="F6" s="757" t="s">
        <v>735</v>
      </c>
      <c r="G6" s="692" t="s">
        <v>736</v>
      </c>
      <c r="H6" s="758" t="n">
        <v>2263265259.37</v>
      </c>
      <c r="I6" s="758" t="n">
        <v>3250039095.56</v>
      </c>
      <c r="J6" s="759"/>
    </row>
    <row r="7" customFormat="false" ht="14.1" hidden="false" customHeight="true" outlineLevel="0" collapsed="false">
      <c r="A7" s="760" t="s">
        <v>737</v>
      </c>
      <c r="B7" s="695" t="s">
        <v>738</v>
      </c>
      <c r="C7" s="695"/>
      <c r="D7" s="695"/>
      <c r="E7" s="695"/>
      <c r="F7" s="761" t="s">
        <v>739</v>
      </c>
      <c r="G7" s="762" t="s">
        <v>740</v>
      </c>
      <c r="H7" s="701" t="n">
        <v>2312442873.63</v>
      </c>
      <c r="I7" s="701" t="n">
        <v>2224797320.86</v>
      </c>
    </row>
    <row r="8" customFormat="false" ht="14.1" hidden="false" customHeight="true" outlineLevel="0" collapsed="false">
      <c r="A8" s="760"/>
      <c r="B8" s="695" t="s">
        <v>741</v>
      </c>
      <c r="C8" s="695"/>
      <c r="D8" s="695"/>
      <c r="E8" s="695"/>
      <c r="F8" s="697" t="s">
        <v>742</v>
      </c>
      <c r="G8" s="762" t="s">
        <v>743</v>
      </c>
      <c r="H8" s="701" t="n">
        <v>25081832.11</v>
      </c>
      <c r="I8" s="701" t="n">
        <v>1043264774.7</v>
      </c>
    </row>
    <row r="9" customFormat="false" ht="14.1" hidden="false" customHeight="true" outlineLevel="0" collapsed="false">
      <c r="A9" s="760"/>
      <c r="B9" s="695" t="s">
        <v>744</v>
      </c>
      <c r="C9" s="695"/>
      <c r="D9" s="695"/>
      <c r="E9" s="695"/>
      <c r="F9" s="761" t="s">
        <v>745</v>
      </c>
      <c r="G9" s="762" t="s">
        <v>746</v>
      </c>
      <c r="H9" s="701" t="n">
        <v>265027.08</v>
      </c>
      <c r="I9" s="701" t="n">
        <v>0</v>
      </c>
    </row>
    <row r="10" customFormat="false" ht="14.1" hidden="false" customHeight="true" outlineLevel="0" collapsed="false">
      <c r="A10" s="704" t="s">
        <v>747</v>
      </c>
      <c r="B10" s="704"/>
      <c r="C10" s="704"/>
      <c r="D10" s="704"/>
      <c r="E10" s="704"/>
      <c r="F10" s="704"/>
      <c r="G10" s="705" t="s">
        <v>748</v>
      </c>
      <c r="H10" s="763" t="n">
        <v>2337789732.82</v>
      </c>
      <c r="I10" s="763" t="n">
        <v>3268062095.56</v>
      </c>
      <c r="J10" s="759"/>
    </row>
    <row r="11" customFormat="false" ht="14.1" hidden="false" customHeight="true" outlineLevel="0" collapsed="false">
      <c r="A11" s="686" t="s">
        <v>749</v>
      </c>
      <c r="B11" s="731" t="s">
        <v>750</v>
      </c>
      <c r="C11" s="731"/>
      <c r="D11" s="731"/>
      <c r="E11" s="731"/>
      <c r="F11" s="712" t="s">
        <v>751</v>
      </c>
      <c r="G11" s="762" t="s">
        <v>752</v>
      </c>
      <c r="H11" s="701" t="n">
        <v>-74524473.45</v>
      </c>
      <c r="I11" s="701" t="n">
        <v>-18023000</v>
      </c>
    </row>
    <row r="12" customFormat="false" ht="14.1" hidden="false" customHeight="true" outlineLevel="0" collapsed="false">
      <c r="A12" s="686"/>
      <c r="B12" s="695" t="s">
        <v>753</v>
      </c>
      <c r="C12" s="695"/>
      <c r="D12" s="695"/>
      <c r="E12" s="695"/>
      <c r="F12" s="717" t="s">
        <v>754</v>
      </c>
      <c r="G12" s="762" t="s">
        <v>755</v>
      </c>
      <c r="H12" s="699" t="n">
        <v>0</v>
      </c>
      <c r="I12" s="699" t="n">
        <v>0</v>
      </c>
    </row>
    <row r="13" customFormat="false" ht="16.5" hidden="false" customHeight="true" outlineLevel="0" collapsed="false">
      <c r="A13" s="686"/>
      <c r="B13" s="695" t="s">
        <v>756</v>
      </c>
      <c r="C13" s="695"/>
      <c r="D13" s="695"/>
      <c r="E13" s="695"/>
      <c r="F13" s="717" t="s">
        <v>757</v>
      </c>
      <c r="G13" s="762" t="s">
        <v>758</v>
      </c>
      <c r="H13" s="699" t="n">
        <v>0</v>
      </c>
      <c r="I13" s="699" t="n">
        <v>0</v>
      </c>
    </row>
    <row r="14" customFormat="false" ht="14.1" hidden="false" customHeight="true" outlineLevel="0" collapsed="false">
      <c r="A14" s="704" t="s">
        <v>759</v>
      </c>
      <c r="B14" s="704"/>
      <c r="C14" s="704"/>
      <c r="D14" s="704"/>
      <c r="E14" s="704"/>
      <c r="F14" s="704"/>
      <c r="G14" s="705" t="s">
        <v>760</v>
      </c>
      <c r="H14" s="706" t="n">
        <v>-74524473.45</v>
      </c>
      <c r="I14" s="706" t="n">
        <v>-18023000</v>
      </c>
      <c r="J14" s="759"/>
    </row>
    <row r="15" customFormat="false" ht="14.1" hidden="false" customHeight="true" outlineLevel="0" collapsed="false">
      <c r="A15" s="764" t="s">
        <v>761</v>
      </c>
      <c r="B15" s="765"/>
      <c r="C15" s="765"/>
      <c r="D15" s="765"/>
      <c r="E15" s="765"/>
      <c r="F15" s="766" t="s">
        <v>762</v>
      </c>
      <c r="G15" s="741" t="s">
        <v>763</v>
      </c>
      <c r="H15" s="767" t="n">
        <v>714932037.26</v>
      </c>
      <c r="I15" s="767" t="n">
        <v>640834454.32</v>
      </c>
    </row>
    <row r="16" customFormat="false" ht="21.75" hidden="false" customHeight="true" outlineLevel="0" collapsed="false">
      <c r="A16" s="768" t="s">
        <v>764</v>
      </c>
      <c r="B16" s="695" t="s">
        <v>765</v>
      </c>
      <c r="C16" s="695"/>
      <c r="D16" s="695"/>
      <c r="E16" s="695"/>
      <c r="F16" s="717" t="s">
        <v>766</v>
      </c>
      <c r="G16" s="698" t="s">
        <v>767</v>
      </c>
      <c r="H16" s="699" t="n">
        <v>0</v>
      </c>
      <c r="I16" s="699" t="n">
        <v>0</v>
      </c>
    </row>
    <row r="17" customFormat="false" ht="14.1" hidden="false" customHeight="true" outlineLevel="0" collapsed="false">
      <c r="A17" s="760" t="s">
        <v>768</v>
      </c>
      <c r="B17" s="695" t="s">
        <v>769</v>
      </c>
      <c r="C17" s="695"/>
      <c r="D17" s="695"/>
      <c r="E17" s="695"/>
      <c r="F17" s="697" t="s">
        <v>770</v>
      </c>
      <c r="G17" s="698" t="s">
        <v>771</v>
      </c>
      <c r="H17" s="699" t="n">
        <v>0</v>
      </c>
      <c r="I17" s="699" t="n">
        <v>0</v>
      </c>
    </row>
    <row r="18" customFormat="false" ht="14.1" hidden="false" customHeight="true" outlineLevel="0" collapsed="false">
      <c r="A18" s="760"/>
      <c r="B18" s="695" t="s">
        <v>772</v>
      </c>
      <c r="C18" s="695"/>
      <c r="D18" s="695"/>
      <c r="E18" s="695"/>
      <c r="F18" s="697" t="s">
        <v>773</v>
      </c>
      <c r="G18" s="698" t="s">
        <v>774</v>
      </c>
      <c r="H18" s="701" t="n">
        <v>0</v>
      </c>
      <c r="I18" s="701" t="n">
        <v>0</v>
      </c>
    </row>
    <row r="19" customFormat="false" ht="14.1" hidden="false" customHeight="true" outlineLevel="0" collapsed="false">
      <c r="A19" s="760"/>
      <c r="B19" s="695" t="s">
        <v>775</v>
      </c>
      <c r="C19" s="695"/>
      <c r="D19" s="695"/>
      <c r="E19" s="695"/>
      <c r="F19" s="717" t="s">
        <v>776</v>
      </c>
      <c r="G19" s="698" t="s">
        <v>777</v>
      </c>
      <c r="H19" s="699" t="n">
        <v>0</v>
      </c>
      <c r="I19" s="699" t="n">
        <v>0</v>
      </c>
    </row>
    <row r="20" customFormat="false" ht="14.1" hidden="false" customHeight="true" outlineLevel="0" collapsed="false">
      <c r="A20" s="760"/>
      <c r="B20" s="695" t="s">
        <v>778</v>
      </c>
      <c r="C20" s="695"/>
      <c r="D20" s="695"/>
      <c r="E20" s="695"/>
      <c r="F20" s="717" t="s">
        <v>779</v>
      </c>
      <c r="G20" s="698" t="s">
        <v>780</v>
      </c>
      <c r="H20" s="699" t="n">
        <v>0</v>
      </c>
      <c r="I20" s="699" t="n">
        <v>0</v>
      </c>
    </row>
    <row r="21" customFormat="false" ht="14.1" hidden="false" customHeight="true" outlineLevel="0" collapsed="false">
      <c r="A21" s="760"/>
      <c r="B21" s="695" t="s">
        <v>781</v>
      </c>
      <c r="C21" s="695"/>
      <c r="D21" s="695"/>
      <c r="E21" s="695"/>
      <c r="F21" s="717" t="s">
        <v>782</v>
      </c>
      <c r="G21" s="698" t="s">
        <v>783</v>
      </c>
      <c r="H21" s="699" t="n">
        <v>0</v>
      </c>
      <c r="I21" s="699" t="n">
        <v>0</v>
      </c>
    </row>
    <row r="22" customFormat="false" ht="14.1" hidden="false" customHeight="true" outlineLevel="0" collapsed="false">
      <c r="A22" s="760"/>
      <c r="B22" s="695" t="s">
        <v>784</v>
      </c>
      <c r="C22" s="695"/>
      <c r="D22" s="695"/>
      <c r="E22" s="695"/>
      <c r="F22" s="697" t="s">
        <v>785</v>
      </c>
      <c r="G22" s="698" t="s">
        <v>786</v>
      </c>
      <c r="H22" s="699" t="n">
        <v>0</v>
      </c>
      <c r="I22" s="699" t="n">
        <v>0</v>
      </c>
    </row>
    <row r="23" customFormat="false" ht="14.1" hidden="false" customHeight="true" outlineLevel="0" collapsed="false">
      <c r="A23" s="760"/>
      <c r="B23" s="695" t="s">
        <v>787</v>
      </c>
      <c r="C23" s="695"/>
      <c r="D23" s="695"/>
      <c r="E23" s="695"/>
      <c r="F23" s="717" t="s">
        <v>788</v>
      </c>
      <c r="G23" s="698" t="s">
        <v>789</v>
      </c>
      <c r="H23" s="701" t="n">
        <v>0</v>
      </c>
      <c r="I23" s="701" t="n">
        <v>0</v>
      </c>
    </row>
    <row r="24" customFormat="false" ht="14.1" hidden="false" customHeight="true" outlineLevel="0" collapsed="false">
      <c r="A24" s="704" t="s">
        <v>790</v>
      </c>
      <c r="B24" s="704"/>
      <c r="C24" s="704"/>
      <c r="D24" s="704"/>
      <c r="E24" s="704"/>
      <c r="F24" s="704"/>
      <c r="G24" s="705" t="s">
        <v>791</v>
      </c>
      <c r="H24" s="706" t="n">
        <v>0</v>
      </c>
      <c r="I24" s="706" t="n">
        <v>0</v>
      </c>
    </row>
    <row r="25" customFormat="false" ht="14.1" hidden="false" customHeight="true" outlineLevel="0" collapsed="false">
      <c r="A25" s="760" t="s">
        <v>792</v>
      </c>
      <c r="B25" s="731" t="s">
        <v>793</v>
      </c>
      <c r="C25" s="731"/>
      <c r="D25" s="731"/>
      <c r="E25" s="731"/>
      <c r="F25" s="712" t="s">
        <v>794</v>
      </c>
      <c r="G25" s="769" t="s">
        <v>795</v>
      </c>
      <c r="H25" s="770" t="n">
        <v>221129600.11</v>
      </c>
      <c r="I25" s="770" t="n">
        <v>273607829.43</v>
      </c>
    </row>
    <row r="26" customFormat="false" ht="14.1" hidden="false" customHeight="true" outlineLevel="0" collapsed="false">
      <c r="A26" s="760"/>
      <c r="B26" s="695" t="s">
        <v>796</v>
      </c>
      <c r="C26" s="695"/>
      <c r="D26" s="695"/>
      <c r="E26" s="695"/>
      <c r="F26" s="717" t="s">
        <v>797</v>
      </c>
      <c r="G26" s="698" t="s">
        <v>798</v>
      </c>
      <c r="H26" s="701" t="n">
        <v>0</v>
      </c>
      <c r="I26" s="701" t="n">
        <v>0</v>
      </c>
    </row>
    <row r="27" customFormat="false" ht="14.1" hidden="false" customHeight="true" outlineLevel="0" collapsed="false">
      <c r="A27" s="760"/>
      <c r="B27" s="695" t="s">
        <v>799</v>
      </c>
      <c r="C27" s="695"/>
      <c r="D27" s="695"/>
      <c r="E27" s="695"/>
      <c r="F27" s="717" t="s">
        <v>800</v>
      </c>
      <c r="G27" s="698" t="s">
        <v>801</v>
      </c>
      <c r="H27" s="701" t="n">
        <v>16892675.86</v>
      </c>
      <c r="I27" s="701" t="n">
        <v>4724798.08</v>
      </c>
    </row>
    <row r="28" customFormat="false" ht="14.1" hidden="false" customHeight="true" outlineLevel="0" collapsed="false">
      <c r="A28" s="760"/>
      <c r="B28" s="695" t="s">
        <v>802</v>
      </c>
      <c r="C28" s="695"/>
      <c r="D28" s="695"/>
      <c r="E28" s="695"/>
      <c r="F28" s="717" t="s">
        <v>803</v>
      </c>
      <c r="G28" s="698" t="s">
        <v>804</v>
      </c>
      <c r="H28" s="701" t="n">
        <v>-27919</v>
      </c>
      <c r="I28" s="701" t="n">
        <v>-31744</v>
      </c>
    </row>
    <row r="29" customFormat="false" ht="14.1" hidden="false" customHeight="true" outlineLevel="0" collapsed="false">
      <c r="A29" s="760"/>
      <c r="B29" s="695" t="s">
        <v>805</v>
      </c>
      <c r="C29" s="695"/>
      <c r="D29" s="695"/>
      <c r="E29" s="695"/>
      <c r="F29" s="717" t="s">
        <v>806</v>
      </c>
      <c r="G29" s="698" t="s">
        <v>807</v>
      </c>
      <c r="H29" s="701" t="n">
        <v>37393007.63</v>
      </c>
      <c r="I29" s="701" t="n">
        <v>37734535.04</v>
      </c>
    </row>
    <row r="30" customFormat="false" ht="14.1" hidden="false" customHeight="true" outlineLevel="0" collapsed="false">
      <c r="A30" s="760"/>
      <c r="B30" s="695" t="s">
        <v>808</v>
      </c>
      <c r="C30" s="695"/>
      <c r="D30" s="695"/>
      <c r="E30" s="695"/>
      <c r="F30" s="717" t="s">
        <v>809</v>
      </c>
      <c r="G30" s="698" t="s">
        <v>810</v>
      </c>
      <c r="H30" s="699" t="n">
        <v>302896.94</v>
      </c>
      <c r="I30" s="699" t="n">
        <v>70184.73</v>
      </c>
    </row>
    <row r="31" customFormat="false" ht="14.1" hidden="false" customHeight="true" outlineLevel="0" collapsed="false">
      <c r="A31" s="760"/>
      <c r="B31" s="695" t="s">
        <v>811</v>
      </c>
      <c r="C31" s="695"/>
      <c r="D31" s="695"/>
      <c r="E31" s="695"/>
      <c r="F31" s="717" t="s">
        <v>651</v>
      </c>
      <c r="G31" s="698" t="s">
        <v>812</v>
      </c>
      <c r="H31" s="699" t="n">
        <v>24941858.7</v>
      </c>
      <c r="I31" s="699" t="n">
        <v>26304660.82</v>
      </c>
    </row>
    <row r="32" customFormat="false" ht="14.1" hidden="false" customHeight="true" outlineLevel="0" collapsed="false">
      <c r="A32" s="760"/>
      <c r="B32" s="695" t="s">
        <v>653</v>
      </c>
      <c r="C32" s="695"/>
      <c r="D32" s="695"/>
      <c r="E32" s="695"/>
      <c r="F32" s="717" t="s">
        <v>654</v>
      </c>
      <c r="G32" s="698" t="s">
        <v>813</v>
      </c>
      <c r="H32" s="699" t="n">
        <v>95884725.01</v>
      </c>
      <c r="I32" s="699" t="n">
        <v>0</v>
      </c>
    </row>
    <row r="33" customFormat="false" ht="14.1" hidden="false" customHeight="true" outlineLevel="0" collapsed="false">
      <c r="A33" s="760"/>
      <c r="B33" s="695" t="s">
        <v>656</v>
      </c>
      <c r="C33" s="695"/>
      <c r="D33" s="695"/>
      <c r="E33" s="695"/>
      <c r="F33" s="717" t="s">
        <v>657</v>
      </c>
      <c r="G33" s="698" t="s">
        <v>814</v>
      </c>
      <c r="H33" s="701" t="n">
        <v>10723266</v>
      </c>
      <c r="I33" s="701" t="n">
        <v>11758793</v>
      </c>
    </row>
    <row r="34" customFormat="false" ht="14.1" hidden="false" customHeight="true" outlineLevel="0" collapsed="false">
      <c r="A34" s="760"/>
      <c r="B34" s="695" t="s">
        <v>659</v>
      </c>
      <c r="C34" s="695"/>
      <c r="D34" s="695"/>
      <c r="E34" s="695"/>
      <c r="F34" s="717" t="s">
        <v>660</v>
      </c>
      <c r="G34" s="698" t="s">
        <v>815</v>
      </c>
      <c r="H34" s="699" t="n">
        <v>10450602.86</v>
      </c>
      <c r="I34" s="699" t="n">
        <v>2613778.07</v>
      </c>
    </row>
    <row r="35" customFormat="false" ht="14.1" hidden="false" customHeight="true" outlineLevel="0" collapsed="false">
      <c r="A35" s="760"/>
      <c r="B35" s="695" t="s">
        <v>662</v>
      </c>
      <c r="C35" s="695"/>
      <c r="D35" s="695"/>
      <c r="E35" s="695"/>
      <c r="F35" s="717" t="s">
        <v>663</v>
      </c>
      <c r="G35" s="698" t="s">
        <v>816</v>
      </c>
      <c r="H35" s="699" t="n">
        <v>123460</v>
      </c>
      <c r="I35" s="699" t="n">
        <v>0</v>
      </c>
    </row>
    <row r="36" customFormat="false" ht="14.1" hidden="false" customHeight="true" outlineLevel="0" collapsed="false">
      <c r="A36" s="760"/>
      <c r="B36" s="695" t="s">
        <v>817</v>
      </c>
      <c r="C36" s="695"/>
      <c r="D36" s="695"/>
      <c r="E36" s="695"/>
      <c r="F36" s="717" t="s">
        <v>666</v>
      </c>
      <c r="G36" s="698" t="s">
        <v>818</v>
      </c>
      <c r="H36" s="699" t="n">
        <v>0</v>
      </c>
      <c r="I36" s="699" t="n">
        <v>0</v>
      </c>
    </row>
    <row r="37" customFormat="false" ht="13.5" hidden="false" customHeight="true" outlineLevel="0" collapsed="false">
      <c r="A37" s="760"/>
      <c r="B37" s="695" t="s">
        <v>819</v>
      </c>
      <c r="C37" s="695"/>
      <c r="D37" s="695"/>
      <c r="E37" s="695"/>
      <c r="F37" s="717" t="s">
        <v>669</v>
      </c>
      <c r="G37" s="698" t="s">
        <v>820</v>
      </c>
      <c r="H37" s="699" t="n">
        <v>0</v>
      </c>
      <c r="I37" s="699" t="n">
        <v>0</v>
      </c>
    </row>
    <row r="38" customFormat="false" ht="13.5" hidden="false" customHeight="true" outlineLevel="0" collapsed="false">
      <c r="A38" s="760"/>
      <c r="B38" s="695" t="s">
        <v>821</v>
      </c>
      <c r="C38" s="695"/>
      <c r="D38" s="695"/>
      <c r="E38" s="695"/>
      <c r="F38" s="717" t="s">
        <v>822</v>
      </c>
      <c r="G38" s="698" t="s">
        <v>823</v>
      </c>
      <c r="H38" s="701" t="n">
        <v>0</v>
      </c>
      <c r="I38" s="701" t="n">
        <v>0</v>
      </c>
    </row>
    <row r="39" customFormat="false" ht="14.1" hidden="false" customHeight="true" outlineLevel="0" collapsed="false">
      <c r="A39" s="760"/>
      <c r="B39" s="695" t="s">
        <v>824</v>
      </c>
      <c r="C39" s="695"/>
      <c r="D39" s="695"/>
      <c r="E39" s="695"/>
      <c r="F39" s="717" t="s">
        <v>825</v>
      </c>
      <c r="G39" s="698" t="s">
        <v>826</v>
      </c>
      <c r="H39" s="701" t="n">
        <v>72908152.29</v>
      </c>
      <c r="I39" s="701" t="n">
        <v>92782634.61</v>
      </c>
    </row>
    <row r="40" customFormat="false" ht="14.1" hidden="false" customHeight="true" outlineLevel="0" collapsed="false">
      <c r="A40" s="760"/>
      <c r="B40" s="695" t="s">
        <v>827</v>
      </c>
      <c r="C40" s="695"/>
      <c r="D40" s="695"/>
      <c r="E40" s="695"/>
      <c r="F40" s="717" t="s">
        <v>675</v>
      </c>
      <c r="G40" s="698" t="s">
        <v>828</v>
      </c>
      <c r="H40" s="701" t="n">
        <v>0</v>
      </c>
      <c r="I40" s="701" t="n">
        <v>0</v>
      </c>
    </row>
    <row r="41" customFormat="false" ht="14.1" hidden="false" customHeight="true" outlineLevel="0" collapsed="false">
      <c r="A41" s="760"/>
      <c r="B41" s="695" t="s">
        <v>829</v>
      </c>
      <c r="C41" s="695"/>
      <c r="D41" s="695"/>
      <c r="E41" s="695"/>
      <c r="F41" s="717" t="s">
        <v>830</v>
      </c>
      <c r="G41" s="698" t="s">
        <v>831</v>
      </c>
      <c r="H41" s="699" t="n">
        <v>13092452.91</v>
      </c>
      <c r="I41" s="699" t="n">
        <v>12281467.81</v>
      </c>
    </row>
    <row r="42" customFormat="false" ht="14.1" hidden="false" customHeight="true" outlineLevel="0" collapsed="false">
      <c r="A42" s="760"/>
      <c r="B42" s="695" t="s">
        <v>832</v>
      </c>
      <c r="C42" s="695"/>
      <c r="D42" s="695"/>
      <c r="E42" s="695"/>
      <c r="F42" s="697" t="s">
        <v>833</v>
      </c>
      <c r="G42" s="698" t="s">
        <v>834</v>
      </c>
      <c r="H42" s="699" t="n">
        <v>0</v>
      </c>
      <c r="I42" s="699" t="n">
        <v>0</v>
      </c>
    </row>
    <row r="43" customFormat="false" ht="14.1" hidden="false" customHeight="true" outlineLevel="0" collapsed="false">
      <c r="A43" s="760"/>
      <c r="B43" s="695" t="s">
        <v>835</v>
      </c>
      <c r="C43" s="695"/>
      <c r="D43" s="695"/>
      <c r="E43" s="695"/>
      <c r="F43" s="697" t="s">
        <v>836</v>
      </c>
      <c r="G43" s="698" t="s">
        <v>837</v>
      </c>
      <c r="H43" s="699" t="n">
        <v>0</v>
      </c>
      <c r="I43" s="699" t="n">
        <v>0</v>
      </c>
    </row>
    <row r="44" customFormat="false" ht="14.1" hidden="false" customHeight="true" outlineLevel="0" collapsed="false">
      <c r="A44" s="760"/>
      <c r="B44" s="695" t="s">
        <v>838</v>
      </c>
      <c r="C44" s="695"/>
      <c r="D44" s="695"/>
      <c r="E44" s="695"/>
      <c r="F44" s="697" t="s">
        <v>839</v>
      </c>
      <c r="G44" s="698" t="s">
        <v>840</v>
      </c>
      <c r="H44" s="699" t="n">
        <v>0</v>
      </c>
      <c r="I44" s="699" t="n">
        <v>0</v>
      </c>
    </row>
    <row r="45" customFormat="false" ht="14.1" hidden="false" customHeight="true" outlineLevel="0" collapsed="false">
      <c r="A45" s="760"/>
      <c r="B45" s="695" t="s">
        <v>841</v>
      </c>
      <c r="C45" s="695"/>
      <c r="D45" s="695"/>
      <c r="E45" s="695"/>
      <c r="F45" s="697" t="s">
        <v>842</v>
      </c>
      <c r="G45" s="698" t="s">
        <v>843</v>
      </c>
      <c r="H45" s="699" t="n">
        <v>0</v>
      </c>
      <c r="I45" s="699" t="n">
        <v>0</v>
      </c>
    </row>
    <row r="46" customFormat="false" ht="14.1" hidden="false" customHeight="true" outlineLevel="0" collapsed="false">
      <c r="A46" s="760"/>
      <c r="B46" s="695" t="s">
        <v>784</v>
      </c>
      <c r="C46" s="695"/>
      <c r="D46" s="695"/>
      <c r="E46" s="695"/>
      <c r="F46" s="697" t="s">
        <v>785</v>
      </c>
      <c r="G46" s="698" t="s">
        <v>844</v>
      </c>
      <c r="H46" s="699" t="n">
        <v>57724916.54</v>
      </c>
      <c r="I46" s="699" t="n">
        <v>104021118.03</v>
      </c>
    </row>
    <row r="47" customFormat="false" ht="14.1" hidden="false" customHeight="true" outlineLevel="0" collapsed="false">
      <c r="A47" s="760"/>
      <c r="B47" s="695" t="s">
        <v>845</v>
      </c>
      <c r="C47" s="695"/>
      <c r="D47" s="695"/>
      <c r="E47" s="695"/>
      <c r="F47" s="697" t="s">
        <v>846</v>
      </c>
      <c r="G47" s="698" t="s">
        <v>847</v>
      </c>
      <c r="H47" s="699" t="n">
        <v>0</v>
      </c>
      <c r="I47" s="699" t="n">
        <v>0</v>
      </c>
    </row>
    <row r="48" customFormat="false" ht="14.1" hidden="false" customHeight="true" outlineLevel="0" collapsed="false">
      <c r="A48" s="704" t="s">
        <v>848</v>
      </c>
      <c r="B48" s="704"/>
      <c r="C48" s="704"/>
      <c r="D48" s="704"/>
      <c r="E48" s="704"/>
      <c r="F48" s="704"/>
      <c r="G48" s="705" t="s">
        <v>849</v>
      </c>
      <c r="H48" s="763" t="n">
        <v>561539695.85</v>
      </c>
      <c r="I48" s="763" t="n">
        <v>565868055.62</v>
      </c>
    </row>
    <row r="49" customFormat="false" ht="14.1" hidden="false" customHeight="true" outlineLevel="0" collapsed="false">
      <c r="A49" s="725" t="s">
        <v>850</v>
      </c>
      <c r="B49" s="731" t="s">
        <v>851</v>
      </c>
      <c r="C49" s="731"/>
      <c r="D49" s="731"/>
      <c r="E49" s="731"/>
      <c r="F49" s="710" t="s">
        <v>852</v>
      </c>
      <c r="G49" s="762" t="s">
        <v>853</v>
      </c>
      <c r="H49" s="771" t="n">
        <v>147554268.26</v>
      </c>
      <c r="I49" s="771" t="n">
        <v>54201403.72</v>
      </c>
    </row>
    <row r="50" customFormat="false" ht="14.1" hidden="false" customHeight="true" outlineLevel="0" collapsed="false">
      <c r="A50" s="725"/>
      <c r="B50" s="695" t="s">
        <v>854</v>
      </c>
      <c r="C50" s="695"/>
      <c r="D50" s="695"/>
      <c r="E50" s="695"/>
      <c r="F50" s="697" t="s">
        <v>855</v>
      </c>
      <c r="G50" s="762" t="s">
        <v>856</v>
      </c>
      <c r="H50" s="699" t="n">
        <v>952895</v>
      </c>
      <c r="I50" s="699" t="n">
        <v>14462502.14</v>
      </c>
    </row>
    <row r="51" customFormat="false" ht="14.1" hidden="false" customHeight="true" outlineLevel="0" collapsed="false">
      <c r="A51" s="725"/>
      <c r="B51" s="695" t="s">
        <v>857</v>
      </c>
      <c r="C51" s="695"/>
      <c r="D51" s="695"/>
      <c r="E51" s="695"/>
      <c r="F51" s="697" t="s">
        <v>858</v>
      </c>
      <c r="G51" s="762" t="s">
        <v>859</v>
      </c>
      <c r="H51" s="699" t="n">
        <v>4885178.15</v>
      </c>
      <c r="I51" s="699" t="n">
        <v>6302492.84</v>
      </c>
    </row>
    <row r="52" customFormat="false" ht="14.1" hidden="false" customHeight="true" outlineLevel="0" collapsed="false">
      <c r="A52" s="704" t="s">
        <v>860</v>
      </c>
      <c r="B52" s="704"/>
      <c r="C52" s="704"/>
      <c r="D52" s="704"/>
      <c r="E52" s="704"/>
      <c r="F52" s="704"/>
      <c r="G52" s="705" t="s">
        <v>861</v>
      </c>
      <c r="H52" s="763" t="n">
        <v>153392341.41</v>
      </c>
      <c r="I52" s="763" t="n">
        <v>74966398.7</v>
      </c>
    </row>
    <row r="53" customFormat="false" ht="14.1" hidden="false" customHeight="true" outlineLevel="0" collapsed="false">
      <c r="A53" s="738" t="s">
        <v>862</v>
      </c>
      <c r="B53" s="738"/>
      <c r="C53" s="738"/>
      <c r="D53" s="738"/>
      <c r="E53" s="772"/>
      <c r="F53" s="773" t="s">
        <v>863</v>
      </c>
      <c r="G53" s="741" t="s">
        <v>864</v>
      </c>
      <c r="H53" s="742" t="n">
        <v>2978197296.63</v>
      </c>
      <c r="I53" s="742" t="n">
        <v>3890873549.88</v>
      </c>
    </row>
    <row r="55" customFormat="false" ht="19.5" hidden="false" customHeight="true" outlineLevel="0" collapsed="false">
      <c r="A55" s="774" t="s">
        <v>865</v>
      </c>
      <c r="B55" s="775"/>
      <c r="C55" s="776"/>
      <c r="D55" s="775" t="s">
        <v>866</v>
      </c>
      <c r="E55" s="777" t="s">
        <v>867</v>
      </c>
      <c r="F55" s="777" t="s">
        <v>868</v>
      </c>
      <c r="G55" s="777"/>
      <c r="H55" s="777"/>
      <c r="I55" s="778" t="s">
        <v>869</v>
      </c>
    </row>
    <row r="56" customFormat="false" ht="12.75" hidden="false" customHeight="false" outlineLevel="0" collapsed="false">
      <c r="A56" s="779"/>
      <c r="B56" s="780"/>
      <c r="C56" s="780"/>
      <c r="D56" s="780"/>
      <c r="E56" s="780"/>
      <c r="F56" s="780"/>
      <c r="G56" s="780"/>
      <c r="H56" s="780"/>
      <c r="I56" s="781"/>
    </row>
    <row r="57" customFormat="false" ht="12.75" hidden="false" customHeight="false" outlineLevel="0" collapsed="false">
      <c r="A57" s="782" t="s">
        <v>870</v>
      </c>
      <c r="B57" s="782"/>
      <c r="C57" s="780"/>
      <c r="D57" s="780"/>
      <c r="E57" s="783"/>
      <c r="F57" s="784"/>
      <c r="G57" s="780"/>
      <c r="H57" s="780"/>
      <c r="I57" s="781"/>
    </row>
    <row r="58" customFormat="false" ht="12.75" hidden="false" customHeight="false" outlineLevel="0" collapsed="false">
      <c r="A58" s="779"/>
      <c r="B58" s="780"/>
      <c r="C58" s="780"/>
      <c r="D58" s="780"/>
      <c r="E58" s="780"/>
      <c r="F58" s="780"/>
      <c r="G58" s="780"/>
      <c r="H58" s="780"/>
      <c r="I58" s="781"/>
    </row>
    <row r="59" customFormat="false" ht="12.75" hidden="false" customHeight="false" outlineLevel="0" collapsed="false">
      <c r="A59" s="785"/>
      <c r="B59" s="786"/>
      <c r="C59" s="786"/>
      <c r="D59" s="786"/>
      <c r="E59" s="786"/>
      <c r="F59" s="787" t="s">
        <v>871</v>
      </c>
      <c r="G59" s="787"/>
      <c r="H59" s="786"/>
      <c r="I59" s="788"/>
    </row>
  </sheetData>
  <mergeCells count="56">
    <mergeCell ref="A4:F4"/>
    <mergeCell ref="A5:F5"/>
    <mergeCell ref="A7:A9"/>
    <mergeCell ref="B7:E7"/>
    <mergeCell ref="B8:E8"/>
    <mergeCell ref="B9:E9"/>
    <mergeCell ref="A10:F10"/>
    <mergeCell ref="A11:A13"/>
    <mergeCell ref="B11:E11"/>
    <mergeCell ref="B12:E12"/>
    <mergeCell ref="B13:E13"/>
    <mergeCell ref="A14:F14"/>
    <mergeCell ref="B16:E16"/>
    <mergeCell ref="A17:A23"/>
    <mergeCell ref="B17:E17"/>
    <mergeCell ref="B18:E18"/>
    <mergeCell ref="B19:E19"/>
    <mergeCell ref="B20:E20"/>
    <mergeCell ref="B21:E21"/>
    <mergeCell ref="B22:E22"/>
    <mergeCell ref="B23:E23"/>
    <mergeCell ref="A24:F24"/>
    <mergeCell ref="A25:A47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A48:F48"/>
    <mergeCell ref="A49:A51"/>
    <mergeCell ref="B49:E49"/>
    <mergeCell ref="B50:E50"/>
    <mergeCell ref="B51:E51"/>
    <mergeCell ref="A52:F52"/>
    <mergeCell ref="A53:D53"/>
    <mergeCell ref="F55:G55"/>
    <mergeCell ref="A57:B57"/>
    <mergeCell ref="F59:G59"/>
  </mergeCells>
  <dataValidations count="1">
    <dataValidation allowBlank="false" errorStyle="stop" operator="greaterThanOrEqual" showDropDown="false" showErrorMessage="true" showInputMessage="false" sqref="H6:I7 H10:I13 H15:I16 H19:I21 H23:I3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1" activeCellId="0" sqref="A1:IV3"/>
    </sheetView>
  </sheetViews>
  <sheetFormatPr defaultColWidth="7.9921875" defaultRowHeight="17.1" zeroHeight="false" outlineLevelRow="0" outlineLevelCol="0"/>
  <cols>
    <col collapsed="false" customWidth="true" hidden="false" outlineLevel="0" max="1" min="1" style="789" width="10.99"/>
    <col collapsed="false" customWidth="true" hidden="false" outlineLevel="0" max="2" min="2" style="790" width="3.11"/>
    <col collapsed="false" customWidth="true" hidden="false" outlineLevel="0" max="3" min="3" style="789" width="4.87"/>
    <col collapsed="false" customWidth="true" hidden="false" outlineLevel="0" max="4" min="4" style="789" width="9.11"/>
    <col collapsed="false" customWidth="true" hidden="false" outlineLevel="0" max="5" min="5" style="789" width="6.75"/>
    <col collapsed="false" customWidth="true" hidden="false" outlineLevel="0" max="6" min="6" style="789" width="6.87"/>
    <col collapsed="false" customWidth="true" hidden="false" outlineLevel="0" max="7" min="7" style="791" width="1.87"/>
    <col collapsed="false" customWidth="true" hidden="false" outlineLevel="0" max="8" min="8" style="789" width="1.61"/>
    <col collapsed="false" customWidth="true" hidden="false" outlineLevel="0" max="9" min="9" style="789" width="4.11"/>
    <col collapsed="false" customWidth="true" hidden="false" outlineLevel="0" max="10" min="10" style="789" width="12.75"/>
    <col collapsed="false" customWidth="true" hidden="false" outlineLevel="0" max="11" min="11" style="789" width="11.99"/>
    <col collapsed="false" customWidth="true" hidden="false" outlineLevel="0" max="12" min="12" style="789" width="0.99"/>
    <col collapsed="false" customWidth="false" hidden="false" outlineLevel="0" max="257" min="13" style="789" width="7.99"/>
  </cols>
  <sheetData>
    <row r="1" s="646" customFormat="true" ht="18" hidden="false" customHeight="true" outlineLevel="0" collapsed="false">
      <c r="A1" s="648" t="s">
        <v>454</v>
      </c>
      <c r="I1" s="649"/>
      <c r="K1" s="647"/>
      <c r="L1" s="649" t="s">
        <v>158</v>
      </c>
      <c r="Q1" s="649"/>
    </row>
    <row r="2" s="646" customFormat="true" ht="18" hidden="false" customHeight="true" outlineLevel="0" collapsed="false">
      <c r="A2" s="648" t="s">
        <v>872</v>
      </c>
      <c r="K2" s="647"/>
    </row>
    <row r="3" s="646" customFormat="true" ht="6" hidden="false" customHeight="true" outlineLevel="0" collapsed="false">
      <c r="K3" s="647"/>
    </row>
    <row r="4" customFormat="false" ht="7.5" hidden="false" customHeight="true" outlineLevel="0" collapsed="false">
      <c r="A4" s="650"/>
      <c r="B4" s="650"/>
      <c r="C4" s="650"/>
      <c r="D4" s="650"/>
      <c r="E4" s="650"/>
      <c r="F4" s="650"/>
      <c r="G4" s="650"/>
      <c r="H4" s="650"/>
      <c r="I4" s="650"/>
      <c r="J4" s="650"/>
      <c r="K4" s="792"/>
      <c r="L4" s="792"/>
    </row>
    <row r="5" customFormat="false" ht="14.25" hidden="false" customHeight="true" outlineLevel="0" collapsed="false">
      <c r="A5" s="672" t="s">
        <v>873</v>
      </c>
      <c r="B5" s="672"/>
      <c r="C5" s="672"/>
      <c r="D5" s="793" t="s">
        <v>874</v>
      </c>
      <c r="E5" s="793"/>
      <c r="F5" s="793"/>
      <c r="G5" s="793"/>
      <c r="H5" s="793"/>
      <c r="I5" s="793"/>
      <c r="J5" s="656"/>
      <c r="K5" s="682"/>
      <c r="L5" s="792"/>
    </row>
    <row r="6" customFormat="false" ht="10.5" hidden="false" customHeight="true" outlineLevel="0" collapsed="false">
      <c r="A6" s="672"/>
      <c r="B6" s="672"/>
      <c r="C6" s="672"/>
      <c r="D6" s="663"/>
      <c r="E6" s="650"/>
      <c r="F6" s="650"/>
      <c r="G6" s="660"/>
      <c r="H6" s="660"/>
      <c r="I6" s="682"/>
      <c r="J6" s="794" t="s">
        <v>875</v>
      </c>
      <c r="K6" s="794"/>
      <c r="L6" s="792"/>
    </row>
    <row r="7" customFormat="false" ht="11.25" hidden="false" customHeight="true" outlineLevel="0" collapsed="false">
      <c r="A7" s="795"/>
      <c r="B7" s="795"/>
      <c r="C7" s="795"/>
      <c r="D7" s="796" t="s">
        <v>876</v>
      </c>
      <c r="E7" s="797" t="s">
        <v>877</v>
      </c>
      <c r="F7" s="797"/>
      <c r="G7" s="797"/>
      <c r="H7" s="660"/>
      <c r="I7" s="682"/>
      <c r="J7" s="794" t="s">
        <v>462</v>
      </c>
      <c r="K7" s="794"/>
      <c r="L7" s="792"/>
    </row>
    <row r="8" customFormat="false" ht="14.25" hidden="false" customHeight="true" outlineLevel="0" collapsed="false">
      <c r="A8" s="795"/>
      <c r="B8" s="795"/>
      <c r="C8" s="795"/>
      <c r="D8" s="663"/>
      <c r="E8" s="798" t="s">
        <v>463</v>
      </c>
      <c r="F8" s="798"/>
      <c r="G8" s="798"/>
      <c r="H8" s="799"/>
      <c r="I8" s="800" t="s">
        <v>878</v>
      </c>
      <c r="J8" s="800"/>
      <c r="K8" s="800"/>
      <c r="L8" s="792"/>
    </row>
    <row r="9" customFormat="false" ht="13.5" hidden="false" customHeight="true" outlineLevel="0" collapsed="false">
      <c r="A9" s="672" t="s">
        <v>879</v>
      </c>
      <c r="B9" s="672"/>
      <c r="C9" s="672"/>
      <c r="D9" s="672"/>
      <c r="E9" s="650"/>
      <c r="F9" s="650"/>
      <c r="G9" s="673"/>
      <c r="H9" s="673"/>
      <c r="I9" s="801" t="s">
        <v>466</v>
      </c>
      <c r="J9" s="801"/>
      <c r="K9" s="801"/>
      <c r="L9" s="792"/>
    </row>
    <row r="10" customFormat="false" ht="13.5" hidden="false" customHeight="true" outlineLevel="0" collapsed="false">
      <c r="A10" s="672"/>
      <c r="B10" s="672"/>
      <c r="C10" s="672"/>
      <c r="D10" s="672"/>
      <c r="E10" s="802" t="s">
        <v>467</v>
      </c>
      <c r="F10" s="802"/>
      <c r="G10" s="803"/>
      <c r="H10" s="804"/>
      <c r="I10" s="801" t="s">
        <v>468</v>
      </c>
      <c r="J10" s="801"/>
      <c r="K10" s="801"/>
      <c r="L10" s="792"/>
    </row>
    <row r="11" customFormat="false" ht="13.5" hidden="false" customHeight="true" outlineLevel="0" collapsed="false">
      <c r="A11" s="678" t="s">
        <v>880</v>
      </c>
      <c r="B11" s="678"/>
      <c r="C11" s="678"/>
      <c r="D11" s="678"/>
      <c r="E11" s="805" t="s">
        <v>470</v>
      </c>
      <c r="F11" s="805"/>
      <c r="G11" s="803"/>
      <c r="H11" s="804"/>
      <c r="I11" s="806" t="s">
        <v>471</v>
      </c>
      <c r="J11" s="806"/>
      <c r="K11" s="806"/>
      <c r="L11" s="792"/>
    </row>
    <row r="12" customFormat="false" ht="6" hidden="false" customHeight="true" outlineLevel="0" collapsed="false">
      <c r="A12" s="678"/>
      <c r="B12" s="678"/>
      <c r="C12" s="678"/>
      <c r="D12" s="678"/>
      <c r="E12" s="650"/>
      <c r="F12" s="807"/>
      <c r="G12" s="807"/>
      <c r="H12" s="807"/>
      <c r="I12" s="664"/>
      <c r="J12" s="664"/>
      <c r="K12" s="792"/>
      <c r="L12" s="792"/>
    </row>
    <row r="13" customFormat="false" ht="1.5" hidden="true" customHeight="true" outlineLevel="0" collapsed="false">
      <c r="A13" s="651"/>
      <c r="B13" s="808"/>
      <c r="C13" s="808"/>
      <c r="D13" s="651"/>
      <c r="E13" s="651"/>
      <c r="F13" s="651"/>
      <c r="G13" s="651"/>
      <c r="H13" s="651"/>
      <c r="I13" s="809"/>
      <c r="J13" s="809"/>
    </row>
    <row r="14" s="687" customFormat="true" ht="7.5" hidden="true" customHeight="true" outlineLevel="0" collapsed="false">
      <c r="B14" s="810"/>
      <c r="G14" s="811"/>
    </row>
    <row r="15" s="814" customFormat="true" ht="14.85" hidden="false" customHeight="true" outlineLevel="0" collapsed="false">
      <c r="A15" s="812" t="s">
        <v>881</v>
      </c>
      <c r="B15" s="812"/>
      <c r="C15" s="812"/>
      <c r="D15" s="812"/>
      <c r="E15" s="812"/>
      <c r="F15" s="812"/>
      <c r="G15" s="812"/>
      <c r="H15" s="812"/>
      <c r="I15" s="686" t="s">
        <v>882</v>
      </c>
      <c r="J15" s="813" t="s">
        <v>883</v>
      </c>
      <c r="K15" s="813"/>
      <c r="L15" s="813"/>
      <c r="M15" s="814" t="s">
        <v>34</v>
      </c>
    </row>
    <row r="16" s="814" customFormat="true" ht="10.5" hidden="false" customHeight="true" outlineLevel="0" collapsed="false">
      <c r="A16" s="812"/>
      <c r="B16" s="812"/>
      <c r="C16" s="812"/>
      <c r="D16" s="812"/>
      <c r="E16" s="812"/>
      <c r="F16" s="812"/>
      <c r="G16" s="812"/>
      <c r="H16" s="812"/>
      <c r="I16" s="686"/>
      <c r="J16" s="815" t="s">
        <v>884</v>
      </c>
      <c r="K16" s="816" t="s">
        <v>885</v>
      </c>
      <c r="L16" s="816"/>
    </row>
    <row r="17" s="814" customFormat="true" ht="13.5" hidden="false" customHeight="true" outlineLevel="0" collapsed="false">
      <c r="A17" s="817" t="s">
        <v>476</v>
      </c>
      <c r="B17" s="817"/>
      <c r="C17" s="817"/>
      <c r="D17" s="817"/>
      <c r="E17" s="817"/>
      <c r="F17" s="817"/>
      <c r="G17" s="817"/>
      <c r="H17" s="817"/>
      <c r="I17" s="813" t="s">
        <v>477</v>
      </c>
      <c r="J17" s="813" t="n">
        <v>1</v>
      </c>
      <c r="K17" s="818" t="n">
        <v>2</v>
      </c>
      <c r="L17" s="818"/>
    </row>
    <row r="18" s="814" customFormat="true" ht="13.5" hidden="false" customHeight="true" outlineLevel="0" collapsed="false">
      <c r="A18" s="819" t="s">
        <v>886</v>
      </c>
      <c r="B18" s="819"/>
      <c r="C18" s="819"/>
      <c r="D18" s="819"/>
      <c r="E18" s="819"/>
      <c r="F18" s="819"/>
      <c r="G18" s="819"/>
      <c r="H18" s="819"/>
      <c r="I18" s="698"/>
      <c r="J18" s="820"/>
      <c r="K18" s="821"/>
      <c r="L18" s="821"/>
    </row>
    <row r="19" s="687" customFormat="true" ht="13.5" hidden="false" customHeight="true" outlineLevel="0" collapsed="false">
      <c r="A19" s="760" t="s">
        <v>887</v>
      </c>
      <c r="B19" s="822" t="n">
        <v>501</v>
      </c>
      <c r="C19" s="822" t="s">
        <v>888</v>
      </c>
      <c r="D19" s="822"/>
      <c r="E19" s="822"/>
      <c r="F19" s="822"/>
      <c r="G19" s="822"/>
      <c r="H19" s="822"/>
      <c r="I19" s="698" t="s">
        <v>480</v>
      </c>
      <c r="J19" s="701" t="n">
        <v>80155322.26</v>
      </c>
      <c r="K19" s="823"/>
      <c r="L19" s="823"/>
    </row>
    <row r="20" s="687" customFormat="true" ht="13.5" hidden="false" customHeight="true" outlineLevel="0" collapsed="false">
      <c r="A20" s="760"/>
      <c r="B20" s="822" t="n">
        <v>502</v>
      </c>
      <c r="C20" s="822" t="s">
        <v>889</v>
      </c>
      <c r="D20" s="822"/>
      <c r="E20" s="822"/>
      <c r="F20" s="822"/>
      <c r="G20" s="822"/>
      <c r="H20" s="822"/>
      <c r="I20" s="698" t="s">
        <v>484</v>
      </c>
      <c r="J20" s="701" t="n">
        <v>56366975.57</v>
      </c>
      <c r="K20" s="824"/>
      <c r="L20" s="824"/>
    </row>
    <row r="21" s="687" customFormat="true" ht="13.5" hidden="false" customHeight="true" outlineLevel="0" collapsed="false">
      <c r="A21" s="760"/>
      <c r="B21" s="822" t="n">
        <v>503</v>
      </c>
      <c r="C21" s="822" t="s">
        <v>890</v>
      </c>
      <c r="D21" s="822"/>
      <c r="E21" s="822"/>
      <c r="F21" s="822"/>
      <c r="G21" s="822"/>
      <c r="H21" s="822"/>
      <c r="I21" s="698" t="s">
        <v>487</v>
      </c>
      <c r="J21" s="701" t="n">
        <v>0</v>
      </c>
      <c r="K21" s="823"/>
      <c r="L21" s="823"/>
    </row>
    <row r="22" s="687" customFormat="true" ht="13.5" hidden="false" customHeight="true" outlineLevel="0" collapsed="false">
      <c r="A22" s="760"/>
      <c r="B22" s="822" t="n">
        <v>504</v>
      </c>
      <c r="C22" s="822" t="s">
        <v>891</v>
      </c>
      <c r="D22" s="822"/>
      <c r="E22" s="822"/>
      <c r="F22" s="822"/>
      <c r="G22" s="822"/>
      <c r="H22" s="822"/>
      <c r="I22" s="698" t="s">
        <v>490</v>
      </c>
      <c r="J22" s="701" t="n">
        <v>0</v>
      </c>
      <c r="K22" s="824"/>
      <c r="L22" s="824"/>
    </row>
    <row r="23" s="814" customFormat="true" ht="13.5" hidden="false" customHeight="true" outlineLevel="0" collapsed="false">
      <c r="A23" s="825" t="s">
        <v>892</v>
      </c>
      <c r="B23" s="825"/>
      <c r="C23" s="825"/>
      <c r="D23" s="825"/>
      <c r="E23" s="825"/>
      <c r="F23" s="825"/>
      <c r="G23" s="825"/>
      <c r="H23" s="825"/>
      <c r="I23" s="826" t="n">
        <v>5</v>
      </c>
      <c r="J23" s="827" t="n">
        <v>136522297.83</v>
      </c>
      <c r="K23" s="828"/>
      <c r="L23" s="828"/>
    </row>
    <row r="24" s="687" customFormat="true" ht="13.5" hidden="false" customHeight="true" outlineLevel="0" collapsed="false">
      <c r="A24" s="829" t="s">
        <v>893</v>
      </c>
      <c r="B24" s="830" t="n">
        <v>511</v>
      </c>
      <c r="C24" s="830" t="s">
        <v>894</v>
      </c>
      <c r="D24" s="830"/>
      <c r="E24" s="830"/>
      <c r="F24" s="830"/>
      <c r="G24" s="830"/>
      <c r="H24" s="830"/>
      <c r="I24" s="762" t="s">
        <v>496</v>
      </c>
      <c r="J24" s="831" t="n">
        <v>48999374.66</v>
      </c>
      <c r="K24" s="832"/>
      <c r="L24" s="832"/>
    </row>
    <row r="25" s="687" customFormat="true" ht="13.5" hidden="false" customHeight="true" outlineLevel="0" collapsed="false">
      <c r="A25" s="829"/>
      <c r="B25" s="822" t="n">
        <v>512</v>
      </c>
      <c r="C25" s="822" t="s">
        <v>895</v>
      </c>
      <c r="D25" s="822"/>
      <c r="E25" s="822"/>
      <c r="F25" s="822"/>
      <c r="G25" s="822"/>
      <c r="H25" s="822"/>
      <c r="I25" s="698" t="s">
        <v>499</v>
      </c>
      <c r="J25" s="701" t="n">
        <v>46522229.09</v>
      </c>
      <c r="K25" s="823"/>
      <c r="L25" s="823"/>
    </row>
    <row r="26" s="687" customFormat="true" ht="13.5" hidden="false" customHeight="true" outlineLevel="0" collapsed="false">
      <c r="A26" s="829"/>
      <c r="B26" s="822" t="n">
        <v>513</v>
      </c>
      <c r="C26" s="822" t="s">
        <v>896</v>
      </c>
      <c r="D26" s="822"/>
      <c r="E26" s="822"/>
      <c r="F26" s="822"/>
      <c r="G26" s="822"/>
      <c r="H26" s="822"/>
      <c r="I26" s="698" t="s">
        <v>502</v>
      </c>
      <c r="J26" s="701" t="n">
        <v>1593326.53</v>
      </c>
      <c r="K26" s="824"/>
      <c r="L26" s="824"/>
    </row>
    <row r="27" s="687" customFormat="true" ht="13.5" hidden="false" customHeight="true" outlineLevel="0" collapsed="false">
      <c r="A27" s="829"/>
      <c r="B27" s="822" t="n">
        <v>518</v>
      </c>
      <c r="C27" s="822" t="s">
        <v>897</v>
      </c>
      <c r="D27" s="822"/>
      <c r="E27" s="822"/>
      <c r="F27" s="822"/>
      <c r="G27" s="822"/>
      <c r="H27" s="822"/>
      <c r="I27" s="698" t="s">
        <v>504</v>
      </c>
      <c r="J27" s="701" t="n">
        <v>2027124451.43</v>
      </c>
      <c r="K27" s="823"/>
      <c r="L27" s="823"/>
    </row>
    <row r="28" s="687" customFormat="true" ht="13.5" hidden="false" customHeight="true" outlineLevel="0" collapsed="false">
      <c r="A28" s="833" t="s">
        <v>898</v>
      </c>
      <c r="B28" s="833"/>
      <c r="C28" s="833"/>
      <c r="D28" s="833"/>
      <c r="E28" s="833"/>
      <c r="F28" s="833"/>
      <c r="G28" s="833"/>
      <c r="H28" s="833"/>
      <c r="I28" s="826" t="n">
        <v>10</v>
      </c>
      <c r="J28" s="827" t="n">
        <v>2124239381.71</v>
      </c>
      <c r="K28" s="828"/>
      <c r="L28" s="828"/>
    </row>
    <row r="29" s="687" customFormat="true" ht="13.5" hidden="false" customHeight="true" outlineLevel="0" collapsed="false">
      <c r="A29" s="829" t="s">
        <v>899</v>
      </c>
      <c r="B29" s="830" t="n">
        <v>521</v>
      </c>
      <c r="C29" s="830" t="s">
        <v>900</v>
      </c>
      <c r="D29" s="830"/>
      <c r="E29" s="830"/>
      <c r="F29" s="830"/>
      <c r="G29" s="830"/>
      <c r="H29" s="830"/>
      <c r="I29" s="762" t="s">
        <v>511</v>
      </c>
      <c r="J29" s="831" t="n">
        <v>689232741</v>
      </c>
      <c r="K29" s="834"/>
      <c r="L29" s="834"/>
    </row>
    <row r="30" s="687" customFormat="true" ht="13.5" hidden="false" customHeight="true" outlineLevel="0" collapsed="false">
      <c r="A30" s="829"/>
      <c r="B30" s="822" t="n">
        <v>524</v>
      </c>
      <c r="C30" s="822" t="s">
        <v>901</v>
      </c>
      <c r="D30" s="822"/>
      <c r="E30" s="822"/>
      <c r="F30" s="822"/>
      <c r="G30" s="822"/>
      <c r="H30" s="822"/>
      <c r="I30" s="698" t="s">
        <v>514</v>
      </c>
      <c r="J30" s="701" t="n">
        <v>234215166.89</v>
      </c>
      <c r="K30" s="824"/>
      <c r="L30" s="824"/>
    </row>
    <row r="31" s="687" customFormat="true" ht="13.5" hidden="false" customHeight="true" outlineLevel="0" collapsed="false">
      <c r="A31" s="829"/>
      <c r="B31" s="822" t="n">
        <v>525</v>
      </c>
      <c r="C31" s="822" t="s">
        <v>902</v>
      </c>
      <c r="D31" s="822"/>
      <c r="E31" s="822"/>
      <c r="F31" s="822"/>
      <c r="G31" s="822"/>
      <c r="H31" s="822"/>
      <c r="I31" s="698" t="s">
        <v>517</v>
      </c>
      <c r="J31" s="701" t="n">
        <v>1365074.56</v>
      </c>
      <c r="K31" s="823"/>
      <c r="L31" s="823"/>
    </row>
    <row r="32" s="687" customFormat="true" ht="13.5" hidden="false" customHeight="true" outlineLevel="0" collapsed="false">
      <c r="A32" s="829"/>
      <c r="B32" s="822" t="n">
        <v>527</v>
      </c>
      <c r="C32" s="822" t="s">
        <v>903</v>
      </c>
      <c r="D32" s="822"/>
      <c r="E32" s="822"/>
      <c r="F32" s="822"/>
      <c r="G32" s="822"/>
      <c r="H32" s="822"/>
      <c r="I32" s="698" t="s">
        <v>520</v>
      </c>
      <c r="J32" s="701" t="n">
        <v>1786338.32</v>
      </c>
      <c r="K32" s="824"/>
      <c r="L32" s="824"/>
    </row>
    <row r="33" s="687" customFormat="true" ht="13.5" hidden="false" customHeight="true" outlineLevel="0" collapsed="false">
      <c r="A33" s="829"/>
      <c r="B33" s="822" t="n">
        <v>528</v>
      </c>
      <c r="C33" s="822" t="s">
        <v>904</v>
      </c>
      <c r="D33" s="822"/>
      <c r="E33" s="822"/>
      <c r="F33" s="822"/>
      <c r="G33" s="822"/>
      <c r="H33" s="822"/>
      <c r="I33" s="698" t="s">
        <v>523</v>
      </c>
      <c r="J33" s="701" t="n">
        <v>78956</v>
      </c>
      <c r="K33" s="823"/>
      <c r="L33" s="823"/>
    </row>
    <row r="34" s="687" customFormat="true" ht="13.5" hidden="false" customHeight="true" outlineLevel="0" collapsed="false">
      <c r="A34" s="825" t="s">
        <v>905</v>
      </c>
      <c r="B34" s="825"/>
      <c r="C34" s="825"/>
      <c r="D34" s="825"/>
      <c r="E34" s="825"/>
      <c r="F34" s="825"/>
      <c r="G34" s="825"/>
      <c r="H34" s="825"/>
      <c r="I34" s="826" t="n">
        <v>16</v>
      </c>
      <c r="J34" s="827" t="n">
        <v>926678276.77</v>
      </c>
      <c r="K34" s="828"/>
      <c r="L34" s="828"/>
    </row>
    <row r="35" s="687" customFormat="true" ht="13.5" hidden="false" customHeight="true" outlineLevel="0" collapsed="false">
      <c r="A35" s="829" t="s">
        <v>906</v>
      </c>
      <c r="B35" s="830" t="n">
        <v>531</v>
      </c>
      <c r="C35" s="830" t="s">
        <v>907</v>
      </c>
      <c r="D35" s="830"/>
      <c r="E35" s="830"/>
      <c r="F35" s="830"/>
      <c r="G35" s="830"/>
      <c r="H35" s="830"/>
      <c r="I35" s="762" t="s">
        <v>529</v>
      </c>
      <c r="J35" s="831" t="n">
        <v>1184267</v>
      </c>
      <c r="K35" s="835"/>
      <c r="L35" s="835"/>
    </row>
    <row r="36" s="687" customFormat="true" ht="13.5" hidden="false" customHeight="true" outlineLevel="0" collapsed="false">
      <c r="A36" s="829"/>
      <c r="B36" s="822" t="n">
        <v>532</v>
      </c>
      <c r="C36" s="822" t="s">
        <v>908</v>
      </c>
      <c r="D36" s="822"/>
      <c r="E36" s="822"/>
      <c r="F36" s="822"/>
      <c r="G36" s="822"/>
      <c r="H36" s="822"/>
      <c r="I36" s="698" t="s">
        <v>532</v>
      </c>
      <c r="J36" s="701" t="n">
        <v>292227</v>
      </c>
      <c r="K36" s="823"/>
      <c r="L36" s="823"/>
    </row>
    <row r="37" s="687" customFormat="true" ht="13.5" hidden="false" customHeight="true" outlineLevel="0" collapsed="false">
      <c r="A37" s="829"/>
      <c r="B37" s="822" t="n">
        <v>538</v>
      </c>
      <c r="C37" s="822" t="s">
        <v>662</v>
      </c>
      <c r="D37" s="822"/>
      <c r="E37" s="822"/>
      <c r="F37" s="822"/>
      <c r="G37" s="822"/>
      <c r="H37" s="822"/>
      <c r="I37" s="698" t="s">
        <v>535</v>
      </c>
      <c r="J37" s="701" t="n">
        <v>229717176.53</v>
      </c>
      <c r="K37" s="824"/>
      <c r="L37" s="824"/>
    </row>
    <row r="38" s="687" customFormat="true" ht="13.5" hidden="false" customHeight="true" outlineLevel="0" collapsed="false">
      <c r="A38" s="825" t="s">
        <v>909</v>
      </c>
      <c r="B38" s="825"/>
      <c r="C38" s="825"/>
      <c r="D38" s="825"/>
      <c r="E38" s="825"/>
      <c r="F38" s="825"/>
      <c r="G38" s="825"/>
      <c r="H38" s="825"/>
      <c r="I38" s="826" t="n">
        <v>20</v>
      </c>
      <c r="J38" s="827" t="n">
        <v>231193670.53</v>
      </c>
      <c r="K38" s="828"/>
      <c r="L38" s="828"/>
    </row>
    <row r="39" s="687" customFormat="true" ht="13.5" hidden="false" customHeight="true" outlineLevel="0" collapsed="false">
      <c r="A39" s="829" t="s">
        <v>910</v>
      </c>
      <c r="B39" s="830" t="n">
        <v>541</v>
      </c>
      <c r="C39" s="830" t="s">
        <v>911</v>
      </c>
      <c r="D39" s="830"/>
      <c r="E39" s="830"/>
      <c r="F39" s="830"/>
      <c r="G39" s="830"/>
      <c r="H39" s="830"/>
      <c r="I39" s="762" t="s">
        <v>541</v>
      </c>
      <c r="J39" s="831" t="n">
        <v>10797</v>
      </c>
      <c r="K39" s="832"/>
      <c r="L39" s="832"/>
    </row>
    <row r="40" s="687" customFormat="true" ht="13.5" hidden="false" customHeight="true" outlineLevel="0" collapsed="false">
      <c r="A40" s="829"/>
      <c r="B40" s="822" t="n">
        <v>542</v>
      </c>
      <c r="C40" s="822" t="s">
        <v>912</v>
      </c>
      <c r="D40" s="822"/>
      <c r="E40" s="822"/>
      <c r="F40" s="822"/>
      <c r="G40" s="822"/>
      <c r="H40" s="822"/>
      <c r="I40" s="698" t="s">
        <v>544</v>
      </c>
      <c r="J40" s="701" t="n">
        <v>1281777.81</v>
      </c>
      <c r="K40" s="823"/>
      <c r="L40" s="823"/>
    </row>
    <row r="41" s="687" customFormat="true" ht="13.5" hidden="false" customHeight="true" outlineLevel="0" collapsed="false">
      <c r="A41" s="829"/>
      <c r="B41" s="822" t="n">
        <v>543</v>
      </c>
      <c r="C41" s="822" t="s">
        <v>913</v>
      </c>
      <c r="D41" s="822"/>
      <c r="E41" s="822"/>
      <c r="F41" s="822"/>
      <c r="G41" s="822"/>
      <c r="H41" s="822"/>
      <c r="I41" s="698" t="s">
        <v>547</v>
      </c>
      <c r="J41" s="701" t="n">
        <v>1512564.33</v>
      </c>
      <c r="K41" s="824"/>
      <c r="L41" s="824"/>
    </row>
    <row r="42" s="687" customFormat="true" ht="13.5" hidden="false" customHeight="true" outlineLevel="0" collapsed="false">
      <c r="A42" s="829"/>
      <c r="B42" s="822" t="n">
        <v>544</v>
      </c>
      <c r="C42" s="822" t="s">
        <v>914</v>
      </c>
      <c r="D42" s="822"/>
      <c r="E42" s="822"/>
      <c r="F42" s="822"/>
      <c r="G42" s="822"/>
      <c r="H42" s="822"/>
      <c r="I42" s="698" t="s">
        <v>550</v>
      </c>
      <c r="J42" s="701" t="n">
        <v>5485.45</v>
      </c>
      <c r="K42" s="824"/>
      <c r="L42" s="824"/>
    </row>
    <row r="43" s="687" customFormat="true" ht="13.5" hidden="false" customHeight="true" outlineLevel="0" collapsed="false">
      <c r="A43" s="829"/>
      <c r="B43" s="822" t="n">
        <v>545</v>
      </c>
      <c r="C43" s="822" t="s">
        <v>915</v>
      </c>
      <c r="D43" s="822"/>
      <c r="E43" s="822"/>
      <c r="F43" s="822"/>
      <c r="G43" s="822"/>
      <c r="H43" s="822"/>
      <c r="I43" s="698" t="s">
        <v>553</v>
      </c>
      <c r="J43" s="701" t="n">
        <v>8436495.15</v>
      </c>
      <c r="K43" s="823"/>
      <c r="L43" s="823"/>
    </row>
    <row r="44" s="687" customFormat="true" ht="13.5" hidden="false" customHeight="true" outlineLevel="0" collapsed="false">
      <c r="A44" s="829"/>
      <c r="B44" s="822" t="n">
        <v>546</v>
      </c>
      <c r="C44" s="822" t="s">
        <v>146</v>
      </c>
      <c r="D44" s="822"/>
      <c r="E44" s="822"/>
      <c r="F44" s="822"/>
      <c r="G44" s="822"/>
      <c r="H44" s="822"/>
      <c r="I44" s="698" t="s">
        <v>556</v>
      </c>
      <c r="J44" s="701" t="n">
        <v>0</v>
      </c>
      <c r="K44" s="824"/>
      <c r="L44" s="824"/>
    </row>
    <row r="45" s="687" customFormat="true" ht="13.5" hidden="false" customHeight="true" outlineLevel="0" collapsed="false">
      <c r="A45" s="829"/>
      <c r="B45" s="822" t="n">
        <v>548</v>
      </c>
      <c r="C45" s="822" t="s">
        <v>916</v>
      </c>
      <c r="D45" s="822"/>
      <c r="E45" s="822"/>
      <c r="F45" s="822"/>
      <c r="G45" s="822"/>
      <c r="H45" s="822"/>
      <c r="I45" s="698" t="s">
        <v>559</v>
      </c>
      <c r="J45" s="701" t="n">
        <v>247306.61</v>
      </c>
      <c r="K45" s="823"/>
      <c r="L45" s="823"/>
    </row>
    <row r="46" s="687" customFormat="true" ht="13.5" hidden="false" customHeight="true" outlineLevel="0" collapsed="false">
      <c r="A46" s="829"/>
      <c r="B46" s="822" t="n">
        <v>549</v>
      </c>
      <c r="C46" s="822" t="s">
        <v>917</v>
      </c>
      <c r="D46" s="822"/>
      <c r="E46" s="822"/>
      <c r="F46" s="822"/>
      <c r="G46" s="822"/>
      <c r="H46" s="822"/>
      <c r="I46" s="698" t="s">
        <v>561</v>
      </c>
      <c r="J46" s="701" t="n">
        <v>20874576.92</v>
      </c>
      <c r="K46" s="824"/>
      <c r="L46" s="824"/>
    </row>
    <row r="47" s="687" customFormat="true" ht="13.5" hidden="false" customHeight="true" outlineLevel="0" collapsed="false">
      <c r="A47" s="825" t="s">
        <v>918</v>
      </c>
      <c r="B47" s="825"/>
      <c r="C47" s="825"/>
      <c r="D47" s="825"/>
      <c r="E47" s="825"/>
      <c r="F47" s="825"/>
      <c r="G47" s="825"/>
      <c r="H47" s="825"/>
      <c r="I47" s="826" t="n">
        <v>29</v>
      </c>
      <c r="J47" s="827" t="n">
        <v>32369003.27</v>
      </c>
      <c r="K47" s="828"/>
      <c r="L47" s="828"/>
    </row>
    <row r="48" s="687" customFormat="true" ht="13.5" hidden="false" customHeight="true" outlineLevel="0" collapsed="false">
      <c r="A48" s="829" t="s">
        <v>919</v>
      </c>
      <c r="B48" s="830" t="n">
        <v>551</v>
      </c>
      <c r="C48" s="830" t="s">
        <v>920</v>
      </c>
      <c r="D48" s="830"/>
      <c r="E48" s="830"/>
      <c r="F48" s="830"/>
      <c r="G48" s="830"/>
      <c r="H48" s="830"/>
      <c r="I48" s="762" t="s">
        <v>568</v>
      </c>
      <c r="J48" s="831" t="n">
        <v>375621340.65</v>
      </c>
      <c r="K48" s="834"/>
      <c r="L48" s="834"/>
    </row>
    <row r="49" s="687" customFormat="true" ht="13.5" hidden="false" customHeight="true" outlineLevel="0" collapsed="false">
      <c r="A49" s="829"/>
      <c r="B49" s="822" t="n">
        <v>552</v>
      </c>
      <c r="C49" s="822" t="s">
        <v>921</v>
      </c>
      <c r="D49" s="822"/>
      <c r="E49" s="822"/>
      <c r="F49" s="822"/>
      <c r="G49" s="822"/>
      <c r="H49" s="822"/>
      <c r="I49" s="698" t="s">
        <v>571</v>
      </c>
      <c r="J49" s="701" t="n">
        <v>11680</v>
      </c>
      <c r="K49" s="824"/>
      <c r="L49" s="824"/>
    </row>
    <row r="50" s="687" customFormat="true" ht="13.5" hidden="false" customHeight="true" outlineLevel="0" collapsed="false">
      <c r="A50" s="829"/>
      <c r="B50" s="822" t="n">
        <v>553</v>
      </c>
      <c r="C50" s="822" t="s">
        <v>922</v>
      </c>
      <c r="D50" s="822"/>
      <c r="E50" s="822"/>
      <c r="F50" s="822"/>
      <c r="G50" s="822"/>
      <c r="H50" s="822"/>
      <c r="I50" s="698" t="s">
        <v>574</v>
      </c>
      <c r="J50" s="701" t="n">
        <v>128367696.66</v>
      </c>
      <c r="K50" s="823"/>
      <c r="L50" s="823"/>
    </row>
    <row r="51" s="687" customFormat="true" ht="13.5" hidden="false" customHeight="true" outlineLevel="0" collapsed="false">
      <c r="A51" s="829"/>
      <c r="B51" s="822" t="n">
        <v>554</v>
      </c>
      <c r="C51" s="822" t="s">
        <v>923</v>
      </c>
      <c r="D51" s="822"/>
      <c r="E51" s="822"/>
      <c r="F51" s="822"/>
      <c r="G51" s="822"/>
      <c r="H51" s="822"/>
      <c r="I51" s="698" t="s">
        <v>577</v>
      </c>
      <c r="J51" s="701" t="n">
        <v>3773285.24</v>
      </c>
      <c r="K51" s="824"/>
      <c r="L51" s="824"/>
    </row>
    <row r="52" s="687" customFormat="true" ht="13.5" hidden="false" customHeight="true" outlineLevel="0" collapsed="false">
      <c r="A52" s="829"/>
      <c r="B52" s="822" t="n">
        <v>556</v>
      </c>
      <c r="C52" s="822" t="s">
        <v>924</v>
      </c>
      <c r="D52" s="822"/>
      <c r="E52" s="822"/>
      <c r="F52" s="822"/>
      <c r="G52" s="822"/>
      <c r="H52" s="822"/>
      <c r="I52" s="698" t="s">
        <v>580</v>
      </c>
      <c r="J52" s="701" t="n">
        <v>0</v>
      </c>
      <c r="K52" s="824"/>
      <c r="L52" s="824"/>
    </row>
    <row r="53" s="687" customFormat="true" ht="13.5" hidden="false" customHeight="true" outlineLevel="0" collapsed="false">
      <c r="A53" s="829"/>
      <c r="B53" s="822" t="n">
        <v>559</v>
      </c>
      <c r="C53" s="822" t="s">
        <v>925</v>
      </c>
      <c r="D53" s="822"/>
      <c r="E53" s="822"/>
      <c r="F53" s="822"/>
      <c r="G53" s="822"/>
      <c r="H53" s="822"/>
      <c r="I53" s="698" t="s">
        <v>583</v>
      </c>
      <c r="J53" s="701" t="n">
        <v>4861973.23</v>
      </c>
      <c r="K53" s="823"/>
      <c r="L53" s="823"/>
    </row>
    <row r="54" s="687" customFormat="true" ht="13.5" hidden="false" customHeight="true" outlineLevel="0" collapsed="false">
      <c r="A54" s="825" t="s">
        <v>926</v>
      </c>
      <c r="B54" s="825"/>
      <c r="C54" s="825"/>
      <c r="D54" s="825"/>
      <c r="E54" s="825"/>
      <c r="F54" s="825"/>
      <c r="G54" s="825"/>
      <c r="H54" s="825"/>
      <c r="I54" s="826" t="n">
        <v>36</v>
      </c>
      <c r="J54" s="827" t="n">
        <v>512635975.78</v>
      </c>
      <c r="K54" s="828"/>
      <c r="L54" s="828"/>
    </row>
    <row r="55" s="687" customFormat="true" ht="13.5" hidden="false" customHeight="true" outlineLevel="0" collapsed="false">
      <c r="A55" s="836" t="s">
        <v>927</v>
      </c>
      <c r="B55" s="830" t="n">
        <v>581</v>
      </c>
      <c r="C55" s="830" t="s">
        <v>928</v>
      </c>
      <c r="D55" s="830"/>
      <c r="E55" s="830"/>
      <c r="F55" s="830"/>
      <c r="G55" s="830"/>
      <c r="H55" s="830"/>
      <c r="I55" s="762" t="s">
        <v>589</v>
      </c>
      <c r="J55" s="831" t="n">
        <v>0</v>
      </c>
      <c r="K55" s="834"/>
      <c r="L55" s="834"/>
    </row>
    <row r="56" s="687" customFormat="true" ht="16.5" hidden="false" customHeight="true" outlineLevel="0" collapsed="false">
      <c r="A56" s="836"/>
      <c r="B56" s="822" t="n">
        <v>582</v>
      </c>
      <c r="C56" s="822" t="s">
        <v>929</v>
      </c>
      <c r="D56" s="822"/>
      <c r="E56" s="822"/>
      <c r="F56" s="822"/>
      <c r="G56" s="822"/>
      <c r="H56" s="822"/>
      <c r="I56" s="698" t="s">
        <v>592</v>
      </c>
      <c r="J56" s="701" t="n">
        <v>28976561.94</v>
      </c>
      <c r="K56" s="824"/>
      <c r="L56" s="824"/>
    </row>
    <row r="57" s="687" customFormat="true" ht="13.5" hidden="false" customHeight="true" outlineLevel="0" collapsed="false">
      <c r="A57" s="825" t="s">
        <v>930</v>
      </c>
      <c r="B57" s="825"/>
      <c r="C57" s="825"/>
      <c r="D57" s="825"/>
      <c r="E57" s="825"/>
      <c r="F57" s="825"/>
      <c r="G57" s="825"/>
      <c r="H57" s="825"/>
      <c r="I57" s="826" t="n">
        <v>39</v>
      </c>
      <c r="J57" s="827" t="n">
        <v>28976561.94</v>
      </c>
      <c r="K57" s="828"/>
      <c r="L57" s="828"/>
    </row>
    <row r="58" s="687" customFormat="true" ht="13.5" hidden="false" customHeight="true" outlineLevel="0" collapsed="false">
      <c r="A58" s="837" t="s">
        <v>931</v>
      </c>
      <c r="B58" s="838" t="n">
        <v>595</v>
      </c>
      <c r="C58" s="838" t="s">
        <v>932</v>
      </c>
      <c r="D58" s="838"/>
      <c r="E58" s="838"/>
      <c r="F58" s="838"/>
      <c r="G58" s="838"/>
      <c r="H58" s="838"/>
      <c r="I58" s="839" t="s">
        <v>597</v>
      </c>
      <c r="J58" s="840" t="n">
        <v>0</v>
      </c>
      <c r="K58" s="832"/>
      <c r="L58" s="832"/>
    </row>
    <row r="59" s="687" customFormat="true" ht="13.5" hidden="false" customHeight="true" outlineLevel="0" collapsed="false">
      <c r="A59" s="841" t="s">
        <v>933</v>
      </c>
      <c r="B59" s="842"/>
      <c r="C59" s="843" t="s">
        <v>934</v>
      </c>
      <c r="D59" s="843"/>
      <c r="E59" s="843"/>
      <c r="F59" s="843"/>
      <c r="G59" s="843"/>
      <c r="H59" s="843"/>
      <c r="I59" s="826" t="n">
        <v>42</v>
      </c>
      <c r="J59" s="827" t="n">
        <v>3992615167.83</v>
      </c>
      <c r="K59" s="828"/>
      <c r="L59" s="828"/>
    </row>
    <row r="60" s="687" customFormat="true" ht="13.5" hidden="false" customHeight="true" outlineLevel="0" collapsed="false">
      <c r="A60" s="844"/>
      <c r="B60" s="845"/>
      <c r="C60" s="846"/>
      <c r="D60" s="846"/>
      <c r="E60" s="846"/>
      <c r="F60" s="846"/>
      <c r="G60" s="846"/>
      <c r="H60" s="846"/>
      <c r="I60" s="847"/>
      <c r="J60" s="848"/>
      <c r="K60" s="849"/>
      <c r="L60" s="849"/>
    </row>
    <row r="61" s="646" customFormat="true" ht="18" hidden="false" customHeight="true" outlineLevel="0" collapsed="false">
      <c r="A61" s="648" t="s">
        <v>454</v>
      </c>
      <c r="I61" s="649"/>
      <c r="K61" s="647"/>
      <c r="L61" s="649" t="s">
        <v>211</v>
      </c>
      <c r="Q61" s="649"/>
    </row>
    <row r="62" s="646" customFormat="true" ht="18" hidden="false" customHeight="true" outlineLevel="0" collapsed="false">
      <c r="A62" s="648" t="s">
        <v>872</v>
      </c>
      <c r="K62" s="647"/>
    </row>
    <row r="63" s="646" customFormat="true" ht="6" hidden="false" customHeight="true" outlineLevel="0" collapsed="false">
      <c r="K63" s="647"/>
    </row>
    <row r="64" s="814" customFormat="true" ht="13.5" hidden="false" customHeight="true" outlineLevel="0" collapsed="false">
      <c r="A64" s="813" t="s">
        <v>881</v>
      </c>
      <c r="B64" s="813"/>
      <c r="C64" s="813"/>
      <c r="D64" s="813"/>
      <c r="E64" s="813"/>
      <c r="F64" s="813"/>
      <c r="G64" s="813"/>
      <c r="H64" s="813"/>
      <c r="I64" s="686" t="s">
        <v>882</v>
      </c>
      <c r="J64" s="850" t="s">
        <v>935</v>
      </c>
      <c r="K64" s="850"/>
      <c r="L64" s="850"/>
    </row>
    <row r="65" s="814" customFormat="true" ht="12.75" hidden="false" customHeight="true" outlineLevel="0" collapsed="false">
      <c r="A65" s="813"/>
      <c r="B65" s="813"/>
      <c r="C65" s="813"/>
      <c r="D65" s="813"/>
      <c r="E65" s="813"/>
      <c r="F65" s="813"/>
      <c r="G65" s="813"/>
      <c r="H65" s="813"/>
      <c r="I65" s="686"/>
      <c r="J65" s="851" t="s">
        <v>936</v>
      </c>
      <c r="K65" s="852" t="s">
        <v>885</v>
      </c>
      <c r="L65" s="852"/>
    </row>
    <row r="66" s="814" customFormat="true" ht="13.5" hidden="false" customHeight="true" outlineLevel="0" collapsed="false">
      <c r="A66" s="812" t="s">
        <v>476</v>
      </c>
      <c r="B66" s="812"/>
      <c r="C66" s="812"/>
      <c r="D66" s="812"/>
      <c r="E66" s="812"/>
      <c r="F66" s="812"/>
      <c r="G66" s="812"/>
      <c r="H66" s="812"/>
      <c r="I66" s="813" t="s">
        <v>477</v>
      </c>
      <c r="J66" s="853" t="n">
        <v>1</v>
      </c>
      <c r="K66" s="854" t="n">
        <v>2</v>
      </c>
      <c r="L66" s="854"/>
    </row>
    <row r="67" s="814" customFormat="true" ht="13.5" hidden="false" customHeight="true" outlineLevel="0" collapsed="false">
      <c r="A67" s="689" t="s">
        <v>937</v>
      </c>
      <c r="B67" s="689"/>
      <c r="C67" s="689"/>
      <c r="D67" s="689"/>
      <c r="E67" s="689"/>
      <c r="F67" s="689"/>
      <c r="G67" s="689"/>
      <c r="H67" s="689"/>
      <c r="I67" s="813"/>
      <c r="J67" s="855"/>
      <c r="K67" s="823"/>
      <c r="L67" s="823"/>
    </row>
    <row r="68" s="687" customFormat="true" ht="13.5" hidden="false" customHeight="true" outlineLevel="0" collapsed="false">
      <c r="A68" s="856" t="s">
        <v>938</v>
      </c>
      <c r="B68" s="822" t="n">
        <v>601</v>
      </c>
      <c r="C68" s="822" t="s">
        <v>939</v>
      </c>
      <c r="D68" s="822"/>
      <c r="E68" s="822"/>
      <c r="F68" s="822"/>
      <c r="G68" s="822"/>
      <c r="H68" s="822"/>
      <c r="I68" s="813" t="n">
        <v>43</v>
      </c>
      <c r="J68" s="857" t="n">
        <v>100834.4</v>
      </c>
      <c r="K68" s="824"/>
      <c r="L68" s="824"/>
    </row>
    <row r="69" s="687" customFormat="true" ht="13.5" hidden="false" customHeight="true" outlineLevel="0" collapsed="false">
      <c r="A69" s="856"/>
      <c r="B69" s="822" t="n">
        <v>602</v>
      </c>
      <c r="C69" s="822" t="s">
        <v>940</v>
      </c>
      <c r="D69" s="822"/>
      <c r="E69" s="822"/>
      <c r="F69" s="822"/>
      <c r="G69" s="822"/>
      <c r="H69" s="822"/>
      <c r="I69" s="813" t="n">
        <v>44</v>
      </c>
      <c r="J69" s="857" t="n">
        <v>1655206025.17</v>
      </c>
      <c r="K69" s="823"/>
      <c r="L69" s="823"/>
    </row>
    <row r="70" s="687" customFormat="true" ht="13.5" hidden="false" customHeight="true" outlineLevel="0" collapsed="false">
      <c r="A70" s="856"/>
      <c r="B70" s="822" t="n">
        <v>604</v>
      </c>
      <c r="C70" s="822" t="s">
        <v>941</v>
      </c>
      <c r="D70" s="822"/>
      <c r="E70" s="822"/>
      <c r="F70" s="822"/>
      <c r="G70" s="822"/>
      <c r="H70" s="822"/>
      <c r="I70" s="813" t="n">
        <v>45</v>
      </c>
      <c r="J70" s="857" t="n">
        <v>0</v>
      </c>
      <c r="K70" s="858"/>
      <c r="L70" s="858"/>
    </row>
    <row r="71" s="814" customFormat="true" ht="13.5" hidden="false" customHeight="true" outlineLevel="0" collapsed="false">
      <c r="A71" s="825" t="s">
        <v>942</v>
      </c>
      <c r="B71" s="825"/>
      <c r="C71" s="825"/>
      <c r="D71" s="825"/>
      <c r="E71" s="825"/>
      <c r="F71" s="825"/>
      <c r="G71" s="825"/>
      <c r="H71" s="825"/>
      <c r="I71" s="826" t="n">
        <v>46</v>
      </c>
      <c r="J71" s="827" t="n">
        <v>1655306859.57</v>
      </c>
      <c r="K71" s="828"/>
      <c r="L71" s="828"/>
    </row>
    <row r="72" s="687" customFormat="true" ht="13.5" hidden="false" customHeight="true" outlineLevel="0" collapsed="false">
      <c r="A72" s="829" t="s">
        <v>943</v>
      </c>
      <c r="B72" s="830" t="n">
        <v>611</v>
      </c>
      <c r="C72" s="830" t="s">
        <v>944</v>
      </c>
      <c r="D72" s="830"/>
      <c r="E72" s="830"/>
      <c r="F72" s="830"/>
      <c r="G72" s="830"/>
      <c r="H72" s="830"/>
      <c r="I72" s="815" t="n">
        <v>47</v>
      </c>
      <c r="J72" s="859" t="n">
        <v>223048448.59</v>
      </c>
      <c r="K72" s="834"/>
      <c r="L72" s="834"/>
    </row>
    <row r="73" s="687" customFormat="true" ht="13.5" hidden="false" customHeight="true" outlineLevel="0" collapsed="false">
      <c r="A73" s="829"/>
      <c r="B73" s="822" t="n">
        <v>612</v>
      </c>
      <c r="C73" s="822" t="s">
        <v>945</v>
      </c>
      <c r="D73" s="822"/>
      <c r="E73" s="822"/>
      <c r="F73" s="822"/>
      <c r="G73" s="822"/>
      <c r="H73" s="822"/>
      <c r="I73" s="813" t="n">
        <v>48</v>
      </c>
      <c r="J73" s="857" t="n">
        <v>0</v>
      </c>
      <c r="K73" s="824"/>
      <c r="L73" s="824"/>
    </row>
    <row r="74" s="687" customFormat="true" ht="13.5" hidden="false" customHeight="true" outlineLevel="0" collapsed="false">
      <c r="A74" s="829"/>
      <c r="B74" s="822" t="n">
        <v>613</v>
      </c>
      <c r="C74" s="822" t="s">
        <v>946</v>
      </c>
      <c r="D74" s="822"/>
      <c r="E74" s="822"/>
      <c r="F74" s="822"/>
      <c r="G74" s="822"/>
      <c r="H74" s="822"/>
      <c r="I74" s="813" t="n">
        <v>49</v>
      </c>
      <c r="J74" s="857" t="n">
        <v>65342605.13</v>
      </c>
      <c r="K74" s="823"/>
      <c r="L74" s="823"/>
    </row>
    <row r="75" s="687" customFormat="true" ht="13.5" hidden="false" customHeight="true" outlineLevel="0" collapsed="false">
      <c r="A75" s="829"/>
      <c r="B75" s="822" t="n">
        <v>614</v>
      </c>
      <c r="C75" s="822" t="s">
        <v>947</v>
      </c>
      <c r="D75" s="822"/>
      <c r="E75" s="822"/>
      <c r="F75" s="822"/>
      <c r="G75" s="822"/>
      <c r="H75" s="822"/>
      <c r="I75" s="813" t="n">
        <v>50</v>
      </c>
      <c r="J75" s="857" t="n">
        <v>0</v>
      </c>
      <c r="K75" s="824"/>
      <c r="L75" s="824"/>
    </row>
    <row r="76" s="687" customFormat="true" ht="13.5" hidden="false" customHeight="true" outlineLevel="0" collapsed="false">
      <c r="A76" s="825" t="s">
        <v>948</v>
      </c>
      <c r="B76" s="825"/>
      <c r="C76" s="825"/>
      <c r="D76" s="825"/>
      <c r="E76" s="825"/>
      <c r="F76" s="825"/>
      <c r="G76" s="825"/>
      <c r="H76" s="825"/>
      <c r="I76" s="826" t="n">
        <v>51</v>
      </c>
      <c r="J76" s="827" t="n">
        <v>288391053.72</v>
      </c>
      <c r="K76" s="828"/>
      <c r="L76" s="828"/>
    </row>
    <row r="77" s="687" customFormat="true" ht="13.5" hidden="false" customHeight="true" outlineLevel="0" collapsed="false">
      <c r="A77" s="829" t="s">
        <v>949</v>
      </c>
      <c r="B77" s="830" t="n">
        <v>621</v>
      </c>
      <c r="C77" s="830" t="s">
        <v>950</v>
      </c>
      <c r="D77" s="830"/>
      <c r="E77" s="830"/>
      <c r="F77" s="830"/>
      <c r="G77" s="830"/>
      <c r="H77" s="830"/>
      <c r="I77" s="815" t="n">
        <v>52</v>
      </c>
      <c r="J77" s="859" t="n">
        <v>0</v>
      </c>
      <c r="K77" s="832"/>
      <c r="L77" s="832"/>
    </row>
    <row r="78" s="687" customFormat="true" ht="13.5" hidden="false" customHeight="true" outlineLevel="0" collapsed="false">
      <c r="A78" s="829"/>
      <c r="B78" s="822" t="n">
        <v>622</v>
      </c>
      <c r="C78" s="822" t="s">
        <v>951</v>
      </c>
      <c r="D78" s="822"/>
      <c r="E78" s="822"/>
      <c r="F78" s="822"/>
      <c r="G78" s="822"/>
      <c r="H78" s="822"/>
      <c r="I78" s="813" t="n">
        <v>53</v>
      </c>
      <c r="J78" s="857" t="n">
        <v>20613926.87</v>
      </c>
      <c r="K78" s="824"/>
      <c r="L78" s="824"/>
    </row>
    <row r="79" s="687" customFormat="true" ht="13.5" hidden="false" customHeight="true" outlineLevel="0" collapsed="false">
      <c r="A79" s="829"/>
      <c r="B79" s="822" t="n">
        <v>623</v>
      </c>
      <c r="C79" s="822" t="s">
        <v>952</v>
      </c>
      <c r="D79" s="822"/>
      <c r="E79" s="822"/>
      <c r="F79" s="822"/>
      <c r="G79" s="822"/>
      <c r="H79" s="822"/>
      <c r="I79" s="813" t="n">
        <v>54</v>
      </c>
      <c r="J79" s="857" t="n">
        <v>37579083.23</v>
      </c>
      <c r="K79" s="823"/>
      <c r="L79" s="823"/>
    </row>
    <row r="80" s="687" customFormat="true" ht="13.5" hidden="false" customHeight="true" outlineLevel="0" collapsed="false">
      <c r="A80" s="829"/>
      <c r="B80" s="822" t="n">
        <v>624</v>
      </c>
      <c r="C80" s="822" t="s">
        <v>953</v>
      </c>
      <c r="D80" s="822"/>
      <c r="E80" s="822"/>
      <c r="F80" s="822"/>
      <c r="G80" s="822"/>
      <c r="H80" s="822"/>
      <c r="I80" s="813" t="n">
        <v>55</v>
      </c>
      <c r="J80" s="857" t="n">
        <v>0</v>
      </c>
      <c r="K80" s="824"/>
      <c r="L80" s="824"/>
    </row>
    <row r="81" s="687" customFormat="true" ht="13.5" hidden="false" customHeight="true" outlineLevel="0" collapsed="false">
      <c r="A81" s="825" t="s">
        <v>954</v>
      </c>
      <c r="B81" s="825"/>
      <c r="C81" s="825"/>
      <c r="D81" s="825"/>
      <c r="E81" s="825"/>
      <c r="F81" s="825"/>
      <c r="G81" s="825"/>
      <c r="H81" s="825"/>
      <c r="I81" s="826" t="n">
        <v>56</v>
      </c>
      <c r="J81" s="827" t="n">
        <v>58193010.1</v>
      </c>
      <c r="K81" s="828"/>
      <c r="L81" s="828"/>
    </row>
    <row r="82" s="687" customFormat="true" ht="13.5" hidden="false" customHeight="true" outlineLevel="0" collapsed="false">
      <c r="A82" s="829" t="s">
        <v>955</v>
      </c>
      <c r="B82" s="830" t="n">
        <v>641</v>
      </c>
      <c r="C82" s="830" t="s">
        <v>911</v>
      </c>
      <c r="D82" s="830"/>
      <c r="E82" s="830"/>
      <c r="F82" s="830"/>
      <c r="G82" s="830"/>
      <c r="H82" s="830"/>
      <c r="I82" s="815" t="n">
        <v>57</v>
      </c>
      <c r="J82" s="859" t="n">
        <v>291088.64</v>
      </c>
      <c r="K82" s="832"/>
      <c r="L82" s="832"/>
    </row>
    <row r="83" s="687" customFormat="true" ht="13.5" hidden="false" customHeight="true" outlineLevel="0" collapsed="false">
      <c r="A83" s="829"/>
      <c r="B83" s="822" t="n">
        <v>642</v>
      </c>
      <c r="C83" s="822" t="s">
        <v>912</v>
      </c>
      <c r="D83" s="822"/>
      <c r="E83" s="822"/>
      <c r="F83" s="822"/>
      <c r="G83" s="822"/>
      <c r="H83" s="822"/>
      <c r="I83" s="813" t="n">
        <v>58</v>
      </c>
      <c r="J83" s="857" t="n">
        <v>3500</v>
      </c>
      <c r="K83" s="823"/>
      <c r="L83" s="823"/>
    </row>
    <row r="84" s="687" customFormat="true" ht="13.5" hidden="false" customHeight="true" outlineLevel="0" collapsed="false">
      <c r="A84" s="829"/>
      <c r="B84" s="822" t="n">
        <v>643</v>
      </c>
      <c r="C84" s="822" t="s">
        <v>956</v>
      </c>
      <c r="D84" s="822"/>
      <c r="E84" s="822"/>
      <c r="F84" s="822"/>
      <c r="G84" s="822"/>
      <c r="H84" s="822"/>
      <c r="I84" s="813" t="n">
        <v>59</v>
      </c>
      <c r="J84" s="857" t="n">
        <v>902961.81</v>
      </c>
      <c r="K84" s="824"/>
      <c r="L84" s="824"/>
    </row>
    <row r="85" s="687" customFormat="true" ht="13.5" hidden="false" customHeight="true" outlineLevel="0" collapsed="false">
      <c r="A85" s="829"/>
      <c r="B85" s="822" t="n">
        <v>644</v>
      </c>
      <c r="C85" s="822" t="s">
        <v>914</v>
      </c>
      <c r="D85" s="822"/>
      <c r="E85" s="822"/>
      <c r="F85" s="822"/>
      <c r="G85" s="822"/>
      <c r="H85" s="822"/>
      <c r="I85" s="813" t="n">
        <v>60</v>
      </c>
      <c r="J85" s="857" t="n">
        <v>7824375.84</v>
      </c>
      <c r="K85" s="824"/>
      <c r="L85" s="824"/>
    </row>
    <row r="86" s="687" customFormat="true" ht="13.5" hidden="false" customHeight="true" outlineLevel="0" collapsed="false">
      <c r="A86" s="829"/>
      <c r="B86" s="822" t="n">
        <v>645</v>
      </c>
      <c r="C86" s="822" t="s">
        <v>957</v>
      </c>
      <c r="D86" s="822"/>
      <c r="E86" s="822"/>
      <c r="F86" s="822"/>
      <c r="G86" s="822"/>
      <c r="H86" s="822"/>
      <c r="I86" s="813" t="n">
        <v>61</v>
      </c>
      <c r="J86" s="857" t="n">
        <v>9248184.8</v>
      </c>
      <c r="K86" s="823"/>
      <c r="L86" s="823"/>
    </row>
    <row r="87" s="687" customFormat="true" ht="13.5" hidden="false" customHeight="true" outlineLevel="0" collapsed="false">
      <c r="A87" s="829"/>
      <c r="B87" s="822" t="n">
        <v>648</v>
      </c>
      <c r="C87" s="822" t="s">
        <v>958</v>
      </c>
      <c r="D87" s="822"/>
      <c r="E87" s="822"/>
      <c r="F87" s="822"/>
      <c r="G87" s="822"/>
      <c r="H87" s="822"/>
      <c r="I87" s="813" t="n">
        <v>62</v>
      </c>
      <c r="J87" s="857" t="n">
        <v>2297796906.07</v>
      </c>
      <c r="K87" s="824"/>
      <c r="L87" s="824"/>
    </row>
    <row r="88" s="687" customFormat="true" ht="13.5" hidden="false" customHeight="true" outlineLevel="0" collapsed="false">
      <c r="A88" s="829"/>
      <c r="B88" s="822" t="n">
        <v>649</v>
      </c>
      <c r="C88" s="822" t="s">
        <v>959</v>
      </c>
      <c r="D88" s="822"/>
      <c r="E88" s="822"/>
      <c r="F88" s="822"/>
      <c r="G88" s="822"/>
      <c r="H88" s="822"/>
      <c r="I88" s="860" t="n">
        <v>63</v>
      </c>
      <c r="J88" s="857" t="n">
        <v>18947179.89</v>
      </c>
      <c r="K88" s="823"/>
      <c r="L88" s="823"/>
    </row>
    <row r="89" s="687" customFormat="true" ht="13.5" hidden="false" customHeight="true" outlineLevel="0" collapsed="false">
      <c r="A89" s="825" t="s">
        <v>960</v>
      </c>
      <c r="B89" s="825"/>
      <c r="C89" s="825"/>
      <c r="D89" s="825"/>
      <c r="E89" s="825"/>
      <c r="F89" s="825"/>
      <c r="G89" s="825"/>
      <c r="H89" s="825"/>
      <c r="I89" s="861" t="n">
        <v>64</v>
      </c>
      <c r="J89" s="862" t="n">
        <v>2335014197.05</v>
      </c>
      <c r="K89" s="828"/>
      <c r="L89" s="828"/>
    </row>
    <row r="90" s="687" customFormat="true" ht="13.5" hidden="false" customHeight="true" outlineLevel="0" collapsed="false">
      <c r="A90" s="829" t="s">
        <v>961</v>
      </c>
      <c r="B90" s="830" t="n">
        <v>652</v>
      </c>
      <c r="C90" s="830" t="s">
        <v>962</v>
      </c>
      <c r="D90" s="830"/>
      <c r="E90" s="830"/>
      <c r="F90" s="830"/>
      <c r="G90" s="830"/>
      <c r="H90" s="830"/>
      <c r="I90" s="815" t="n">
        <v>65</v>
      </c>
      <c r="J90" s="859" t="n">
        <v>1280873.41</v>
      </c>
      <c r="K90" s="834"/>
      <c r="L90" s="834"/>
    </row>
    <row r="91" s="687" customFormat="true" ht="13.5" hidden="false" customHeight="true" outlineLevel="0" collapsed="false">
      <c r="A91" s="829"/>
      <c r="B91" s="822" t="n">
        <v>653</v>
      </c>
      <c r="C91" s="822" t="s">
        <v>963</v>
      </c>
      <c r="D91" s="822"/>
      <c r="E91" s="822"/>
      <c r="F91" s="822"/>
      <c r="G91" s="822"/>
      <c r="H91" s="822"/>
      <c r="I91" s="813" t="n">
        <v>66</v>
      </c>
      <c r="J91" s="857" t="n">
        <v>125797137.78</v>
      </c>
      <c r="K91" s="824"/>
      <c r="L91" s="824"/>
    </row>
    <row r="92" s="687" customFormat="true" ht="13.5" hidden="false" customHeight="true" outlineLevel="0" collapsed="false">
      <c r="A92" s="829"/>
      <c r="B92" s="822" t="n">
        <v>654</v>
      </c>
      <c r="C92" s="822" t="s">
        <v>964</v>
      </c>
      <c r="D92" s="822"/>
      <c r="E92" s="822"/>
      <c r="F92" s="822"/>
      <c r="G92" s="822"/>
      <c r="H92" s="822"/>
      <c r="I92" s="813" t="n">
        <v>67</v>
      </c>
      <c r="J92" s="857" t="n">
        <v>4504599.55</v>
      </c>
      <c r="K92" s="824"/>
      <c r="L92" s="824"/>
    </row>
    <row r="93" s="687" customFormat="true" ht="13.5" hidden="false" customHeight="true" outlineLevel="0" collapsed="false">
      <c r="A93" s="829"/>
      <c r="B93" s="822" t="n">
        <v>655</v>
      </c>
      <c r="C93" s="822" t="s">
        <v>965</v>
      </c>
      <c r="D93" s="822"/>
      <c r="E93" s="822"/>
      <c r="F93" s="822"/>
      <c r="G93" s="822"/>
      <c r="H93" s="822"/>
      <c r="I93" s="813" t="n">
        <v>68</v>
      </c>
      <c r="J93" s="857" t="n">
        <v>1690833.33</v>
      </c>
      <c r="K93" s="823"/>
      <c r="L93" s="823"/>
    </row>
    <row r="94" s="687" customFormat="true" ht="13.5" hidden="false" customHeight="true" outlineLevel="0" collapsed="false">
      <c r="A94" s="829"/>
      <c r="B94" s="822" t="n">
        <v>656</v>
      </c>
      <c r="C94" s="822" t="s">
        <v>966</v>
      </c>
      <c r="D94" s="822"/>
      <c r="E94" s="822"/>
      <c r="F94" s="822"/>
      <c r="G94" s="822"/>
      <c r="H94" s="822"/>
      <c r="I94" s="813" t="n">
        <v>69</v>
      </c>
      <c r="J94" s="857" t="n">
        <v>0</v>
      </c>
      <c r="K94" s="824"/>
      <c r="L94" s="824"/>
    </row>
    <row r="95" s="687" customFormat="true" ht="13.5" hidden="false" customHeight="true" outlineLevel="0" collapsed="false">
      <c r="A95" s="829"/>
      <c r="B95" s="822" t="n">
        <v>657</v>
      </c>
      <c r="C95" s="822" t="s">
        <v>967</v>
      </c>
      <c r="D95" s="822"/>
      <c r="E95" s="822"/>
      <c r="F95" s="822"/>
      <c r="G95" s="822"/>
      <c r="H95" s="822"/>
      <c r="I95" s="813" t="n">
        <v>70</v>
      </c>
      <c r="J95" s="857" t="n">
        <v>0</v>
      </c>
      <c r="K95" s="823"/>
      <c r="L95" s="823"/>
    </row>
    <row r="96" s="687" customFormat="true" ht="13.5" hidden="false" customHeight="true" outlineLevel="0" collapsed="false">
      <c r="A96" s="829"/>
      <c r="B96" s="822" t="n">
        <v>659</v>
      </c>
      <c r="C96" s="822" t="s">
        <v>968</v>
      </c>
      <c r="D96" s="822"/>
      <c r="E96" s="822"/>
      <c r="F96" s="822"/>
      <c r="G96" s="822"/>
      <c r="H96" s="822"/>
      <c r="I96" s="813" t="n">
        <v>71</v>
      </c>
      <c r="J96" s="857" t="n">
        <v>2315224.64</v>
      </c>
      <c r="K96" s="824"/>
      <c r="L96" s="824"/>
    </row>
    <row r="97" s="687" customFormat="true" ht="13.5" hidden="false" customHeight="true" outlineLevel="0" collapsed="false">
      <c r="A97" s="825" t="s">
        <v>969</v>
      </c>
      <c r="B97" s="825"/>
      <c r="C97" s="825"/>
      <c r="D97" s="825"/>
      <c r="E97" s="825"/>
      <c r="F97" s="825"/>
      <c r="G97" s="825"/>
      <c r="H97" s="825"/>
      <c r="I97" s="826" t="n">
        <v>72</v>
      </c>
      <c r="J97" s="827" t="n">
        <v>135588668.71</v>
      </c>
      <c r="K97" s="828"/>
      <c r="L97" s="828"/>
    </row>
    <row r="98" s="687" customFormat="true" ht="13.5" hidden="false" customHeight="true" outlineLevel="0" collapsed="false">
      <c r="A98" s="829" t="s">
        <v>970</v>
      </c>
      <c r="B98" s="830" t="n">
        <v>681</v>
      </c>
      <c r="C98" s="830" t="s">
        <v>971</v>
      </c>
      <c r="D98" s="830"/>
      <c r="E98" s="830"/>
      <c r="F98" s="830"/>
      <c r="G98" s="830"/>
      <c r="H98" s="830"/>
      <c r="I98" s="815" t="n">
        <v>73</v>
      </c>
      <c r="J98" s="859" t="n">
        <v>-498167000</v>
      </c>
      <c r="K98" s="832"/>
      <c r="L98" s="832"/>
    </row>
    <row r="99" s="687" customFormat="true" ht="13.5" hidden="false" customHeight="true" outlineLevel="0" collapsed="false">
      <c r="A99" s="829"/>
      <c r="B99" s="822" t="n">
        <v>682</v>
      </c>
      <c r="C99" s="822" t="s">
        <v>972</v>
      </c>
      <c r="D99" s="822"/>
      <c r="E99" s="822"/>
      <c r="F99" s="822"/>
      <c r="G99" s="822"/>
      <c r="H99" s="822"/>
      <c r="I99" s="813" t="n">
        <v>74</v>
      </c>
      <c r="J99" s="857" t="n">
        <v>265378.68</v>
      </c>
      <c r="K99" s="824"/>
      <c r="L99" s="824"/>
    </row>
    <row r="100" s="687" customFormat="true" ht="13.5" hidden="false" customHeight="true" outlineLevel="0" collapsed="false">
      <c r="A100" s="829"/>
      <c r="B100" s="822" t="n">
        <v>684</v>
      </c>
      <c r="C100" s="822" t="s">
        <v>973</v>
      </c>
      <c r="D100" s="822"/>
      <c r="E100" s="822"/>
      <c r="F100" s="822"/>
      <c r="G100" s="822"/>
      <c r="H100" s="822"/>
      <c r="I100" s="813" t="n">
        <v>75</v>
      </c>
      <c r="J100" s="857" t="n">
        <v>0</v>
      </c>
      <c r="K100" s="823"/>
      <c r="L100" s="823"/>
    </row>
    <row r="101" s="687" customFormat="true" ht="14.85" hidden="false" customHeight="true" outlineLevel="0" collapsed="false">
      <c r="A101" s="825" t="s">
        <v>974</v>
      </c>
      <c r="B101" s="825"/>
      <c r="C101" s="825"/>
      <c r="D101" s="825"/>
      <c r="E101" s="825"/>
      <c r="F101" s="825"/>
      <c r="G101" s="825"/>
      <c r="H101" s="825"/>
      <c r="I101" s="826" t="n">
        <v>76</v>
      </c>
      <c r="J101" s="827" t="n">
        <v>-497901621.32</v>
      </c>
      <c r="K101" s="824"/>
      <c r="L101" s="824"/>
    </row>
    <row r="102" s="687" customFormat="true" ht="18.75" hidden="false" customHeight="true" outlineLevel="0" collapsed="false">
      <c r="A102" s="863" t="s">
        <v>975</v>
      </c>
      <c r="B102" s="864" t="n">
        <v>691</v>
      </c>
      <c r="C102" s="864" t="s">
        <v>976</v>
      </c>
      <c r="D102" s="864"/>
      <c r="E102" s="864"/>
      <c r="F102" s="864"/>
      <c r="G102" s="864"/>
      <c r="H102" s="864"/>
      <c r="I102" s="865" t="n">
        <v>77</v>
      </c>
      <c r="J102" s="866" t="n">
        <v>0</v>
      </c>
      <c r="K102" s="828"/>
      <c r="L102" s="828"/>
    </row>
    <row r="103" s="687" customFormat="true" ht="14.85" hidden="false" customHeight="true" outlineLevel="0" collapsed="false">
      <c r="A103" s="764" t="s">
        <v>977</v>
      </c>
      <c r="B103" s="867"/>
      <c r="C103" s="868" t="s">
        <v>978</v>
      </c>
      <c r="D103" s="868"/>
      <c r="E103" s="868"/>
      <c r="F103" s="868"/>
      <c r="G103" s="868"/>
      <c r="H103" s="868"/>
      <c r="I103" s="869" t="n">
        <v>78</v>
      </c>
      <c r="J103" s="870" t="n">
        <v>3974592167.83</v>
      </c>
      <c r="K103" s="834"/>
      <c r="L103" s="834"/>
    </row>
    <row r="104" s="687" customFormat="true" ht="14.85" hidden="false" customHeight="true" outlineLevel="0" collapsed="false">
      <c r="A104" s="689" t="s">
        <v>979</v>
      </c>
      <c r="B104" s="690"/>
      <c r="C104" s="690"/>
      <c r="D104" s="690"/>
      <c r="E104" s="690"/>
      <c r="F104" s="690"/>
      <c r="G104" s="690"/>
      <c r="H104" s="690"/>
      <c r="I104" s="871" t="n">
        <v>79</v>
      </c>
      <c r="J104" s="872" t="n">
        <v>-18023000</v>
      </c>
      <c r="K104" s="823"/>
      <c r="L104" s="823"/>
    </row>
    <row r="105" s="687" customFormat="true" ht="14.85" hidden="false" customHeight="true" outlineLevel="0" collapsed="false">
      <c r="A105" s="873"/>
      <c r="B105" s="874" t="n">
        <v>591</v>
      </c>
      <c r="C105" s="874" t="s">
        <v>653</v>
      </c>
      <c r="D105" s="874"/>
      <c r="E105" s="874"/>
      <c r="F105" s="874"/>
      <c r="G105" s="874"/>
      <c r="H105" s="874"/>
      <c r="I105" s="875" t="n">
        <v>80</v>
      </c>
      <c r="J105" s="876" t="n">
        <v>0</v>
      </c>
      <c r="K105" s="828"/>
      <c r="L105" s="828"/>
    </row>
    <row r="106" s="687" customFormat="true" ht="14.85" hidden="false" customHeight="true" outlineLevel="0" collapsed="false">
      <c r="A106" s="764" t="s">
        <v>980</v>
      </c>
      <c r="B106" s="867"/>
      <c r="C106" s="867"/>
      <c r="D106" s="867"/>
      <c r="E106" s="867"/>
      <c r="F106" s="867"/>
      <c r="G106" s="867"/>
      <c r="H106" s="867"/>
      <c r="I106" s="869" t="n">
        <v>81</v>
      </c>
      <c r="J106" s="870" t="n">
        <v>-18023000</v>
      </c>
      <c r="K106" s="834"/>
      <c r="L106" s="834"/>
    </row>
    <row r="107" s="687" customFormat="true" ht="14.85" hidden="false" customHeight="true" outlineLevel="0" collapsed="false">
      <c r="A107" s="844"/>
      <c r="B107" s="844"/>
      <c r="C107" s="844"/>
      <c r="D107" s="844"/>
      <c r="E107" s="844"/>
      <c r="F107" s="844"/>
      <c r="G107" s="844"/>
      <c r="H107" s="844"/>
      <c r="I107" s="847"/>
      <c r="J107" s="877"/>
      <c r="K107" s="814"/>
      <c r="L107" s="878"/>
    </row>
    <row r="108" s="687" customFormat="true" ht="1.5" hidden="true" customHeight="true" outlineLevel="0" collapsed="false">
      <c r="A108" s="844"/>
      <c r="B108" s="844"/>
      <c r="C108" s="844"/>
      <c r="D108" s="844"/>
      <c r="E108" s="844"/>
      <c r="F108" s="844"/>
      <c r="G108" s="844"/>
      <c r="H108" s="844"/>
      <c r="I108" s="879"/>
      <c r="J108" s="880"/>
    </row>
    <row r="109" s="889" customFormat="true" ht="14.85" hidden="false" customHeight="true" outlineLevel="0" collapsed="false">
      <c r="A109" s="881" t="s">
        <v>865</v>
      </c>
      <c r="B109" s="882"/>
      <c r="C109" s="883"/>
      <c r="D109" s="884" t="s">
        <v>866</v>
      </c>
      <c r="E109" s="884" t="s">
        <v>981</v>
      </c>
      <c r="F109" s="884"/>
      <c r="G109" s="885"/>
      <c r="H109" s="886"/>
      <c r="I109" s="887" t="s">
        <v>982</v>
      </c>
      <c r="J109" s="887"/>
      <c r="K109" s="888" t="s">
        <v>869</v>
      </c>
      <c r="L109" s="888"/>
      <c r="M109" s="716"/>
    </row>
    <row r="110" s="889" customFormat="true" ht="14.85" hidden="false" customHeight="true" outlineLevel="0" collapsed="false">
      <c r="A110" s="890"/>
      <c r="B110" s="780"/>
      <c r="C110" s="891"/>
      <c r="D110" s="891"/>
      <c r="E110" s="884"/>
      <c r="F110" s="884"/>
      <c r="G110" s="892"/>
      <c r="H110" s="892"/>
      <c r="I110" s="887"/>
      <c r="J110" s="887"/>
      <c r="K110" s="893"/>
      <c r="L110" s="893"/>
      <c r="M110" s="716"/>
    </row>
    <row r="111" s="889" customFormat="true" ht="14.85" hidden="false" customHeight="true" outlineLevel="0" collapsed="false">
      <c r="A111" s="890"/>
      <c r="B111" s="780"/>
      <c r="C111" s="891"/>
      <c r="D111" s="891"/>
      <c r="E111" s="894"/>
      <c r="F111" s="894"/>
      <c r="G111" s="894"/>
      <c r="H111" s="895"/>
      <c r="I111" s="891"/>
      <c r="J111" s="891"/>
      <c r="K111" s="896"/>
      <c r="L111" s="896"/>
      <c r="M111" s="716"/>
    </row>
    <row r="112" s="889" customFormat="true" ht="14.25" hidden="true" customHeight="true" outlineLevel="0" collapsed="false">
      <c r="A112" s="890"/>
      <c r="B112" s="780"/>
      <c r="C112" s="891"/>
      <c r="D112" s="891"/>
      <c r="E112" s="891"/>
      <c r="F112" s="897"/>
      <c r="G112" s="897"/>
      <c r="H112" s="898"/>
      <c r="I112" s="897"/>
      <c r="J112" s="897"/>
      <c r="K112" s="893"/>
      <c r="L112" s="893"/>
      <c r="M112" s="716"/>
    </row>
    <row r="113" s="889" customFormat="true" ht="14.25" hidden="true" customHeight="true" outlineLevel="0" collapsed="false">
      <c r="A113" s="890"/>
      <c r="B113" s="780"/>
      <c r="C113" s="891"/>
      <c r="D113" s="891"/>
      <c r="E113" s="891"/>
      <c r="F113" s="897"/>
      <c r="G113" s="897"/>
      <c r="H113" s="898"/>
      <c r="I113" s="897"/>
      <c r="J113" s="897"/>
      <c r="K113" s="780"/>
      <c r="L113" s="899"/>
      <c r="M113" s="716"/>
    </row>
    <row r="114" s="889" customFormat="true" ht="14.25" hidden="false" customHeight="true" outlineLevel="0" collapsed="false">
      <c r="A114" s="890"/>
      <c r="B114" s="780"/>
      <c r="C114" s="891"/>
      <c r="D114" s="891"/>
      <c r="E114" s="891"/>
      <c r="F114" s="891"/>
      <c r="G114" s="897"/>
      <c r="H114" s="897"/>
      <c r="I114" s="897"/>
      <c r="J114" s="897"/>
      <c r="K114" s="896"/>
      <c r="L114" s="896"/>
      <c r="M114" s="716"/>
    </row>
    <row r="115" s="889" customFormat="true" ht="14.85" hidden="false" customHeight="true" outlineLevel="0" collapsed="false">
      <c r="A115" s="782" t="s">
        <v>870</v>
      </c>
      <c r="B115" s="782"/>
      <c r="C115" s="891"/>
      <c r="D115" s="891"/>
      <c r="E115" s="891"/>
      <c r="F115" s="891"/>
      <c r="G115" s="891"/>
      <c r="H115" s="891"/>
      <c r="I115" s="891"/>
      <c r="J115" s="780"/>
      <c r="K115" s="896"/>
      <c r="L115" s="896"/>
      <c r="M115" s="780"/>
    </row>
    <row r="116" s="889" customFormat="true" ht="14.25" hidden="false" customHeight="true" outlineLevel="0" collapsed="false">
      <c r="A116" s="785"/>
      <c r="B116" s="786"/>
      <c r="C116" s="900"/>
      <c r="D116" s="900"/>
      <c r="E116" s="900"/>
      <c r="F116" s="900"/>
      <c r="G116" s="901" t="s">
        <v>983</v>
      </c>
      <c r="H116" s="901"/>
      <c r="I116" s="901"/>
      <c r="J116" s="902"/>
      <c r="K116" s="903"/>
      <c r="L116" s="903"/>
      <c r="M116" s="780"/>
    </row>
    <row r="117" s="687" customFormat="true" ht="17.1" hidden="false" customHeight="true" outlineLevel="0" collapsed="false">
      <c r="B117" s="810"/>
      <c r="C117" s="904"/>
      <c r="D117" s="904"/>
      <c r="E117" s="904"/>
      <c r="F117" s="904"/>
      <c r="G117" s="715"/>
      <c r="H117" s="716"/>
    </row>
    <row r="118" s="687" customFormat="true" ht="17.1" hidden="false" customHeight="true" outlineLevel="0" collapsed="false">
      <c r="B118" s="810"/>
      <c r="C118" s="904"/>
      <c r="D118" s="904"/>
      <c r="E118" s="904"/>
      <c r="F118" s="904"/>
      <c r="G118" s="715"/>
      <c r="H118" s="716"/>
    </row>
    <row r="119" s="687" customFormat="true" ht="17.1" hidden="false" customHeight="true" outlineLevel="0" collapsed="false">
      <c r="B119" s="810"/>
      <c r="C119" s="904"/>
      <c r="D119" s="904"/>
      <c r="E119" s="904"/>
      <c r="F119" s="904"/>
      <c r="G119" s="715"/>
      <c r="H119" s="716"/>
    </row>
    <row r="120" s="687" customFormat="true" ht="17.1" hidden="false" customHeight="true" outlineLevel="0" collapsed="false">
      <c r="B120" s="810"/>
      <c r="C120" s="904"/>
      <c r="D120" s="904"/>
      <c r="E120" s="904"/>
      <c r="F120" s="904"/>
      <c r="G120" s="715"/>
      <c r="H120" s="716"/>
    </row>
  </sheetData>
  <mergeCells count="218">
    <mergeCell ref="A5:C6"/>
    <mergeCell ref="D5:I5"/>
    <mergeCell ref="J6:K6"/>
    <mergeCell ref="E7:G7"/>
    <mergeCell ref="J7:K7"/>
    <mergeCell ref="E8:G8"/>
    <mergeCell ref="I8:K8"/>
    <mergeCell ref="A9:D10"/>
    <mergeCell ref="I9:K9"/>
    <mergeCell ref="E10:F10"/>
    <mergeCell ref="I10:K10"/>
    <mergeCell ref="A11:D12"/>
    <mergeCell ref="E11:F11"/>
    <mergeCell ref="I11:K11"/>
    <mergeCell ref="I12:J12"/>
    <mergeCell ref="B13:C13"/>
    <mergeCell ref="A15:H16"/>
    <mergeCell ref="I15:I16"/>
    <mergeCell ref="J15:L15"/>
    <mergeCell ref="K16:L16"/>
    <mergeCell ref="A17:H17"/>
    <mergeCell ref="K17:L17"/>
    <mergeCell ref="A18:H18"/>
    <mergeCell ref="K18:L18"/>
    <mergeCell ref="A19:A22"/>
    <mergeCell ref="C19:H19"/>
    <mergeCell ref="K19:L19"/>
    <mergeCell ref="C20:H20"/>
    <mergeCell ref="K20:L20"/>
    <mergeCell ref="C21:H21"/>
    <mergeCell ref="K21:L21"/>
    <mergeCell ref="C22:H22"/>
    <mergeCell ref="K22:L22"/>
    <mergeCell ref="A23:H23"/>
    <mergeCell ref="K23:L23"/>
    <mergeCell ref="A24:A27"/>
    <mergeCell ref="C24:H24"/>
    <mergeCell ref="K24:L24"/>
    <mergeCell ref="C25:H25"/>
    <mergeCell ref="K25:L25"/>
    <mergeCell ref="C26:H26"/>
    <mergeCell ref="K26:L26"/>
    <mergeCell ref="C27:H27"/>
    <mergeCell ref="K27:L27"/>
    <mergeCell ref="A28:H28"/>
    <mergeCell ref="K28:L28"/>
    <mergeCell ref="A29:A33"/>
    <mergeCell ref="C29:H29"/>
    <mergeCell ref="K29:L29"/>
    <mergeCell ref="C30:H30"/>
    <mergeCell ref="K30:L30"/>
    <mergeCell ref="C31:H31"/>
    <mergeCell ref="K31:L31"/>
    <mergeCell ref="C32:H32"/>
    <mergeCell ref="K32:L32"/>
    <mergeCell ref="C33:H33"/>
    <mergeCell ref="K33:L33"/>
    <mergeCell ref="A34:H34"/>
    <mergeCell ref="K34:L34"/>
    <mergeCell ref="A35:A37"/>
    <mergeCell ref="C35:H35"/>
    <mergeCell ref="K35:L35"/>
    <mergeCell ref="C36:H36"/>
    <mergeCell ref="K36:L36"/>
    <mergeCell ref="C37:H37"/>
    <mergeCell ref="K37:L37"/>
    <mergeCell ref="A38:H38"/>
    <mergeCell ref="K38:L38"/>
    <mergeCell ref="A39:A46"/>
    <mergeCell ref="C39:H39"/>
    <mergeCell ref="K39:L39"/>
    <mergeCell ref="C40:H40"/>
    <mergeCell ref="K40:L40"/>
    <mergeCell ref="C41:H41"/>
    <mergeCell ref="K41:L41"/>
    <mergeCell ref="C42:H42"/>
    <mergeCell ref="K42:L42"/>
    <mergeCell ref="C43:H43"/>
    <mergeCell ref="K43:L43"/>
    <mergeCell ref="C44:H44"/>
    <mergeCell ref="K44:L44"/>
    <mergeCell ref="C45:H45"/>
    <mergeCell ref="K45:L45"/>
    <mergeCell ref="C46:H46"/>
    <mergeCell ref="K46:L46"/>
    <mergeCell ref="A47:H47"/>
    <mergeCell ref="K47:L47"/>
    <mergeCell ref="A48:A53"/>
    <mergeCell ref="C48:H48"/>
    <mergeCell ref="K48:L48"/>
    <mergeCell ref="C49:H49"/>
    <mergeCell ref="K49:L49"/>
    <mergeCell ref="C50:H50"/>
    <mergeCell ref="K50:L50"/>
    <mergeCell ref="C51:H51"/>
    <mergeCell ref="K51:L51"/>
    <mergeCell ref="C52:H52"/>
    <mergeCell ref="K52:L52"/>
    <mergeCell ref="C53:H53"/>
    <mergeCell ref="K53:L53"/>
    <mergeCell ref="A54:H54"/>
    <mergeCell ref="K54:L54"/>
    <mergeCell ref="A55:A56"/>
    <mergeCell ref="C55:H55"/>
    <mergeCell ref="K55:L55"/>
    <mergeCell ref="C56:H56"/>
    <mergeCell ref="K56:L56"/>
    <mergeCell ref="A57:H57"/>
    <mergeCell ref="K57:L57"/>
    <mergeCell ref="C58:H58"/>
    <mergeCell ref="K58:L58"/>
    <mergeCell ref="C59:H59"/>
    <mergeCell ref="K59:L59"/>
    <mergeCell ref="A64:H65"/>
    <mergeCell ref="I64:I65"/>
    <mergeCell ref="J64:L64"/>
    <mergeCell ref="K65:L65"/>
    <mergeCell ref="A66:H66"/>
    <mergeCell ref="K66:L66"/>
    <mergeCell ref="A67:H67"/>
    <mergeCell ref="K67:L67"/>
    <mergeCell ref="A68:A70"/>
    <mergeCell ref="C68:H68"/>
    <mergeCell ref="K68:L68"/>
    <mergeCell ref="C69:H69"/>
    <mergeCell ref="K69:L69"/>
    <mergeCell ref="C70:H70"/>
    <mergeCell ref="K70:L70"/>
    <mergeCell ref="A71:H71"/>
    <mergeCell ref="K71:L71"/>
    <mergeCell ref="A72:A75"/>
    <mergeCell ref="C72:H72"/>
    <mergeCell ref="K72:L72"/>
    <mergeCell ref="C73:H73"/>
    <mergeCell ref="K73:L73"/>
    <mergeCell ref="C74:H74"/>
    <mergeCell ref="K74:L74"/>
    <mergeCell ref="C75:H75"/>
    <mergeCell ref="K75:L75"/>
    <mergeCell ref="A76:H76"/>
    <mergeCell ref="K76:L76"/>
    <mergeCell ref="A77:A80"/>
    <mergeCell ref="C77:H77"/>
    <mergeCell ref="K77:L77"/>
    <mergeCell ref="C78:H78"/>
    <mergeCell ref="K78:L78"/>
    <mergeCell ref="C79:H79"/>
    <mergeCell ref="K79:L79"/>
    <mergeCell ref="C80:H80"/>
    <mergeCell ref="K80:L80"/>
    <mergeCell ref="A81:H81"/>
    <mergeCell ref="K81:L81"/>
    <mergeCell ref="A82:A88"/>
    <mergeCell ref="C82:H82"/>
    <mergeCell ref="K82:L82"/>
    <mergeCell ref="C83:H83"/>
    <mergeCell ref="K83:L83"/>
    <mergeCell ref="C84:H84"/>
    <mergeCell ref="K84:L84"/>
    <mergeCell ref="C85:H85"/>
    <mergeCell ref="K85:L85"/>
    <mergeCell ref="C86:H86"/>
    <mergeCell ref="K86:L86"/>
    <mergeCell ref="C87:H87"/>
    <mergeCell ref="K87:L87"/>
    <mergeCell ref="C88:H88"/>
    <mergeCell ref="K88:L88"/>
    <mergeCell ref="A89:H89"/>
    <mergeCell ref="K89:L89"/>
    <mergeCell ref="A90:A96"/>
    <mergeCell ref="C90:H90"/>
    <mergeCell ref="K90:L90"/>
    <mergeCell ref="C91:H91"/>
    <mergeCell ref="K91:L91"/>
    <mergeCell ref="C92:H92"/>
    <mergeCell ref="K92:L92"/>
    <mergeCell ref="C93:H93"/>
    <mergeCell ref="K93:L93"/>
    <mergeCell ref="C94:H94"/>
    <mergeCell ref="K94:L94"/>
    <mergeCell ref="C95:H95"/>
    <mergeCell ref="K95:L95"/>
    <mergeCell ref="C96:H96"/>
    <mergeCell ref="K96:L96"/>
    <mergeCell ref="A97:H97"/>
    <mergeCell ref="K97:L97"/>
    <mergeCell ref="A98:A100"/>
    <mergeCell ref="C98:H98"/>
    <mergeCell ref="K98:L98"/>
    <mergeCell ref="C99:H99"/>
    <mergeCell ref="K99:L99"/>
    <mergeCell ref="C100:H100"/>
    <mergeCell ref="K100:L100"/>
    <mergeCell ref="A101:H101"/>
    <mergeCell ref="K101:L101"/>
    <mergeCell ref="C102:H102"/>
    <mergeCell ref="K102:L102"/>
    <mergeCell ref="C103:H103"/>
    <mergeCell ref="K103:L103"/>
    <mergeCell ref="K104:L104"/>
    <mergeCell ref="C105:H105"/>
    <mergeCell ref="K105:L105"/>
    <mergeCell ref="K106:L106"/>
    <mergeCell ref="E109:F110"/>
    <mergeCell ref="I109:J110"/>
    <mergeCell ref="K109:L109"/>
    <mergeCell ref="K110:L110"/>
    <mergeCell ref="E111:G111"/>
    <mergeCell ref="I111:J111"/>
    <mergeCell ref="K111:L111"/>
    <mergeCell ref="K112:L112"/>
    <mergeCell ref="E114:F114"/>
    <mergeCell ref="H114:I114"/>
    <mergeCell ref="K114:L114"/>
    <mergeCell ref="A115:B115"/>
    <mergeCell ref="K115:L115"/>
    <mergeCell ref="G116:I116"/>
    <mergeCell ref="K116:L116"/>
  </mergeCells>
  <dataValidations count="1">
    <dataValidation allowBlank="false" errorStyle="stop" operator="greaterThanOrEqual" showDropDown="false" showErrorMessage="true" showInputMessage="false" sqref="H117:H12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7.9921875" defaultRowHeight="12.75" zeroHeight="false" outlineLevelRow="0" outlineLevelCol="0"/>
  <cols>
    <col collapsed="false" customWidth="true" hidden="false" outlineLevel="0" max="1" min="1" style="905" width="8.11"/>
    <col collapsed="false" customWidth="true" hidden="false" outlineLevel="0" max="2" min="2" style="905" width="2.99"/>
    <col collapsed="false" customWidth="true" hidden="false" outlineLevel="0" max="3" min="3" style="905" width="5.99"/>
    <col collapsed="false" customWidth="true" hidden="false" outlineLevel="0" max="4" min="4" style="905" width="7.24"/>
    <col collapsed="false" customWidth="true" hidden="false" outlineLevel="0" max="6" min="5" style="905" width="3.37"/>
    <col collapsed="false" customWidth="true" hidden="false" outlineLevel="0" max="7" min="7" style="905" width="3.99"/>
    <col collapsed="false" customWidth="true" hidden="false" outlineLevel="0" max="8" min="8" style="905" width="5.99"/>
    <col collapsed="false" customWidth="true" hidden="false" outlineLevel="0" max="9" min="9" style="905" width="3.62"/>
    <col collapsed="false" customWidth="true" hidden="true" outlineLevel="0" max="10" min="10" style="905" width="0.75"/>
    <col collapsed="false" customWidth="true" hidden="false" outlineLevel="0" max="11" min="11" style="906" width="5.37"/>
    <col collapsed="false" customWidth="true" hidden="false" outlineLevel="0" max="13" min="12" style="905" width="3.75"/>
    <col collapsed="false" customWidth="true" hidden="false" outlineLevel="0" max="14" min="14" style="905" width="2.11"/>
    <col collapsed="false" customWidth="true" hidden="false" outlineLevel="0" max="15" min="15" style="905" width="6.37"/>
    <col collapsed="false" customWidth="true" hidden="false" outlineLevel="0" max="16" min="16" style="905" width="4.61"/>
    <col collapsed="false" customWidth="true" hidden="false" outlineLevel="0" max="17" min="17" style="905" width="6.49"/>
    <col collapsed="false" customWidth="true" hidden="false" outlineLevel="0" max="18" min="18" style="905" width="0.49"/>
    <col collapsed="false" customWidth="false" hidden="false" outlineLevel="0" max="257" min="19" style="905" width="7.99"/>
  </cols>
  <sheetData>
    <row r="1" s="646" customFormat="true" ht="18" hidden="false" customHeight="true" outlineLevel="0" collapsed="false">
      <c r="A1" s="648" t="s">
        <v>984</v>
      </c>
      <c r="K1" s="647"/>
      <c r="Q1" s="649" t="s">
        <v>158</v>
      </c>
    </row>
    <row r="2" s="646" customFormat="true" ht="18" hidden="false" customHeight="true" outlineLevel="0" collapsed="false">
      <c r="A2" s="648" t="s">
        <v>985</v>
      </c>
      <c r="K2" s="647"/>
    </row>
    <row r="3" s="646" customFormat="true" ht="6" hidden="false" customHeight="true" outlineLevel="0" collapsed="false">
      <c r="K3" s="647"/>
    </row>
    <row r="4" customFormat="false" ht="6.75" hidden="false" customHeight="true" outlineLevel="0" collapsed="false">
      <c r="A4" s="907"/>
      <c r="B4" s="907"/>
      <c r="C4" s="907"/>
      <c r="D4" s="907"/>
      <c r="E4" s="907"/>
      <c r="F4" s="907"/>
      <c r="G4" s="907"/>
      <c r="H4" s="907"/>
      <c r="I4" s="907"/>
      <c r="J4" s="907"/>
      <c r="K4" s="907"/>
      <c r="L4" s="907"/>
      <c r="M4" s="907"/>
      <c r="N4" s="907"/>
      <c r="O4" s="907"/>
      <c r="P4" s="907"/>
      <c r="Q4" s="907"/>
      <c r="R4" s="908"/>
      <c r="S4" s="909"/>
    </row>
    <row r="5" s="916" customFormat="true" ht="9.75" hidden="false" customHeight="true" outlineLevel="0" collapsed="false">
      <c r="A5" s="910" t="s">
        <v>456</v>
      </c>
      <c r="B5" s="911"/>
      <c r="C5" s="911"/>
      <c r="D5" s="911"/>
      <c r="E5" s="912" t="s">
        <v>457</v>
      </c>
      <c r="F5" s="912"/>
      <c r="G5" s="912"/>
      <c r="H5" s="912"/>
      <c r="I5" s="912"/>
      <c r="J5" s="912"/>
      <c r="K5" s="912"/>
      <c r="L5" s="913"/>
      <c r="M5" s="913"/>
      <c r="N5" s="913"/>
      <c r="O5" s="913"/>
      <c r="P5" s="913"/>
      <c r="Q5" s="913"/>
      <c r="R5" s="914"/>
      <c r="S5" s="915"/>
    </row>
    <row r="6" s="916" customFormat="true" ht="11.25" hidden="false" customHeight="true" outlineLevel="0" collapsed="false">
      <c r="A6" s="911" t="s">
        <v>458</v>
      </c>
      <c r="B6" s="911"/>
      <c r="C6" s="911"/>
      <c r="D6" s="911"/>
      <c r="E6" s="907"/>
      <c r="F6" s="907"/>
      <c r="G6" s="907"/>
      <c r="H6" s="917"/>
      <c r="I6" s="917"/>
      <c r="J6" s="907"/>
      <c r="K6" s="918"/>
      <c r="L6" s="919" t="s">
        <v>459</v>
      </c>
      <c r="M6" s="919"/>
      <c r="N6" s="919"/>
      <c r="O6" s="919"/>
      <c r="P6" s="919"/>
      <c r="Q6" s="919"/>
      <c r="R6" s="908"/>
      <c r="S6" s="915"/>
    </row>
    <row r="7" s="916" customFormat="true" ht="13.5" hidden="false" customHeight="true" outlineLevel="0" collapsed="false">
      <c r="A7" s="920"/>
      <c r="B7" s="920"/>
      <c r="C7" s="920"/>
      <c r="D7" s="907"/>
      <c r="E7" s="921" t="s">
        <v>460</v>
      </c>
      <c r="F7" s="921"/>
      <c r="G7" s="922" t="s">
        <v>461</v>
      </c>
      <c r="H7" s="922"/>
      <c r="I7" s="922"/>
      <c r="J7" s="922"/>
      <c r="K7" s="923"/>
      <c r="L7" s="924" t="s">
        <v>462</v>
      </c>
      <c r="M7" s="924"/>
      <c r="N7" s="924"/>
      <c r="O7" s="924"/>
      <c r="P7" s="924"/>
      <c r="Q7" s="924"/>
      <c r="R7" s="925"/>
      <c r="S7" s="915"/>
    </row>
    <row r="8" s="916" customFormat="true" ht="16.5" hidden="false" customHeight="true" outlineLevel="0" collapsed="false">
      <c r="A8" s="920"/>
      <c r="B8" s="920"/>
      <c r="C8" s="920"/>
      <c r="D8" s="907"/>
      <c r="E8" s="926" t="s">
        <v>463</v>
      </c>
      <c r="F8" s="926"/>
      <c r="G8" s="926"/>
      <c r="H8" s="926"/>
      <c r="I8" s="926"/>
      <c r="J8" s="907"/>
      <c r="K8" s="918"/>
      <c r="L8" s="927" t="s">
        <v>986</v>
      </c>
      <c r="M8" s="927"/>
      <c r="N8" s="927"/>
      <c r="O8" s="927"/>
      <c r="P8" s="927"/>
      <c r="Q8" s="927"/>
      <c r="R8" s="928"/>
      <c r="S8" s="915"/>
    </row>
    <row r="9" s="916" customFormat="true" ht="15.75" hidden="false" customHeight="true" outlineLevel="0" collapsed="false">
      <c r="A9" s="929" t="s">
        <v>465</v>
      </c>
      <c r="B9" s="929"/>
      <c r="C9" s="929"/>
      <c r="D9" s="929"/>
      <c r="E9" s="907"/>
      <c r="F9" s="907"/>
      <c r="G9" s="907"/>
      <c r="H9" s="930"/>
      <c r="I9" s="930"/>
      <c r="J9" s="907"/>
      <c r="K9" s="918"/>
      <c r="L9" s="931" t="s">
        <v>987</v>
      </c>
      <c r="M9" s="931"/>
      <c r="N9" s="931"/>
      <c r="O9" s="931"/>
      <c r="P9" s="931"/>
      <c r="Q9" s="931"/>
      <c r="R9" s="928"/>
      <c r="S9" s="915"/>
      <c r="T9" s="932"/>
      <c r="U9" s="932"/>
    </row>
    <row r="10" s="916" customFormat="true" ht="13.5" hidden="false" customHeight="true" outlineLevel="0" collapsed="false">
      <c r="A10" s="929"/>
      <c r="B10" s="929"/>
      <c r="C10" s="929"/>
      <c r="D10" s="929"/>
      <c r="E10" s="933" t="s">
        <v>467</v>
      </c>
      <c r="F10" s="933"/>
      <c r="G10" s="933"/>
      <c r="H10" s="933"/>
      <c r="I10" s="933"/>
      <c r="J10" s="933"/>
      <c r="K10" s="934"/>
      <c r="L10" s="931" t="s">
        <v>988</v>
      </c>
      <c r="M10" s="931"/>
      <c r="N10" s="931"/>
      <c r="O10" s="931"/>
      <c r="P10" s="931"/>
      <c r="Q10" s="931"/>
      <c r="R10" s="928"/>
      <c r="S10" s="915"/>
      <c r="T10" s="932"/>
      <c r="U10" s="932"/>
    </row>
    <row r="11" s="916" customFormat="true" ht="13.5" hidden="false" customHeight="true" outlineLevel="0" collapsed="false">
      <c r="A11" s="935" t="s">
        <v>469</v>
      </c>
      <c r="B11" s="935"/>
      <c r="C11" s="935"/>
      <c r="D11" s="935"/>
      <c r="E11" s="936" t="s">
        <v>989</v>
      </c>
      <c r="F11" s="936"/>
      <c r="G11" s="936"/>
      <c r="H11" s="936"/>
      <c r="I11" s="936"/>
      <c r="J11" s="937"/>
      <c r="K11" s="934"/>
      <c r="L11" s="938" t="s">
        <v>990</v>
      </c>
      <c r="M11" s="938"/>
      <c r="N11" s="938"/>
      <c r="O11" s="938"/>
      <c r="P11" s="938"/>
      <c r="Q11" s="938"/>
      <c r="R11" s="928"/>
      <c r="S11" s="915"/>
    </row>
    <row r="12" s="916" customFormat="true" ht="8.25" hidden="false" customHeight="true" outlineLevel="0" collapsed="false">
      <c r="A12" s="935"/>
      <c r="B12" s="935"/>
      <c r="C12" s="935"/>
      <c r="D12" s="935"/>
      <c r="E12" s="907"/>
      <c r="F12" s="907"/>
      <c r="G12" s="907"/>
      <c r="H12" s="907"/>
      <c r="I12" s="907"/>
      <c r="J12" s="907"/>
      <c r="K12" s="918"/>
      <c r="L12" s="918"/>
      <c r="M12" s="918"/>
      <c r="N12" s="918"/>
      <c r="O12" s="918"/>
      <c r="P12" s="918"/>
      <c r="Q12" s="918"/>
      <c r="R12" s="928"/>
      <c r="S12" s="915"/>
    </row>
    <row r="13" s="916" customFormat="true" ht="3.75" hidden="false" customHeight="true" outlineLevel="0" collapsed="false">
      <c r="A13" s="939"/>
      <c r="B13" s="939"/>
      <c r="C13" s="939"/>
      <c r="D13" s="939"/>
      <c r="E13" s="907"/>
      <c r="F13" s="907"/>
      <c r="G13" s="907"/>
      <c r="H13" s="907"/>
      <c r="I13" s="907"/>
      <c r="J13" s="907"/>
      <c r="K13" s="918"/>
      <c r="L13" s="918"/>
      <c r="M13" s="918"/>
      <c r="N13" s="918"/>
      <c r="O13" s="918"/>
      <c r="P13" s="918"/>
      <c r="Q13" s="918"/>
      <c r="R13" s="928"/>
      <c r="S13" s="915"/>
    </row>
    <row r="14" s="916" customFormat="true" ht="7.5" hidden="false" customHeight="true" outlineLevel="0" collapsed="false">
      <c r="A14" s="940" t="s">
        <v>472</v>
      </c>
      <c r="B14" s="940"/>
      <c r="C14" s="940"/>
      <c r="D14" s="940"/>
      <c r="E14" s="940"/>
      <c r="F14" s="940"/>
      <c r="G14" s="940"/>
      <c r="H14" s="940"/>
      <c r="I14" s="940"/>
      <c r="J14" s="940"/>
      <c r="K14" s="940"/>
      <c r="L14" s="941" t="s">
        <v>473</v>
      </c>
      <c r="M14" s="941" t="s">
        <v>474</v>
      </c>
      <c r="N14" s="941"/>
      <c r="O14" s="941"/>
      <c r="P14" s="941" t="s">
        <v>475</v>
      </c>
      <c r="Q14" s="941"/>
      <c r="R14" s="941"/>
      <c r="S14" s="915"/>
    </row>
    <row r="15" s="916" customFormat="true" ht="13.5" hidden="false" customHeight="true" outlineLevel="0" collapsed="false">
      <c r="A15" s="940"/>
      <c r="B15" s="940"/>
      <c r="C15" s="940"/>
      <c r="D15" s="940"/>
      <c r="E15" s="940"/>
      <c r="F15" s="940"/>
      <c r="G15" s="940"/>
      <c r="H15" s="940"/>
      <c r="I15" s="940"/>
      <c r="J15" s="940"/>
      <c r="K15" s="940"/>
      <c r="L15" s="941"/>
      <c r="M15" s="941"/>
      <c r="N15" s="941"/>
      <c r="O15" s="941"/>
      <c r="P15" s="941"/>
      <c r="Q15" s="941"/>
      <c r="R15" s="941"/>
      <c r="S15" s="915"/>
    </row>
    <row r="16" s="945" customFormat="true" ht="9.75" hidden="false" customHeight="true" outlineLevel="0" collapsed="false">
      <c r="A16" s="942" t="s">
        <v>476</v>
      </c>
      <c r="B16" s="942"/>
      <c r="C16" s="942"/>
      <c r="D16" s="942"/>
      <c r="E16" s="942"/>
      <c r="F16" s="942"/>
      <c r="G16" s="942"/>
      <c r="H16" s="942"/>
      <c r="I16" s="942"/>
      <c r="J16" s="942"/>
      <c r="K16" s="942"/>
      <c r="L16" s="943" t="s">
        <v>477</v>
      </c>
      <c r="M16" s="943" t="n">
        <v>1</v>
      </c>
      <c r="N16" s="943"/>
      <c r="O16" s="943"/>
      <c r="P16" s="943" t="n">
        <v>2</v>
      </c>
      <c r="Q16" s="943"/>
      <c r="R16" s="943"/>
      <c r="S16" s="944"/>
    </row>
    <row r="17" s="916" customFormat="true" ht="14.1" hidden="false" customHeight="true" outlineLevel="0" collapsed="false">
      <c r="A17" s="946" t="s">
        <v>478</v>
      </c>
      <c r="B17" s="947"/>
      <c r="C17" s="947"/>
      <c r="D17" s="947"/>
      <c r="E17" s="947" t="s">
        <v>34</v>
      </c>
      <c r="F17" s="948" t="s">
        <v>479</v>
      </c>
      <c r="G17" s="948"/>
      <c r="H17" s="948"/>
      <c r="I17" s="948"/>
      <c r="J17" s="948"/>
      <c r="K17" s="948"/>
      <c r="L17" s="949" t="s">
        <v>480</v>
      </c>
      <c r="M17" s="950" t="n">
        <v>136102075.33</v>
      </c>
      <c r="N17" s="950"/>
      <c r="O17" s="950"/>
      <c r="P17" s="950" t="n">
        <v>166253219.85</v>
      </c>
      <c r="Q17" s="950"/>
      <c r="R17" s="950"/>
      <c r="S17" s="915"/>
    </row>
    <row r="18" customFormat="false" ht="14.1" hidden="false" customHeight="true" outlineLevel="0" collapsed="false">
      <c r="A18" s="951" t="s">
        <v>481</v>
      </c>
      <c r="B18" s="952" t="s">
        <v>482</v>
      </c>
      <c r="C18" s="952"/>
      <c r="D18" s="952"/>
      <c r="E18" s="952"/>
      <c r="F18" s="952"/>
      <c r="G18" s="952"/>
      <c r="H18" s="952"/>
      <c r="I18" s="952"/>
      <c r="J18" s="953"/>
      <c r="K18" s="954" t="s">
        <v>483</v>
      </c>
      <c r="L18" s="955" t="s">
        <v>484</v>
      </c>
      <c r="M18" s="956" t="n">
        <v>0</v>
      </c>
      <c r="N18" s="956"/>
      <c r="O18" s="956"/>
      <c r="P18" s="956" t="n">
        <v>0</v>
      </c>
      <c r="Q18" s="956"/>
      <c r="R18" s="956"/>
      <c r="S18" s="909"/>
    </row>
    <row r="19" customFormat="false" ht="14.1" hidden="false" customHeight="true" outlineLevel="0" collapsed="false">
      <c r="A19" s="951"/>
      <c r="B19" s="952" t="s">
        <v>485</v>
      </c>
      <c r="C19" s="952"/>
      <c r="D19" s="952"/>
      <c r="E19" s="952"/>
      <c r="F19" s="952"/>
      <c r="G19" s="952"/>
      <c r="H19" s="952"/>
      <c r="I19" s="952"/>
      <c r="J19" s="953"/>
      <c r="K19" s="957" t="s">
        <v>486</v>
      </c>
      <c r="L19" s="955" t="s">
        <v>487</v>
      </c>
      <c r="M19" s="958" t="n">
        <v>9508523.92</v>
      </c>
      <c r="N19" s="958"/>
      <c r="O19" s="958"/>
      <c r="P19" s="958" t="n">
        <v>17523199.92</v>
      </c>
      <c r="Q19" s="958"/>
      <c r="R19" s="958"/>
      <c r="S19" s="909"/>
    </row>
    <row r="20" customFormat="false" ht="14.1" hidden="false" customHeight="true" outlineLevel="0" collapsed="false">
      <c r="A20" s="951"/>
      <c r="B20" s="952" t="s">
        <v>488</v>
      </c>
      <c r="C20" s="952"/>
      <c r="D20" s="952"/>
      <c r="E20" s="952"/>
      <c r="F20" s="952"/>
      <c r="G20" s="952"/>
      <c r="H20" s="952"/>
      <c r="I20" s="952"/>
      <c r="J20" s="959"/>
      <c r="K20" s="954" t="s">
        <v>489</v>
      </c>
      <c r="L20" s="955" t="s">
        <v>490</v>
      </c>
      <c r="M20" s="958" t="n">
        <v>0</v>
      </c>
      <c r="N20" s="958"/>
      <c r="O20" s="958"/>
      <c r="P20" s="958" t="n">
        <v>845345.27</v>
      </c>
      <c r="Q20" s="958"/>
      <c r="R20" s="958"/>
      <c r="S20" s="909"/>
    </row>
    <row r="21" customFormat="false" ht="14.1" hidden="false" customHeight="true" outlineLevel="0" collapsed="false">
      <c r="A21" s="951"/>
      <c r="B21" s="960" t="s">
        <v>491</v>
      </c>
      <c r="C21" s="960"/>
      <c r="D21" s="960"/>
      <c r="E21" s="960"/>
      <c r="F21" s="960"/>
      <c r="G21" s="960"/>
      <c r="H21" s="960"/>
      <c r="I21" s="960"/>
      <c r="J21" s="959"/>
      <c r="K21" s="954" t="s">
        <v>492</v>
      </c>
      <c r="L21" s="955" t="s">
        <v>493</v>
      </c>
      <c r="M21" s="956" t="n">
        <v>1323531.9</v>
      </c>
      <c r="N21" s="956"/>
      <c r="O21" s="956"/>
      <c r="P21" s="956" t="n">
        <v>1323531.9</v>
      </c>
      <c r="Q21" s="956"/>
      <c r="R21" s="956"/>
      <c r="S21" s="909"/>
    </row>
    <row r="22" customFormat="false" ht="14.1" hidden="false" customHeight="true" outlineLevel="0" collapsed="false">
      <c r="A22" s="951"/>
      <c r="B22" s="952" t="s">
        <v>494</v>
      </c>
      <c r="C22" s="952"/>
      <c r="D22" s="952"/>
      <c r="E22" s="952"/>
      <c r="F22" s="952"/>
      <c r="G22" s="952"/>
      <c r="H22" s="952"/>
      <c r="I22" s="952"/>
      <c r="J22" s="959"/>
      <c r="K22" s="954" t="s">
        <v>495</v>
      </c>
      <c r="L22" s="955" t="s">
        <v>496</v>
      </c>
      <c r="M22" s="956" t="n">
        <v>0</v>
      </c>
      <c r="N22" s="956"/>
      <c r="O22" s="956"/>
      <c r="P22" s="956" t="n">
        <v>0</v>
      </c>
      <c r="Q22" s="956"/>
      <c r="R22" s="956"/>
      <c r="S22" s="909"/>
    </row>
    <row r="23" customFormat="false" ht="14.1" hidden="false" customHeight="true" outlineLevel="0" collapsed="false">
      <c r="A23" s="951"/>
      <c r="B23" s="952" t="s">
        <v>497</v>
      </c>
      <c r="C23" s="952"/>
      <c r="D23" s="952"/>
      <c r="E23" s="952"/>
      <c r="F23" s="952"/>
      <c r="G23" s="952"/>
      <c r="H23" s="952"/>
      <c r="I23" s="952"/>
      <c r="J23" s="959"/>
      <c r="K23" s="954" t="s">
        <v>498</v>
      </c>
      <c r="L23" s="955" t="s">
        <v>499</v>
      </c>
      <c r="M23" s="956" t="n">
        <v>0</v>
      </c>
      <c r="N23" s="956"/>
      <c r="O23" s="956"/>
      <c r="P23" s="956" t="n">
        <v>13681029.03</v>
      </c>
      <c r="Q23" s="956"/>
      <c r="R23" s="956"/>
      <c r="S23" s="909"/>
    </row>
    <row r="24" customFormat="false" ht="14.1" hidden="false" customHeight="true" outlineLevel="0" collapsed="false">
      <c r="A24" s="951"/>
      <c r="B24" s="952" t="s">
        <v>500</v>
      </c>
      <c r="C24" s="952"/>
      <c r="D24" s="952"/>
      <c r="E24" s="952"/>
      <c r="F24" s="952"/>
      <c r="G24" s="952"/>
      <c r="H24" s="952"/>
      <c r="I24" s="952"/>
      <c r="J24" s="959"/>
      <c r="K24" s="954" t="s">
        <v>501</v>
      </c>
      <c r="L24" s="955" t="s">
        <v>502</v>
      </c>
      <c r="M24" s="956" t="n">
        <v>0</v>
      </c>
      <c r="N24" s="956"/>
      <c r="O24" s="956"/>
      <c r="P24" s="956" t="n">
        <v>0</v>
      </c>
      <c r="Q24" s="956"/>
      <c r="R24" s="956"/>
      <c r="S24" s="909"/>
    </row>
    <row r="25" s="916" customFormat="true" ht="14.1" hidden="false" customHeight="true" outlineLevel="0" collapsed="false">
      <c r="A25" s="961" t="s">
        <v>503</v>
      </c>
      <c r="B25" s="961"/>
      <c r="C25" s="961"/>
      <c r="D25" s="961"/>
      <c r="E25" s="961"/>
      <c r="F25" s="961"/>
      <c r="G25" s="961"/>
      <c r="H25" s="961"/>
      <c r="I25" s="961"/>
      <c r="J25" s="961"/>
      <c r="K25" s="961"/>
      <c r="L25" s="962" t="s">
        <v>504</v>
      </c>
      <c r="M25" s="963" t="n">
        <v>10832055.82</v>
      </c>
      <c r="N25" s="963"/>
      <c r="O25" s="963"/>
      <c r="P25" s="963" t="n">
        <v>33373106.12</v>
      </c>
      <c r="Q25" s="963"/>
      <c r="R25" s="963"/>
      <c r="S25" s="915"/>
    </row>
    <row r="26" customFormat="false" ht="14.1" hidden="false" customHeight="true" outlineLevel="0" collapsed="false">
      <c r="A26" s="964" t="s">
        <v>505</v>
      </c>
      <c r="B26" s="965" t="s">
        <v>506</v>
      </c>
      <c r="C26" s="965"/>
      <c r="D26" s="965"/>
      <c r="E26" s="965"/>
      <c r="F26" s="965"/>
      <c r="G26" s="965"/>
      <c r="H26" s="965"/>
      <c r="I26" s="965"/>
      <c r="J26" s="966"/>
      <c r="K26" s="967" t="s">
        <v>507</v>
      </c>
      <c r="L26" s="955" t="s">
        <v>508</v>
      </c>
      <c r="M26" s="956" t="n">
        <v>3781057</v>
      </c>
      <c r="N26" s="956"/>
      <c r="O26" s="956"/>
      <c r="P26" s="956" t="n">
        <v>3781057</v>
      </c>
      <c r="Q26" s="956"/>
      <c r="R26" s="956"/>
      <c r="S26" s="909"/>
    </row>
    <row r="27" customFormat="false" ht="14.1" hidden="false" customHeight="true" outlineLevel="0" collapsed="false">
      <c r="A27" s="964"/>
      <c r="B27" s="960" t="s">
        <v>509</v>
      </c>
      <c r="C27" s="960"/>
      <c r="D27" s="960"/>
      <c r="E27" s="960"/>
      <c r="F27" s="960"/>
      <c r="G27" s="960"/>
      <c r="H27" s="960"/>
      <c r="I27" s="960"/>
      <c r="J27" s="953"/>
      <c r="K27" s="954" t="s">
        <v>510</v>
      </c>
      <c r="L27" s="955" t="s">
        <v>511</v>
      </c>
      <c r="M27" s="956" t="n">
        <v>109050</v>
      </c>
      <c r="N27" s="956"/>
      <c r="O27" s="956"/>
      <c r="P27" s="956" t="n">
        <v>109050</v>
      </c>
      <c r="Q27" s="956"/>
      <c r="R27" s="956"/>
      <c r="S27" s="909"/>
    </row>
    <row r="28" customFormat="false" ht="14.1" hidden="false" customHeight="true" outlineLevel="0" collapsed="false">
      <c r="A28" s="964"/>
      <c r="B28" s="960" t="s">
        <v>512</v>
      </c>
      <c r="C28" s="960"/>
      <c r="D28" s="960"/>
      <c r="E28" s="960"/>
      <c r="F28" s="960"/>
      <c r="G28" s="960"/>
      <c r="H28" s="960"/>
      <c r="I28" s="960"/>
      <c r="J28" s="953"/>
      <c r="K28" s="954" t="s">
        <v>513</v>
      </c>
      <c r="L28" s="955" t="s">
        <v>514</v>
      </c>
      <c r="M28" s="956" t="n">
        <v>132936013.37</v>
      </c>
      <c r="N28" s="956"/>
      <c r="O28" s="956"/>
      <c r="P28" s="956" t="n">
        <v>134432004.73</v>
      </c>
      <c r="Q28" s="956"/>
      <c r="R28" s="956"/>
      <c r="S28" s="909"/>
    </row>
    <row r="29" customFormat="false" ht="14.1" hidden="false" customHeight="true" outlineLevel="0" collapsed="false">
      <c r="A29" s="964"/>
      <c r="B29" s="960" t="s">
        <v>515</v>
      </c>
      <c r="C29" s="960"/>
      <c r="D29" s="960"/>
      <c r="E29" s="960"/>
      <c r="F29" s="960"/>
      <c r="G29" s="960"/>
      <c r="H29" s="960"/>
      <c r="I29" s="960"/>
      <c r="J29" s="953"/>
      <c r="K29" s="954" t="s">
        <v>516</v>
      </c>
      <c r="L29" s="955" t="s">
        <v>517</v>
      </c>
      <c r="M29" s="956" t="n">
        <v>412674165.3</v>
      </c>
      <c r="N29" s="956"/>
      <c r="O29" s="956"/>
      <c r="P29" s="956" t="n">
        <v>443741534.05</v>
      </c>
      <c r="Q29" s="956"/>
      <c r="R29" s="956"/>
      <c r="S29" s="909"/>
    </row>
    <row r="30" customFormat="false" ht="14.1" hidden="false" customHeight="true" outlineLevel="0" collapsed="false">
      <c r="A30" s="964"/>
      <c r="B30" s="960" t="s">
        <v>518</v>
      </c>
      <c r="C30" s="960"/>
      <c r="D30" s="960"/>
      <c r="E30" s="960"/>
      <c r="F30" s="960"/>
      <c r="G30" s="960"/>
      <c r="H30" s="960"/>
      <c r="I30" s="960"/>
      <c r="J30" s="953"/>
      <c r="K30" s="954" t="s">
        <v>519</v>
      </c>
      <c r="L30" s="955" t="s">
        <v>520</v>
      </c>
      <c r="M30" s="956" t="n">
        <v>0</v>
      </c>
      <c r="N30" s="956"/>
      <c r="O30" s="956"/>
      <c r="P30" s="956" t="n">
        <v>0</v>
      </c>
      <c r="Q30" s="956"/>
      <c r="R30" s="956"/>
      <c r="S30" s="909"/>
    </row>
    <row r="31" customFormat="false" ht="14.1" hidden="false" customHeight="true" outlineLevel="0" collapsed="false">
      <c r="A31" s="964"/>
      <c r="B31" s="960" t="s">
        <v>521</v>
      </c>
      <c r="C31" s="960"/>
      <c r="D31" s="960"/>
      <c r="E31" s="960"/>
      <c r="F31" s="960"/>
      <c r="G31" s="960"/>
      <c r="H31" s="960"/>
      <c r="I31" s="960"/>
      <c r="J31" s="953"/>
      <c r="K31" s="954" t="s">
        <v>522</v>
      </c>
      <c r="L31" s="955" t="s">
        <v>523</v>
      </c>
      <c r="M31" s="956" t="n">
        <v>0</v>
      </c>
      <c r="N31" s="956"/>
      <c r="O31" s="956"/>
      <c r="P31" s="956" t="n">
        <v>0</v>
      </c>
      <c r="Q31" s="956"/>
      <c r="R31" s="956"/>
      <c r="S31" s="909"/>
    </row>
    <row r="32" customFormat="false" ht="14.1" hidden="false" customHeight="true" outlineLevel="0" collapsed="false">
      <c r="A32" s="964"/>
      <c r="B32" s="960" t="s">
        <v>524</v>
      </c>
      <c r="C32" s="960"/>
      <c r="D32" s="960"/>
      <c r="E32" s="960"/>
      <c r="F32" s="960"/>
      <c r="G32" s="960"/>
      <c r="H32" s="960"/>
      <c r="I32" s="960"/>
      <c r="J32" s="953"/>
      <c r="K32" s="954" t="s">
        <v>525</v>
      </c>
      <c r="L32" s="955" t="s">
        <v>526</v>
      </c>
      <c r="M32" s="956" t="n">
        <v>61337010.49</v>
      </c>
      <c r="N32" s="956"/>
      <c r="O32" s="956"/>
      <c r="P32" s="956" t="n">
        <v>61131199.83</v>
      </c>
      <c r="Q32" s="956"/>
      <c r="R32" s="956"/>
      <c r="S32" s="909"/>
    </row>
    <row r="33" customFormat="false" ht="14.1" hidden="false" customHeight="true" outlineLevel="0" collapsed="false">
      <c r="A33" s="964"/>
      <c r="B33" s="960" t="s">
        <v>527</v>
      </c>
      <c r="C33" s="960"/>
      <c r="D33" s="960"/>
      <c r="E33" s="960"/>
      <c r="F33" s="960"/>
      <c r="G33" s="960"/>
      <c r="H33" s="960"/>
      <c r="I33" s="960"/>
      <c r="J33" s="953"/>
      <c r="K33" s="954" t="s">
        <v>528</v>
      </c>
      <c r="L33" s="955" t="s">
        <v>529</v>
      </c>
      <c r="M33" s="956" t="n">
        <v>15090009.95</v>
      </c>
      <c r="N33" s="956"/>
      <c r="O33" s="956"/>
      <c r="P33" s="956" t="n">
        <v>15286351.46</v>
      </c>
      <c r="Q33" s="956"/>
      <c r="R33" s="956"/>
      <c r="S33" s="909"/>
    </row>
    <row r="34" customFormat="false" ht="14.1" hidden="false" customHeight="true" outlineLevel="0" collapsed="false">
      <c r="A34" s="964"/>
      <c r="B34" s="960" t="s">
        <v>530</v>
      </c>
      <c r="C34" s="960"/>
      <c r="D34" s="960"/>
      <c r="E34" s="960"/>
      <c r="F34" s="960"/>
      <c r="G34" s="960"/>
      <c r="H34" s="960"/>
      <c r="I34" s="960"/>
      <c r="J34" s="953"/>
      <c r="K34" s="954" t="s">
        <v>531</v>
      </c>
      <c r="L34" s="955" t="s">
        <v>532</v>
      </c>
      <c r="M34" s="958" t="n">
        <v>0</v>
      </c>
      <c r="N34" s="958"/>
      <c r="O34" s="958"/>
      <c r="P34" s="958" t="n">
        <v>0</v>
      </c>
      <c r="Q34" s="958"/>
      <c r="R34" s="958"/>
      <c r="S34" s="909"/>
    </row>
    <row r="35" customFormat="false" ht="14.1" hidden="false" customHeight="true" outlineLevel="0" collapsed="false">
      <c r="A35" s="964"/>
      <c r="B35" s="960" t="s">
        <v>533</v>
      </c>
      <c r="C35" s="960"/>
      <c r="D35" s="960"/>
      <c r="E35" s="960"/>
      <c r="F35" s="960"/>
      <c r="G35" s="960"/>
      <c r="H35" s="960"/>
      <c r="I35" s="960"/>
      <c r="J35" s="953"/>
      <c r="K35" s="954" t="s">
        <v>534</v>
      </c>
      <c r="L35" s="955" t="s">
        <v>535</v>
      </c>
      <c r="M35" s="956" t="n">
        <v>0</v>
      </c>
      <c r="N35" s="956"/>
      <c r="O35" s="956"/>
      <c r="P35" s="956" t="n">
        <v>0</v>
      </c>
      <c r="Q35" s="956"/>
      <c r="R35" s="956"/>
      <c r="S35" s="909"/>
    </row>
    <row r="36" customFormat="false" ht="14.1" hidden="false" customHeight="true" outlineLevel="0" collapsed="false">
      <c r="A36" s="961" t="s">
        <v>536</v>
      </c>
      <c r="B36" s="961"/>
      <c r="C36" s="961"/>
      <c r="D36" s="961"/>
      <c r="E36" s="961"/>
      <c r="F36" s="961"/>
      <c r="G36" s="961"/>
      <c r="H36" s="961"/>
      <c r="I36" s="961"/>
      <c r="J36" s="961"/>
      <c r="K36" s="961"/>
      <c r="L36" s="962" t="s">
        <v>537</v>
      </c>
      <c r="M36" s="963" t="n">
        <v>625927306.11</v>
      </c>
      <c r="N36" s="963"/>
      <c r="O36" s="963"/>
      <c r="P36" s="963" t="n">
        <v>658481197.07</v>
      </c>
      <c r="Q36" s="963"/>
      <c r="R36" s="963"/>
      <c r="S36" s="909"/>
    </row>
    <row r="37" customFormat="false" ht="14.1" hidden="false" customHeight="true" outlineLevel="0" collapsed="false">
      <c r="A37" s="968" t="s">
        <v>538</v>
      </c>
      <c r="B37" s="965" t="s">
        <v>539</v>
      </c>
      <c r="C37" s="965"/>
      <c r="D37" s="965"/>
      <c r="E37" s="965"/>
      <c r="F37" s="965"/>
      <c r="G37" s="965"/>
      <c r="H37" s="965"/>
      <c r="I37" s="965"/>
      <c r="J37" s="966"/>
      <c r="K37" s="969" t="s">
        <v>540</v>
      </c>
      <c r="L37" s="955" t="s">
        <v>541</v>
      </c>
      <c r="M37" s="958" t="n">
        <v>0</v>
      </c>
      <c r="N37" s="958"/>
      <c r="O37" s="958"/>
      <c r="P37" s="958" t="n">
        <v>0</v>
      </c>
      <c r="Q37" s="958"/>
      <c r="R37" s="958"/>
      <c r="S37" s="970"/>
      <c r="T37" s="970"/>
      <c r="U37" s="970"/>
      <c r="V37" s="970"/>
      <c r="W37" s="970"/>
      <c r="X37" s="970"/>
      <c r="Y37" s="970"/>
      <c r="Z37" s="970"/>
      <c r="AA37" s="970"/>
      <c r="AB37" s="970"/>
      <c r="AC37" s="971"/>
      <c r="AD37" s="972"/>
      <c r="AE37" s="973"/>
      <c r="AF37" s="973"/>
      <c r="AG37" s="973"/>
      <c r="AH37" s="973"/>
      <c r="AI37" s="973"/>
      <c r="AJ37" s="973"/>
    </row>
    <row r="38" customFormat="false" ht="14.1" hidden="false" customHeight="true" outlineLevel="0" collapsed="false">
      <c r="A38" s="968"/>
      <c r="B38" s="960" t="s">
        <v>542</v>
      </c>
      <c r="C38" s="960"/>
      <c r="D38" s="960"/>
      <c r="E38" s="960"/>
      <c r="F38" s="960"/>
      <c r="G38" s="960"/>
      <c r="H38" s="960"/>
      <c r="I38" s="960"/>
      <c r="J38" s="953"/>
      <c r="K38" s="974" t="s">
        <v>543</v>
      </c>
      <c r="L38" s="955" t="s">
        <v>544</v>
      </c>
      <c r="M38" s="956" t="n">
        <v>0</v>
      </c>
      <c r="N38" s="956"/>
      <c r="O38" s="956"/>
      <c r="P38" s="956" t="n">
        <v>0</v>
      </c>
      <c r="Q38" s="956"/>
      <c r="R38" s="956"/>
      <c r="S38" s="970"/>
      <c r="T38" s="970"/>
      <c r="U38" s="970"/>
      <c r="V38" s="970"/>
      <c r="W38" s="970"/>
      <c r="X38" s="970"/>
      <c r="Y38" s="970"/>
      <c r="Z38" s="970"/>
      <c r="AA38" s="970"/>
      <c r="AB38" s="970"/>
      <c r="AC38" s="971"/>
      <c r="AD38" s="972"/>
      <c r="AE38" s="973"/>
      <c r="AF38" s="973"/>
      <c r="AG38" s="973"/>
      <c r="AH38" s="973"/>
      <c r="AI38" s="973"/>
      <c r="AJ38" s="973"/>
    </row>
    <row r="39" customFormat="false" ht="14.1" hidden="false" customHeight="true" outlineLevel="0" collapsed="false">
      <c r="A39" s="968"/>
      <c r="B39" s="960" t="s">
        <v>545</v>
      </c>
      <c r="C39" s="960"/>
      <c r="D39" s="960"/>
      <c r="E39" s="960"/>
      <c r="F39" s="960"/>
      <c r="G39" s="960"/>
      <c r="H39" s="960"/>
      <c r="I39" s="960"/>
      <c r="J39" s="953"/>
      <c r="K39" s="954" t="s">
        <v>546</v>
      </c>
      <c r="L39" s="955" t="s">
        <v>547</v>
      </c>
      <c r="M39" s="958" t="n">
        <v>2160000</v>
      </c>
      <c r="N39" s="958"/>
      <c r="O39" s="958"/>
      <c r="P39" s="958" t="n">
        <v>2160000</v>
      </c>
      <c r="Q39" s="958"/>
      <c r="R39" s="958"/>
      <c r="S39" s="970"/>
      <c r="T39" s="970"/>
      <c r="U39" s="970"/>
      <c r="V39" s="970"/>
      <c r="W39" s="970"/>
      <c r="X39" s="970"/>
      <c r="Y39" s="970"/>
      <c r="Z39" s="970"/>
      <c r="AA39" s="970"/>
      <c r="AB39" s="970"/>
      <c r="AC39" s="971"/>
      <c r="AD39" s="972"/>
      <c r="AE39" s="973"/>
      <c r="AF39" s="973"/>
      <c r="AG39" s="973"/>
      <c r="AH39" s="973"/>
      <c r="AI39" s="973"/>
      <c r="AJ39" s="973"/>
    </row>
    <row r="40" customFormat="false" ht="14.1" hidden="false" customHeight="true" outlineLevel="0" collapsed="false">
      <c r="A40" s="968"/>
      <c r="B40" s="960" t="s">
        <v>548</v>
      </c>
      <c r="C40" s="960"/>
      <c r="D40" s="960"/>
      <c r="E40" s="960"/>
      <c r="F40" s="960"/>
      <c r="G40" s="960"/>
      <c r="H40" s="960"/>
      <c r="I40" s="960"/>
      <c r="J40" s="953"/>
      <c r="K40" s="954" t="s">
        <v>549</v>
      </c>
      <c r="L40" s="955" t="s">
        <v>550</v>
      </c>
      <c r="M40" s="958" t="n">
        <v>0</v>
      </c>
      <c r="N40" s="958"/>
      <c r="O40" s="958"/>
      <c r="P40" s="958" t="n">
        <v>0</v>
      </c>
      <c r="Q40" s="958"/>
      <c r="R40" s="958"/>
      <c r="S40" s="970"/>
      <c r="T40" s="970"/>
      <c r="U40" s="970"/>
      <c r="V40" s="970"/>
      <c r="W40" s="970"/>
      <c r="X40" s="970"/>
      <c r="Y40" s="970"/>
      <c r="Z40" s="970"/>
      <c r="AA40" s="970"/>
      <c r="AB40" s="970"/>
      <c r="AC40" s="971"/>
      <c r="AD40" s="972"/>
      <c r="AE40" s="973"/>
      <c r="AF40" s="973"/>
      <c r="AG40" s="973"/>
      <c r="AH40" s="973"/>
      <c r="AI40" s="973"/>
      <c r="AJ40" s="973"/>
    </row>
    <row r="41" customFormat="false" ht="14.1" hidden="false" customHeight="true" outlineLevel="0" collapsed="false">
      <c r="A41" s="968"/>
      <c r="B41" s="960" t="s">
        <v>551</v>
      </c>
      <c r="C41" s="960"/>
      <c r="D41" s="960"/>
      <c r="E41" s="960"/>
      <c r="F41" s="960"/>
      <c r="G41" s="960"/>
      <c r="H41" s="960"/>
      <c r="I41" s="960"/>
      <c r="J41" s="953"/>
      <c r="K41" s="954" t="s">
        <v>552</v>
      </c>
      <c r="L41" s="955" t="s">
        <v>553</v>
      </c>
      <c r="M41" s="958" t="n">
        <v>0</v>
      </c>
      <c r="N41" s="958"/>
      <c r="O41" s="958"/>
      <c r="P41" s="958" t="n">
        <v>0</v>
      </c>
      <c r="Q41" s="958"/>
      <c r="R41" s="958"/>
      <c r="S41" s="970"/>
      <c r="T41" s="970"/>
      <c r="U41" s="970"/>
      <c r="V41" s="970"/>
      <c r="W41" s="970"/>
      <c r="X41" s="970"/>
      <c r="Y41" s="970"/>
      <c r="Z41" s="970"/>
      <c r="AA41" s="970"/>
      <c r="AB41" s="970"/>
      <c r="AC41" s="971"/>
      <c r="AD41" s="972"/>
      <c r="AE41" s="973"/>
      <c r="AF41" s="973"/>
      <c r="AG41" s="973"/>
      <c r="AH41" s="973"/>
      <c r="AI41" s="973"/>
      <c r="AJ41" s="973"/>
    </row>
    <row r="42" customFormat="false" ht="14.1" hidden="false" customHeight="true" outlineLevel="0" collapsed="false">
      <c r="A42" s="968"/>
      <c r="B42" s="960" t="s">
        <v>554</v>
      </c>
      <c r="C42" s="960"/>
      <c r="D42" s="960"/>
      <c r="E42" s="960"/>
      <c r="F42" s="960"/>
      <c r="G42" s="960"/>
      <c r="H42" s="960"/>
      <c r="I42" s="960"/>
      <c r="J42" s="953"/>
      <c r="K42" s="954" t="s">
        <v>555</v>
      </c>
      <c r="L42" s="955" t="s">
        <v>556</v>
      </c>
      <c r="M42" s="956" t="n">
        <v>0</v>
      </c>
      <c r="N42" s="956"/>
      <c r="O42" s="956"/>
      <c r="P42" s="956" t="n">
        <v>0</v>
      </c>
      <c r="Q42" s="956"/>
      <c r="R42" s="956"/>
      <c r="S42" s="970"/>
      <c r="T42" s="970"/>
      <c r="U42" s="970"/>
      <c r="V42" s="970"/>
      <c r="W42" s="970"/>
      <c r="X42" s="970"/>
      <c r="Y42" s="970"/>
      <c r="Z42" s="970"/>
      <c r="AA42" s="970"/>
      <c r="AB42" s="970"/>
      <c r="AC42" s="971"/>
      <c r="AD42" s="972"/>
      <c r="AE42" s="973"/>
      <c r="AF42" s="973"/>
      <c r="AG42" s="973"/>
      <c r="AH42" s="973"/>
      <c r="AI42" s="973"/>
      <c r="AJ42" s="973"/>
    </row>
    <row r="43" customFormat="false" ht="14.1" hidden="false" customHeight="true" outlineLevel="0" collapsed="false">
      <c r="A43" s="968"/>
      <c r="B43" s="960" t="s">
        <v>557</v>
      </c>
      <c r="C43" s="960"/>
      <c r="D43" s="960"/>
      <c r="E43" s="960"/>
      <c r="F43" s="960"/>
      <c r="G43" s="960"/>
      <c r="H43" s="960"/>
      <c r="I43" s="960"/>
      <c r="J43" s="953"/>
      <c r="K43" s="954" t="s">
        <v>558</v>
      </c>
      <c r="L43" s="955" t="s">
        <v>559</v>
      </c>
      <c r="M43" s="956" t="n">
        <v>0</v>
      </c>
      <c r="N43" s="956"/>
      <c r="O43" s="956"/>
      <c r="P43" s="956" t="n">
        <v>0</v>
      </c>
      <c r="Q43" s="956"/>
      <c r="R43" s="956"/>
      <c r="S43" s="970"/>
      <c r="T43" s="970"/>
      <c r="U43" s="970"/>
      <c r="V43" s="970"/>
      <c r="W43" s="970"/>
      <c r="X43" s="970"/>
      <c r="Y43" s="970"/>
      <c r="Z43" s="970"/>
      <c r="AA43" s="970"/>
      <c r="AB43" s="970"/>
      <c r="AC43" s="971"/>
      <c r="AD43" s="972"/>
      <c r="AE43" s="973"/>
      <c r="AF43" s="973"/>
      <c r="AG43" s="973"/>
      <c r="AH43" s="973"/>
      <c r="AI43" s="973"/>
      <c r="AJ43" s="973"/>
    </row>
    <row r="44" customFormat="false" ht="14.1" hidden="false" customHeight="true" outlineLevel="0" collapsed="false">
      <c r="A44" s="961" t="s">
        <v>560</v>
      </c>
      <c r="B44" s="961"/>
      <c r="C44" s="961"/>
      <c r="D44" s="961"/>
      <c r="E44" s="961"/>
      <c r="F44" s="961"/>
      <c r="G44" s="961"/>
      <c r="H44" s="961"/>
      <c r="I44" s="961"/>
      <c r="J44" s="961"/>
      <c r="K44" s="961"/>
      <c r="L44" s="975" t="s">
        <v>561</v>
      </c>
      <c r="M44" s="976" t="n">
        <v>2160000</v>
      </c>
      <c r="N44" s="976"/>
      <c r="O44" s="976"/>
      <c r="P44" s="976" t="n">
        <v>2160000</v>
      </c>
      <c r="Q44" s="976"/>
      <c r="R44" s="976"/>
      <c r="S44" s="970"/>
      <c r="T44" s="970"/>
      <c r="U44" s="970"/>
      <c r="V44" s="970"/>
      <c r="W44" s="970"/>
      <c r="X44" s="970"/>
      <c r="Y44" s="970"/>
      <c r="Z44" s="970"/>
      <c r="AA44" s="970"/>
      <c r="AB44" s="970"/>
      <c r="AC44" s="971"/>
      <c r="AD44" s="972"/>
      <c r="AE44" s="973"/>
      <c r="AF44" s="973"/>
      <c r="AG44" s="973"/>
      <c r="AH44" s="973"/>
      <c r="AI44" s="973"/>
      <c r="AJ44" s="973"/>
    </row>
    <row r="45" customFormat="false" ht="14.1" hidden="false" customHeight="true" outlineLevel="0" collapsed="false">
      <c r="A45" s="951" t="s">
        <v>562</v>
      </c>
      <c r="B45" s="965" t="s">
        <v>563</v>
      </c>
      <c r="C45" s="965"/>
      <c r="D45" s="965"/>
      <c r="E45" s="965"/>
      <c r="F45" s="965"/>
      <c r="G45" s="965"/>
      <c r="H45" s="965"/>
      <c r="I45" s="965"/>
      <c r="J45" s="966"/>
      <c r="K45" s="967" t="s">
        <v>564</v>
      </c>
      <c r="L45" s="955" t="s">
        <v>565</v>
      </c>
      <c r="M45" s="956" t="n">
        <v>0</v>
      </c>
      <c r="N45" s="956"/>
      <c r="O45" s="956"/>
      <c r="P45" s="956" t="n">
        <v>0</v>
      </c>
      <c r="Q45" s="956"/>
      <c r="R45" s="956"/>
      <c r="S45" s="970"/>
      <c r="T45" s="970"/>
      <c r="U45" s="970"/>
      <c r="V45" s="970"/>
      <c r="W45" s="970"/>
      <c r="X45" s="970"/>
      <c r="Y45" s="970"/>
      <c r="Z45" s="970"/>
      <c r="AA45" s="970"/>
      <c r="AB45" s="970"/>
      <c r="AC45" s="971"/>
      <c r="AD45" s="972"/>
      <c r="AE45" s="973"/>
      <c r="AF45" s="973"/>
      <c r="AG45" s="973"/>
      <c r="AH45" s="973"/>
      <c r="AI45" s="973"/>
      <c r="AJ45" s="973"/>
    </row>
    <row r="46" customFormat="false" ht="14.1" hidden="false" customHeight="true" outlineLevel="0" collapsed="false">
      <c r="A46" s="951"/>
      <c r="B46" s="960" t="s">
        <v>566</v>
      </c>
      <c r="C46" s="960"/>
      <c r="D46" s="960"/>
      <c r="E46" s="960"/>
      <c r="F46" s="960"/>
      <c r="G46" s="960"/>
      <c r="H46" s="960"/>
      <c r="I46" s="960"/>
      <c r="J46" s="953"/>
      <c r="K46" s="954" t="s">
        <v>567</v>
      </c>
      <c r="L46" s="955" t="s">
        <v>568</v>
      </c>
      <c r="M46" s="956" t="n">
        <v>-8168927</v>
      </c>
      <c r="N46" s="956"/>
      <c r="O46" s="956"/>
      <c r="P46" s="956" t="n">
        <v>-9744133.92</v>
      </c>
      <c r="Q46" s="956"/>
      <c r="R46" s="956"/>
      <c r="S46" s="909"/>
      <c r="AC46" s="909"/>
      <c r="AD46" s="909"/>
      <c r="AE46" s="909"/>
      <c r="AF46" s="909"/>
      <c r="AG46" s="909"/>
      <c r="AH46" s="909"/>
      <c r="AI46" s="909"/>
      <c r="AJ46" s="909"/>
    </row>
    <row r="47" customFormat="false" ht="14.1" hidden="false" customHeight="true" outlineLevel="0" collapsed="false">
      <c r="A47" s="951"/>
      <c r="B47" s="960" t="s">
        <v>569</v>
      </c>
      <c r="C47" s="960"/>
      <c r="D47" s="960"/>
      <c r="E47" s="960"/>
      <c r="F47" s="960"/>
      <c r="G47" s="960"/>
      <c r="H47" s="960"/>
      <c r="I47" s="960"/>
      <c r="J47" s="953"/>
      <c r="K47" s="954" t="s">
        <v>570</v>
      </c>
      <c r="L47" s="955" t="s">
        <v>571</v>
      </c>
      <c r="M47" s="956" t="n">
        <v>0</v>
      </c>
      <c r="N47" s="956"/>
      <c r="O47" s="956"/>
      <c r="P47" s="956" t="n">
        <v>-127102</v>
      </c>
      <c r="Q47" s="956"/>
      <c r="R47" s="956"/>
      <c r="S47" s="909"/>
      <c r="AC47" s="909"/>
      <c r="AD47" s="909"/>
      <c r="AE47" s="909"/>
      <c r="AF47" s="909"/>
      <c r="AG47" s="909"/>
      <c r="AH47" s="909"/>
      <c r="AI47" s="909"/>
      <c r="AJ47" s="909"/>
    </row>
    <row r="48" customFormat="false" ht="14.1" hidden="false" customHeight="true" outlineLevel="0" collapsed="false">
      <c r="A48" s="951"/>
      <c r="B48" s="960" t="s">
        <v>572</v>
      </c>
      <c r="C48" s="960"/>
      <c r="D48" s="960"/>
      <c r="E48" s="960"/>
      <c r="F48" s="960"/>
      <c r="G48" s="960"/>
      <c r="H48" s="960"/>
      <c r="I48" s="960"/>
      <c r="J48" s="953"/>
      <c r="K48" s="954" t="s">
        <v>573</v>
      </c>
      <c r="L48" s="955" t="s">
        <v>574</v>
      </c>
      <c r="M48" s="956" t="n">
        <v>-1323531.9</v>
      </c>
      <c r="N48" s="956"/>
      <c r="O48" s="956"/>
      <c r="P48" s="956" t="n">
        <v>-1323531.9</v>
      </c>
      <c r="Q48" s="956"/>
      <c r="R48" s="956"/>
      <c r="S48" s="909"/>
    </row>
    <row r="49" customFormat="false" ht="14.1" hidden="false" customHeight="true" outlineLevel="0" collapsed="false">
      <c r="A49" s="951"/>
      <c r="B49" s="960" t="s">
        <v>575</v>
      </c>
      <c r="C49" s="960"/>
      <c r="D49" s="960"/>
      <c r="E49" s="960"/>
      <c r="F49" s="960"/>
      <c r="G49" s="960"/>
      <c r="H49" s="960"/>
      <c r="I49" s="960"/>
      <c r="J49" s="953"/>
      <c r="K49" s="954" t="s">
        <v>576</v>
      </c>
      <c r="L49" s="955" t="s">
        <v>577</v>
      </c>
      <c r="M49" s="958" t="n">
        <v>0</v>
      </c>
      <c r="N49" s="958"/>
      <c r="O49" s="958"/>
      <c r="P49" s="958" t="n">
        <v>0</v>
      </c>
      <c r="Q49" s="958"/>
      <c r="R49" s="958"/>
      <c r="S49" s="909"/>
    </row>
    <row r="50" customFormat="false" ht="14.1" hidden="false" customHeight="true" outlineLevel="0" collapsed="false">
      <c r="A50" s="951"/>
      <c r="B50" s="960" t="s">
        <v>578</v>
      </c>
      <c r="C50" s="960"/>
      <c r="D50" s="960"/>
      <c r="E50" s="960"/>
      <c r="F50" s="960"/>
      <c r="G50" s="960"/>
      <c r="H50" s="960"/>
      <c r="I50" s="960"/>
      <c r="J50" s="953"/>
      <c r="K50" s="954" t="s">
        <v>579</v>
      </c>
      <c r="L50" s="955" t="s">
        <v>580</v>
      </c>
      <c r="M50" s="956" t="n">
        <v>-47923046.97</v>
      </c>
      <c r="N50" s="956"/>
      <c r="O50" s="956"/>
      <c r="P50" s="956" t="n">
        <v>-51221883.97</v>
      </c>
      <c r="Q50" s="956"/>
      <c r="R50" s="956"/>
      <c r="S50" s="909"/>
    </row>
    <row r="51" customFormat="false" ht="19.5" hidden="false" customHeight="true" outlineLevel="0" collapsed="false">
      <c r="A51" s="951"/>
      <c r="B51" s="960" t="s">
        <v>581</v>
      </c>
      <c r="C51" s="960"/>
      <c r="D51" s="960"/>
      <c r="E51" s="960"/>
      <c r="F51" s="960"/>
      <c r="G51" s="960"/>
      <c r="H51" s="960"/>
      <c r="I51" s="960"/>
      <c r="J51" s="953"/>
      <c r="K51" s="954" t="s">
        <v>582</v>
      </c>
      <c r="L51" s="955" t="s">
        <v>583</v>
      </c>
      <c r="M51" s="956" t="n">
        <v>-368974760.29</v>
      </c>
      <c r="N51" s="956"/>
      <c r="O51" s="956"/>
      <c r="P51" s="956" t="n">
        <v>-388926880.26</v>
      </c>
      <c r="Q51" s="956"/>
      <c r="R51" s="956"/>
      <c r="S51" s="909"/>
    </row>
    <row r="52" customFormat="false" ht="14.1" hidden="false" customHeight="true" outlineLevel="0" collapsed="false">
      <c r="A52" s="951"/>
      <c r="B52" s="960" t="s">
        <v>584</v>
      </c>
      <c r="C52" s="960"/>
      <c r="D52" s="960"/>
      <c r="E52" s="960"/>
      <c r="F52" s="960"/>
      <c r="G52" s="960"/>
      <c r="H52" s="960"/>
      <c r="I52" s="960"/>
      <c r="J52" s="953"/>
      <c r="K52" s="954" t="s">
        <v>585</v>
      </c>
      <c r="L52" s="955" t="s">
        <v>586</v>
      </c>
      <c r="M52" s="956" t="n">
        <v>0</v>
      </c>
      <c r="N52" s="956"/>
      <c r="O52" s="956"/>
      <c r="P52" s="956" t="n">
        <v>0</v>
      </c>
      <c r="Q52" s="956"/>
      <c r="R52" s="956"/>
      <c r="S52" s="909"/>
    </row>
    <row r="53" customFormat="false" ht="14.1" hidden="false" customHeight="true" outlineLevel="0" collapsed="false">
      <c r="A53" s="951"/>
      <c r="B53" s="960" t="s">
        <v>587</v>
      </c>
      <c r="C53" s="960"/>
      <c r="D53" s="960"/>
      <c r="E53" s="960"/>
      <c r="F53" s="960"/>
      <c r="G53" s="960"/>
      <c r="H53" s="960"/>
      <c r="I53" s="960"/>
      <c r="J53" s="953"/>
      <c r="K53" s="954" t="s">
        <v>588</v>
      </c>
      <c r="L53" s="955" t="s">
        <v>589</v>
      </c>
      <c r="M53" s="956" t="n">
        <v>0</v>
      </c>
      <c r="N53" s="956"/>
      <c r="O53" s="956"/>
      <c r="P53" s="956" t="n">
        <v>0</v>
      </c>
      <c r="Q53" s="956"/>
      <c r="R53" s="956"/>
      <c r="S53" s="909"/>
    </row>
    <row r="54" customFormat="false" ht="14.1" hidden="false" customHeight="true" outlineLevel="0" collapsed="false">
      <c r="A54" s="951"/>
      <c r="B54" s="960" t="s">
        <v>590</v>
      </c>
      <c r="C54" s="960"/>
      <c r="D54" s="960"/>
      <c r="E54" s="960"/>
      <c r="F54" s="960"/>
      <c r="G54" s="960"/>
      <c r="H54" s="960"/>
      <c r="I54" s="960"/>
      <c r="J54" s="953"/>
      <c r="K54" s="954" t="s">
        <v>591</v>
      </c>
      <c r="L54" s="955" t="s">
        <v>592</v>
      </c>
      <c r="M54" s="956" t="n">
        <v>-61337010.49</v>
      </c>
      <c r="N54" s="956"/>
      <c r="O54" s="956"/>
      <c r="P54" s="956" t="n">
        <v>-61131199.83</v>
      </c>
      <c r="Q54" s="956"/>
      <c r="R54" s="956"/>
      <c r="S54" s="909"/>
    </row>
    <row r="55" customFormat="false" ht="14.1" hidden="false" customHeight="true" outlineLevel="0" collapsed="false">
      <c r="A55" s="951"/>
      <c r="B55" s="960" t="s">
        <v>593</v>
      </c>
      <c r="C55" s="960"/>
      <c r="D55" s="960"/>
      <c r="E55" s="960"/>
      <c r="F55" s="960"/>
      <c r="G55" s="960"/>
      <c r="H55" s="960"/>
      <c r="I55" s="960"/>
      <c r="J55" s="953"/>
      <c r="K55" s="954" t="s">
        <v>594</v>
      </c>
      <c r="L55" s="955" t="s">
        <v>595</v>
      </c>
      <c r="M55" s="956" t="n">
        <v>-15090009.95</v>
      </c>
      <c r="N55" s="956"/>
      <c r="O55" s="956"/>
      <c r="P55" s="956" t="n">
        <v>-15286351.46</v>
      </c>
      <c r="Q55" s="956"/>
      <c r="R55" s="956"/>
      <c r="S55" s="909"/>
    </row>
    <row r="56" customFormat="false" ht="14.1" hidden="false" customHeight="true" outlineLevel="0" collapsed="false">
      <c r="A56" s="961" t="s">
        <v>596</v>
      </c>
      <c r="B56" s="961"/>
      <c r="C56" s="961"/>
      <c r="D56" s="961"/>
      <c r="E56" s="961"/>
      <c r="F56" s="961"/>
      <c r="G56" s="961"/>
      <c r="H56" s="961"/>
      <c r="I56" s="961"/>
      <c r="J56" s="961"/>
      <c r="K56" s="961"/>
      <c r="L56" s="962" t="s">
        <v>597</v>
      </c>
      <c r="M56" s="963" t="n">
        <v>-502817286.6</v>
      </c>
      <c r="N56" s="963"/>
      <c r="O56" s="963"/>
      <c r="P56" s="963" t="n">
        <v>-527761083.34</v>
      </c>
      <c r="Q56" s="963"/>
      <c r="R56" s="963"/>
      <c r="S56" s="970"/>
      <c r="T56" s="970"/>
      <c r="U56" s="970"/>
      <c r="V56" s="970"/>
      <c r="W56" s="970"/>
      <c r="X56" s="970"/>
      <c r="Y56" s="970"/>
      <c r="Z56" s="970"/>
      <c r="AA56" s="970"/>
      <c r="AB56" s="970"/>
      <c r="AC56" s="971"/>
      <c r="AD56" s="972"/>
      <c r="AE56" s="973"/>
      <c r="AF56" s="973"/>
      <c r="AG56" s="973"/>
      <c r="AH56" s="973"/>
      <c r="AI56" s="973"/>
      <c r="AJ56" s="973"/>
    </row>
    <row r="57" customFormat="false" ht="14.1" hidden="false" customHeight="true" outlineLevel="0" collapsed="false">
      <c r="A57" s="977"/>
      <c r="B57" s="977"/>
      <c r="C57" s="978"/>
      <c r="D57" s="978"/>
      <c r="E57" s="978"/>
      <c r="F57" s="978"/>
      <c r="G57" s="978"/>
      <c r="H57" s="978"/>
      <c r="I57" s="978"/>
      <c r="J57" s="978"/>
      <c r="K57" s="978"/>
      <c r="L57" s="972"/>
      <c r="M57" s="979"/>
      <c r="N57" s="979"/>
      <c r="O57" s="979"/>
      <c r="P57" s="979"/>
      <c r="Q57" s="979"/>
      <c r="R57" s="979"/>
      <c r="S57" s="909"/>
    </row>
    <row r="58" s="646" customFormat="true" ht="18" hidden="false" customHeight="true" outlineLevel="0" collapsed="false">
      <c r="A58" s="648" t="s">
        <v>984</v>
      </c>
      <c r="K58" s="647"/>
      <c r="Q58" s="649" t="s">
        <v>211</v>
      </c>
    </row>
    <row r="59" s="646" customFormat="true" ht="18" hidden="false" customHeight="true" outlineLevel="0" collapsed="false">
      <c r="A59" s="648" t="s">
        <v>985</v>
      </c>
      <c r="K59" s="647"/>
    </row>
    <row r="60" s="646" customFormat="true" ht="6" hidden="false" customHeight="true" outlineLevel="0" collapsed="false">
      <c r="K60" s="647"/>
    </row>
    <row r="61" customFormat="false" ht="19.5" hidden="false" customHeight="true" outlineLevel="0" collapsed="false">
      <c r="A61" s="980" t="s">
        <v>472</v>
      </c>
      <c r="B61" s="980"/>
      <c r="C61" s="980"/>
      <c r="D61" s="980"/>
      <c r="E61" s="980"/>
      <c r="F61" s="980"/>
      <c r="G61" s="980"/>
      <c r="H61" s="980"/>
      <c r="I61" s="980"/>
      <c r="J61" s="980"/>
      <c r="K61" s="980"/>
      <c r="L61" s="941" t="s">
        <v>473</v>
      </c>
      <c r="M61" s="981" t="s">
        <v>474</v>
      </c>
      <c r="N61" s="981"/>
      <c r="O61" s="981"/>
      <c r="P61" s="981" t="s">
        <v>475</v>
      </c>
      <c r="Q61" s="981"/>
      <c r="R61" s="981"/>
      <c r="S61" s="909"/>
    </row>
    <row r="62" customFormat="false" ht="10.5" hidden="false" customHeight="true" outlineLevel="0" collapsed="false">
      <c r="A62" s="982" t="s">
        <v>476</v>
      </c>
      <c r="B62" s="982"/>
      <c r="C62" s="982"/>
      <c r="D62" s="982"/>
      <c r="E62" s="982"/>
      <c r="F62" s="982"/>
      <c r="G62" s="982"/>
      <c r="H62" s="982"/>
      <c r="I62" s="982"/>
      <c r="J62" s="982"/>
      <c r="K62" s="982"/>
      <c r="L62" s="943" t="s">
        <v>477</v>
      </c>
      <c r="M62" s="983" t="n">
        <v>1</v>
      </c>
      <c r="N62" s="983"/>
      <c r="O62" s="983"/>
      <c r="P62" s="983" t="n">
        <v>2</v>
      </c>
      <c r="Q62" s="983"/>
      <c r="R62" s="983"/>
      <c r="S62" s="909"/>
    </row>
    <row r="63" customFormat="false" ht="14.1" hidden="false" customHeight="true" outlineLevel="0" collapsed="false">
      <c r="A63" s="946" t="s">
        <v>598</v>
      </c>
      <c r="B63" s="946"/>
      <c r="C63" s="946"/>
      <c r="D63" s="946"/>
      <c r="E63" s="946"/>
      <c r="F63" s="946"/>
      <c r="G63" s="946"/>
      <c r="H63" s="984"/>
      <c r="I63" s="985"/>
      <c r="J63" s="985"/>
      <c r="K63" s="986" t="s">
        <v>599</v>
      </c>
      <c r="L63" s="949" t="s">
        <v>600</v>
      </c>
      <c r="M63" s="950" t="n">
        <v>6451837.63</v>
      </c>
      <c r="N63" s="950"/>
      <c r="O63" s="950"/>
      <c r="P63" s="950" t="n">
        <v>43856277.56</v>
      </c>
      <c r="Q63" s="950"/>
      <c r="R63" s="950"/>
      <c r="S63" s="909"/>
    </row>
    <row r="64" customFormat="false" ht="14.1" hidden="false" customHeight="true" outlineLevel="0" collapsed="false">
      <c r="A64" s="987" t="s">
        <v>601</v>
      </c>
      <c r="B64" s="952" t="s">
        <v>602</v>
      </c>
      <c r="C64" s="952"/>
      <c r="D64" s="952"/>
      <c r="E64" s="952"/>
      <c r="F64" s="952"/>
      <c r="G64" s="952"/>
      <c r="H64" s="952"/>
      <c r="I64" s="952"/>
      <c r="J64" s="952"/>
      <c r="K64" s="954" t="s">
        <v>603</v>
      </c>
      <c r="L64" s="955" t="s">
        <v>604</v>
      </c>
      <c r="M64" s="956" t="n">
        <v>393001.1</v>
      </c>
      <c r="N64" s="956"/>
      <c r="O64" s="956"/>
      <c r="P64" s="956" t="n">
        <v>415151.76</v>
      </c>
      <c r="Q64" s="956"/>
      <c r="R64" s="956"/>
      <c r="S64" s="909"/>
    </row>
    <row r="65" customFormat="false" ht="14.1" hidden="false" customHeight="true" outlineLevel="0" collapsed="false">
      <c r="A65" s="987"/>
      <c r="B65" s="952" t="s">
        <v>605</v>
      </c>
      <c r="C65" s="952"/>
      <c r="D65" s="952"/>
      <c r="E65" s="952"/>
      <c r="F65" s="952"/>
      <c r="G65" s="952"/>
      <c r="H65" s="952"/>
      <c r="I65" s="952"/>
      <c r="J65" s="959"/>
      <c r="K65" s="954" t="s">
        <v>606</v>
      </c>
      <c r="L65" s="955" t="s">
        <v>607</v>
      </c>
      <c r="M65" s="956" t="n">
        <v>0</v>
      </c>
      <c r="N65" s="956"/>
      <c r="O65" s="956"/>
      <c r="P65" s="956" t="n">
        <v>0</v>
      </c>
      <c r="Q65" s="956"/>
      <c r="R65" s="956"/>
      <c r="S65" s="909"/>
    </row>
    <row r="66" customFormat="false" ht="14.1" hidden="false" customHeight="true" outlineLevel="0" collapsed="false">
      <c r="A66" s="987"/>
      <c r="B66" s="952" t="s">
        <v>608</v>
      </c>
      <c r="C66" s="952"/>
      <c r="D66" s="952"/>
      <c r="E66" s="952"/>
      <c r="F66" s="952"/>
      <c r="G66" s="952"/>
      <c r="H66" s="952"/>
      <c r="I66" s="952"/>
      <c r="J66" s="952"/>
      <c r="K66" s="954" t="s">
        <v>609</v>
      </c>
      <c r="L66" s="955" t="s">
        <v>610</v>
      </c>
      <c r="M66" s="958" t="n">
        <v>0</v>
      </c>
      <c r="N66" s="958"/>
      <c r="O66" s="958"/>
      <c r="P66" s="958" t="n">
        <v>29405704.42</v>
      </c>
      <c r="Q66" s="958"/>
      <c r="R66" s="958"/>
      <c r="S66" s="909"/>
    </row>
    <row r="67" customFormat="false" ht="14.1" hidden="false" customHeight="true" outlineLevel="0" collapsed="false">
      <c r="A67" s="987"/>
      <c r="B67" s="952" t="s">
        <v>611</v>
      </c>
      <c r="C67" s="952"/>
      <c r="D67" s="952"/>
      <c r="E67" s="952"/>
      <c r="F67" s="952"/>
      <c r="G67" s="952"/>
      <c r="H67" s="952"/>
      <c r="I67" s="952"/>
      <c r="J67" s="952"/>
      <c r="K67" s="954" t="s">
        <v>612</v>
      </c>
      <c r="L67" s="955" t="s">
        <v>613</v>
      </c>
      <c r="M67" s="956" t="n">
        <v>0</v>
      </c>
      <c r="N67" s="956"/>
      <c r="O67" s="956"/>
      <c r="P67" s="956" t="n">
        <v>0</v>
      </c>
      <c r="Q67" s="956"/>
      <c r="R67" s="956"/>
      <c r="S67" s="909"/>
    </row>
    <row r="68" customFormat="false" ht="14.1" hidden="false" customHeight="true" outlineLevel="0" collapsed="false">
      <c r="A68" s="987"/>
      <c r="B68" s="952" t="s">
        <v>614</v>
      </c>
      <c r="C68" s="952"/>
      <c r="D68" s="952"/>
      <c r="E68" s="952"/>
      <c r="F68" s="952"/>
      <c r="G68" s="952"/>
      <c r="H68" s="952"/>
      <c r="I68" s="952"/>
      <c r="J68" s="952"/>
      <c r="K68" s="954" t="s">
        <v>615</v>
      </c>
      <c r="L68" s="955" t="s">
        <v>616</v>
      </c>
      <c r="M68" s="956" t="n">
        <v>0</v>
      </c>
      <c r="N68" s="956"/>
      <c r="O68" s="956"/>
      <c r="P68" s="956" t="n">
        <v>9420480.04</v>
      </c>
      <c r="Q68" s="956"/>
      <c r="R68" s="956"/>
      <c r="S68" s="909"/>
    </row>
    <row r="69" customFormat="false" ht="14.1" hidden="false" customHeight="true" outlineLevel="0" collapsed="false">
      <c r="A69" s="987"/>
      <c r="B69" s="952" t="s">
        <v>617</v>
      </c>
      <c r="C69" s="952"/>
      <c r="D69" s="952"/>
      <c r="E69" s="952"/>
      <c r="F69" s="952"/>
      <c r="G69" s="952"/>
      <c r="H69" s="952"/>
      <c r="I69" s="952"/>
      <c r="J69" s="952"/>
      <c r="K69" s="954" t="s">
        <v>618</v>
      </c>
      <c r="L69" s="955" t="s">
        <v>619</v>
      </c>
      <c r="M69" s="956" t="n">
        <v>0</v>
      </c>
      <c r="N69" s="956"/>
      <c r="O69" s="956"/>
      <c r="P69" s="956" t="n">
        <v>0</v>
      </c>
      <c r="Q69" s="956"/>
      <c r="R69" s="956"/>
      <c r="S69" s="909"/>
    </row>
    <row r="70" customFormat="false" ht="14.1" hidden="false" customHeight="true" outlineLevel="0" collapsed="false">
      <c r="A70" s="987"/>
      <c r="B70" s="952" t="s">
        <v>620</v>
      </c>
      <c r="C70" s="952"/>
      <c r="D70" s="952"/>
      <c r="E70" s="952"/>
      <c r="F70" s="952"/>
      <c r="G70" s="952"/>
      <c r="H70" s="952"/>
      <c r="I70" s="952"/>
      <c r="J70" s="952"/>
      <c r="K70" s="954" t="s">
        <v>621</v>
      </c>
      <c r="L70" s="955" t="s">
        <v>622</v>
      </c>
      <c r="M70" s="958" t="n">
        <v>0</v>
      </c>
      <c r="N70" s="958"/>
      <c r="O70" s="958"/>
      <c r="P70" s="958" t="n">
        <v>0</v>
      </c>
      <c r="Q70" s="958"/>
      <c r="R70" s="958"/>
      <c r="S70" s="909"/>
    </row>
    <row r="71" customFormat="false" ht="14.1" hidden="false" customHeight="true" outlineLevel="0" collapsed="false">
      <c r="A71" s="987"/>
      <c r="B71" s="952" t="s">
        <v>623</v>
      </c>
      <c r="C71" s="952"/>
      <c r="D71" s="952"/>
      <c r="E71" s="952"/>
      <c r="F71" s="952"/>
      <c r="G71" s="952"/>
      <c r="H71" s="952"/>
      <c r="I71" s="959"/>
      <c r="J71" s="959"/>
      <c r="K71" s="954" t="s">
        <v>624</v>
      </c>
      <c r="L71" s="955" t="s">
        <v>625</v>
      </c>
      <c r="M71" s="956" t="n">
        <v>0</v>
      </c>
      <c r="N71" s="956"/>
      <c r="O71" s="956"/>
      <c r="P71" s="956" t="n">
        <v>0</v>
      </c>
      <c r="Q71" s="956"/>
      <c r="R71" s="956"/>
      <c r="S71" s="909"/>
    </row>
    <row r="72" customFormat="false" ht="14.1" hidden="false" customHeight="true" outlineLevel="0" collapsed="false">
      <c r="A72" s="987"/>
      <c r="B72" s="952" t="s">
        <v>626</v>
      </c>
      <c r="C72" s="952"/>
      <c r="D72" s="952"/>
      <c r="E72" s="952"/>
      <c r="F72" s="952"/>
      <c r="G72" s="952"/>
      <c r="H72" s="952"/>
      <c r="I72" s="959"/>
      <c r="J72" s="959"/>
      <c r="K72" s="954" t="s">
        <v>627</v>
      </c>
      <c r="L72" s="955" t="s">
        <v>628</v>
      </c>
      <c r="M72" s="956" t="n">
        <v>0</v>
      </c>
      <c r="N72" s="956"/>
      <c r="O72" s="956"/>
      <c r="P72" s="956" t="n">
        <v>0</v>
      </c>
      <c r="Q72" s="956"/>
      <c r="R72" s="956"/>
      <c r="S72" s="909"/>
    </row>
    <row r="73" customFormat="false" ht="14.1" hidden="false" customHeight="true" outlineLevel="0" collapsed="false">
      <c r="A73" s="961" t="s">
        <v>629</v>
      </c>
      <c r="B73" s="961"/>
      <c r="C73" s="961"/>
      <c r="D73" s="961"/>
      <c r="E73" s="961"/>
      <c r="F73" s="961"/>
      <c r="G73" s="961"/>
      <c r="H73" s="961"/>
      <c r="I73" s="961"/>
      <c r="J73" s="961"/>
      <c r="K73" s="961"/>
      <c r="L73" s="962" t="s">
        <v>630</v>
      </c>
      <c r="M73" s="963" t="n">
        <v>393001.1</v>
      </c>
      <c r="N73" s="963"/>
      <c r="O73" s="963"/>
      <c r="P73" s="963" t="n">
        <v>39241336.22</v>
      </c>
      <c r="Q73" s="963"/>
      <c r="R73" s="963"/>
      <c r="S73" s="909"/>
    </row>
    <row r="74" customFormat="false" ht="14.1" hidden="false" customHeight="true" outlineLevel="0" collapsed="false">
      <c r="A74" s="987" t="s">
        <v>631</v>
      </c>
      <c r="B74" s="988" t="s">
        <v>632</v>
      </c>
      <c r="C74" s="988"/>
      <c r="D74" s="988"/>
      <c r="E74" s="988"/>
      <c r="F74" s="988"/>
      <c r="G74" s="988"/>
      <c r="H74" s="988"/>
      <c r="I74" s="988"/>
      <c r="J74" s="988"/>
      <c r="K74" s="967" t="s">
        <v>633</v>
      </c>
      <c r="L74" s="955" t="s">
        <v>634</v>
      </c>
      <c r="M74" s="956" t="n">
        <v>1477384.38</v>
      </c>
      <c r="N74" s="956"/>
      <c r="O74" s="956"/>
      <c r="P74" s="956" t="n">
        <v>838758.93</v>
      </c>
      <c r="Q74" s="956"/>
      <c r="R74" s="956"/>
      <c r="S74" s="909"/>
    </row>
    <row r="75" customFormat="false" ht="14.1" hidden="false" customHeight="true" outlineLevel="0" collapsed="false">
      <c r="A75" s="987"/>
      <c r="B75" s="952" t="s">
        <v>635</v>
      </c>
      <c r="C75" s="952"/>
      <c r="D75" s="952"/>
      <c r="E75" s="952"/>
      <c r="F75" s="952"/>
      <c r="G75" s="952"/>
      <c r="H75" s="952"/>
      <c r="I75" s="952"/>
      <c r="J75" s="952"/>
      <c r="K75" s="954" t="s">
        <v>636</v>
      </c>
      <c r="L75" s="955" t="s">
        <v>637</v>
      </c>
      <c r="M75" s="956" t="n">
        <v>0</v>
      </c>
      <c r="N75" s="956"/>
      <c r="O75" s="956"/>
      <c r="P75" s="956" t="n">
        <v>0</v>
      </c>
      <c r="Q75" s="956"/>
      <c r="R75" s="956"/>
      <c r="S75" s="909"/>
    </row>
    <row r="76" customFormat="false" ht="14.1" hidden="false" customHeight="true" outlineLevel="0" collapsed="false">
      <c r="A76" s="987"/>
      <c r="B76" s="952" t="s">
        <v>638</v>
      </c>
      <c r="C76" s="952"/>
      <c r="D76" s="952"/>
      <c r="E76" s="952"/>
      <c r="F76" s="952"/>
      <c r="G76" s="952"/>
      <c r="H76" s="952"/>
      <c r="I76" s="952"/>
      <c r="J76" s="952"/>
      <c r="K76" s="954" t="s">
        <v>639</v>
      </c>
      <c r="L76" s="955" t="s">
        <v>640</v>
      </c>
      <c r="M76" s="958" t="n">
        <v>0</v>
      </c>
      <c r="N76" s="958"/>
      <c r="O76" s="958"/>
      <c r="P76" s="958" t="n">
        <v>0</v>
      </c>
      <c r="Q76" s="958"/>
      <c r="R76" s="958"/>
      <c r="S76" s="909"/>
    </row>
    <row r="77" customFormat="false" ht="14.1" hidden="false" customHeight="true" outlineLevel="0" collapsed="false">
      <c r="A77" s="987"/>
      <c r="B77" s="952" t="s">
        <v>641</v>
      </c>
      <c r="C77" s="952"/>
      <c r="D77" s="952"/>
      <c r="E77" s="952"/>
      <c r="F77" s="952"/>
      <c r="G77" s="952"/>
      <c r="H77" s="959"/>
      <c r="I77" s="959"/>
      <c r="J77" s="959"/>
      <c r="K77" s="954" t="s">
        <v>642</v>
      </c>
      <c r="L77" s="955" t="s">
        <v>643</v>
      </c>
      <c r="M77" s="956" t="n">
        <v>1197452.68</v>
      </c>
      <c r="N77" s="956"/>
      <c r="O77" s="956"/>
      <c r="P77" s="956" t="n">
        <v>1506949.73</v>
      </c>
      <c r="Q77" s="956"/>
      <c r="R77" s="956"/>
      <c r="S77" s="909"/>
    </row>
    <row r="78" customFormat="false" ht="14.1" hidden="false" customHeight="true" outlineLevel="0" collapsed="false">
      <c r="A78" s="987"/>
      <c r="B78" s="952" t="s">
        <v>644</v>
      </c>
      <c r="C78" s="952"/>
      <c r="D78" s="952"/>
      <c r="E78" s="952"/>
      <c r="F78" s="952"/>
      <c r="G78" s="952"/>
      <c r="H78" s="952"/>
      <c r="I78" s="952"/>
      <c r="J78" s="952"/>
      <c r="K78" s="954" t="s">
        <v>645</v>
      </c>
      <c r="L78" s="955" t="s">
        <v>646</v>
      </c>
      <c r="M78" s="956" t="n">
        <v>0</v>
      </c>
      <c r="N78" s="956"/>
      <c r="O78" s="956"/>
      <c r="P78" s="956" t="n">
        <v>0</v>
      </c>
      <c r="Q78" s="956"/>
      <c r="R78" s="956"/>
      <c r="S78" s="909"/>
    </row>
    <row r="79" customFormat="false" ht="14.1" hidden="false" customHeight="true" outlineLevel="0" collapsed="false">
      <c r="A79" s="987"/>
      <c r="B79" s="952" t="s">
        <v>647</v>
      </c>
      <c r="C79" s="952"/>
      <c r="D79" s="952"/>
      <c r="E79" s="952"/>
      <c r="F79" s="952"/>
      <c r="G79" s="952"/>
      <c r="H79" s="952"/>
      <c r="I79" s="952"/>
      <c r="J79" s="952"/>
      <c r="K79" s="954" t="s">
        <v>648</v>
      </c>
      <c r="L79" s="955" t="s">
        <v>649</v>
      </c>
      <c r="M79" s="956" t="n">
        <v>20389</v>
      </c>
      <c r="N79" s="956"/>
      <c r="O79" s="956"/>
      <c r="P79" s="956" t="n">
        <v>6504</v>
      </c>
      <c r="Q79" s="956"/>
      <c r="R79" s="956"/>
      <c r="S79" s="909"/>
    </row>
    <row r="80" customFormat="false" ht="20.25" hidden="false" customHeight="true" outlineLevel="0" collapsed="false">
      <c r="A80" s="987"/>
      <c r="B80" s="952" t="s">
        <v>650</v>
      </c>
      <c r="C80" s="952"/>
      <c r="D80" s="952"/>
      <c r="E80" s="952"/>
      <c r="F80" s="952"/>
      <c r="G80" s="952"/>
      <c r="H80" s="952"/>
      <c r="I80" s="952"/>
      <c r="J80" s="952"/>
      <c r="K80" s="954" t="s">
        <v>651</v>
      </c>
      <c r="L80" s="955" t="s">
        <v>652</v>
      </c>
      <c r="M80" s="956" t="n">
        <v>0</v>
      </c>
      <c r="N80" s="956"/>
      <c r="O80" s="956"/>
      <c r="P80" s="956" t="n">
        <v>0</v>
      </c>
      <c r="Q80" s="956"/>
      <c r="R80" s="956"/>
      <c r="S80" s="909"/>
    </row>
    <row r="81" customFormat="false" ht="14.1" hidden="false" customHeight="true" outlineLevel="0" collapsed="false">
      <c r="A81" s="987"/>
      <c r="B81" s="952" t="s">
        <v>653</v>
      </c>
      <c r="C81" s="952"/>
      <c r="D81" s="952"/>
      <c r="E81" s="952"/>
      <c r="F81" s="952"/>
      <c r="G81" s="952"/>
      <c r="H81" s="952"/>
      <c r="I81" s="952"/>
      <c r="J81" s="952"/>
      <c r="K81" s="954" t="s">
        <v>654</v>
      </c>
      <c r="L81" s="955" t="s">
        <v>655</v>
      </c>
      <c r="M81" s="956" t="n">
        <v>0</v>
      </c>
      <c r="N81" s="956"/>
      <c r="O81" s="956"/>
      <c r="P81" s="956" t="n">
        <v>0</v>
      </c>
      <c r="Q81" s="956"/>
      <c r="R81" s="956"/>
      <c r="S81" s="909"/>
    </row>
    <row r="82" customFormat="false" ht="14.1" hidden="false" customHeight="true" outlineLevel="0" collapsed="false">
      <c r="A82" s="987"/>
      <c r="B82" s="952" t="s">
        <v>656</v>
      </c>
      <c r="C82" s="952"/>
      <c r="D82" s="952"/>
      <c r="E82" s="952"/>
      <c r="F82" s="952"/>
      <c r="G82" s="952"/>
      <c r="H82" s="952"/>
      <c r="I82" s="952"/>
      <c r="J82" s="952"/>
      <c r="K82" s="954" t="s">
        <v>657</v>
      </c>
      <c r="L82" s="955" t="s">
        <v>658</v>
      </c>
      <c r="M82" s="956" t="n">
        <v>0</v>
      </c>
      <c r="N82" s="956"/>
      <c r="O82" s="956"/>
      <c r="P82" s="956" t="n">
        <v>0</v>
      </c>
      <c r="Q82" s="956"/>
      <c r="R82" s="956"/>
      <c r="S82" s="909"/>
    </row>
    <row r="83" customFormat="false" ht="14.1" hidden="false" customHeight="true" outlineLevel="0" collapsed="false">
      <c r="A83" s="987"/>
      <c r="B83" s="952" t="s">
        <v>659</v>
      </c>
      <c r="C83" s="952"/>
      <c r="D83" s="952"/>
      <c r="E83" s="952"/>
      <c r="F83" s="952"/>
      <c r="G83" s="952"/>
      <c r="H83" s="952"/>
      <c r="I83" s="952"/>
      <c r="J83" s="952"/>
      <c r="K83" s="954" t="s">
        <v>660</v>
      </c>
      <c r="L83" s="955" t="s">
        <v>661</v>
      </c>
      <c r="M83" s="956" t="n">
        <v>0</v>
      </c>
      <c r="N83" s="956"/>
      <c r="O83" s="956"/>
      <c r="P83" s="956" t="n">
        <v>0</v>
      </c>
      <c r="Q83" s="956"/>
      <c r="R83" s="956"/>
      <c r="S83" s="909"/>
    </row>
    <row r="84" customFormat="false" ht="14.1" hidden="false" customHeight="true" outlineLevel="0" collapsed="false">
      <c r="A84" s="987"/>
      <c r="B84" s="952" t="s">
        <v>662</v>
      </c>
      <c r="C84" s="952"/>
      <c r="D84" s="952"/>
      <c r="E84" s="952"/>
      <c r="F84" s="952"/>
      <c r="G84" s="952"/>
      <c r="H84" s="952"/>
      <c r="I84" s="952"/>
      <c r="J84" s="952"/>
      <c r="K84" s="954" t="s">
        <v>663</v>
      </c>
      <c r="L84" s="955" t="s">
        <v>664</v>
      </c>
      <c r="M84" s="956" t="n">
        <v>0</v>
      </c>
      <c r="N84" s="956"/>
      <c r="O84" s="956"/>
      <c r="P84" s="956" t="n">
        <v>0</v>
      </c>
      <c r="Q84" s="956"/>
      <c r="R84" s="956"/>
      <c r="S84" s="909"/>
    </row>
    <row r="85" customFormat="false" ht="18" hidden="false" customHeight="true" outlineLevel="0" collapsed="false">
      <c r="A85" s="987"/>
      <c r="B85" s="952" t="s">
        <v>665</v>
      </c>
      <c r="C85" s="952"/>
      <c r="D85" s="952"/>
      <c r="E85" s="952"/>
      <c r="F85" s="952"/>
      <c r="G85" s="952"/>
      <c r="H85" s="952"/>
      <c r="I85" s="952"/>
      <c r="J85" s="952"/>
      <c r="K85" s="954" t="s">
        <v>666</v>
      </c>
      <c r="L85" s="955" t="s">
        <v>667</v>
      </c>
      <c r="M85" s="958" t="n">
        <v>0</v>
      </c>
      <c r="N85" s="958"/>
      <c r="O85" s="958"/>
      <c r="P85" s="958" t="n">
        <v>0</v>
      </c>
      <c r="Q85" s="958"/>
      <c r="R85" s="958"/>
      <c r="S85" s="909"/>
    </row>
    <row r="86" customFormat="false" ht="21" hidden="false" customHeight="true" outlineLevel="0" collapsed="false">
      <c r="A86" s="987"/>
      <c r="B86" s="952" t="s">
        <v>668</v>
      </c>
      <c r="C86" s="952"/>
      <c r="D86" s="952"/>
      <c r="E86" s="952"/>
      <c r="F86" s="952"/>
      <c r="G86" s="952"/>
      <c r="H86" s="952"/>
      <c r="I86" s="952"/>
      <c r="J86" s="952"/>
      <c r="K86" s="954" t="s">
        <v>669</v>
      </c>
      <c r="L86" s="955" t="s">
        <v>670</v>
      </c>
      <c r="M86" s="956" t="n">
        <v>0</v>
      </c>
      <c r="N86" s="956"/>
      <c r="O86" s="956"/>
      <c r="P86" s="956" t="n">
        <v>0</v>
      </c>
      <c r="Q86" s="956"/>
      <c r="R86" s="956"/>
      <c r="S86" s="909"/>
    </row>
    <row r="87" customFormat="false" ht="14.1" hidden="false" customHeight="true" outlineLevel="0" collapsed="false">
      <c r="A87" s="987"/>
      <c r="B87" s="952" t="s">
        <v>671</v>
      </c>
      <c r="C87" s="952"/>
      <c r="D87" s="952"/>
      <c r="E87" s="952"/>
      <c r="F87" s="952"/>
      <c r="G87" s="952"/>
      <c r="H87" s="952"/>
      <c r="I87" s="952"/>
      <c r="J87" s="952"/>
      <c r="K87" s="954" t="s">
        <v>672</v>
      </c>
      <c r="L87" s="955" t="s">
        <v>673</v>
      </c>
      <c r="M87" s="956" t="n">
        <v>0</v>
      </c>
      <c r="N87" s="956"/>
      <c r="O87" s="956"/>
      <c r="P87" s="956" t="n">
        <v>0</v>
      </c>
      <c r="Q87" s="956"/>
      <c r="R87" s="956"/>
      <c r="S87" s="909"/>
    </row>
    <row r="88" customFormat="false" ht="14.1" hidden="false" customHeight="true" outlineLevel="0" collapsed="false">
      <c r="A88" s="987"/>
      <c r="B88" s="952" t="s">
        <v>674</v>
      </c>
      <c r="C88" s="952"/>
      <c r="D88" s="952"/>
      <c r="E88" s="952"/>
      <c r="F88" s="952"/>
      <c r="G88" s="952"/>
      <c r="H88" s="952"/>
      <c r="I88" s="952"/>
      <c r="J88" s="989"/>
      <c r="K88" s="954" t="s">
        <v>675</v>
      </c>
      <c r="L88" s="955" t="s">
        <v>676</v>
      </c>
      <c r="M88" s="956" t="n">
        <v>0</v>
      </c>
      <c r="N88" s="956"/>
      <c r="O88" s="956"/>
      <c r="P88" s="956" t="n">
        <v>0</v>
      </c>
      <c r="Q88" s="956"/>
      <c r="R88" s="956"/>
      <c r="S88" s="909"/>
    </row>
    <row r="89" customFormat="false" ht="14.1" hidden="false" customHeight="true" outlineLevel="0" collapsed="false">
      <c r="A89" s="987"/>
      <c r="B89" s="952" t="s">
        <v>677</v>
      </c>
      <c r="C89" s="952"/>
      <c r="D89" s="952"/>
      <c r="E89" s="952"/>
      <c r="F89" s="952"/>
      <c r="G89" s="952"/>
      <c r="H89" s="952"/>
      <c r="I89" s="952"/>
      <c r="J89" s="952"/>
      <c r="K89" s="954" t="s">
        <v>678</v>
      </c>
      <c r="L89" s="955" t="s">
        <v>679</v>
      </c>
      <c r="M89" s="956" t="n">
        <v>0</v>
      </c>
      <c r="N89" s="956"/>
      <c r="O89" s="956"/>
      <c r="P89" s="956" t="n">
        <v>0</v>
      </c>
      <c r="Q89" s="956"/>
      <c r="R89" s="956"/>
      <c r="S89" s="909"/>
    </row>
    <row r="90" customFormat="false" ht="14.1" hidden="false" customHeight="true" outlineLevel="0" collapsed="false">
      <c r="A90" s="987"/>
      <c r="B90" s="952" t="s">
        <v>680</v>
      </c>
      <c r="C90" s="952"/>
      <c r="D90" s="952"/>
      <c r="E90" s="952"/>
      <c r="F90" s="952"/>
      <c r="G90" s="952"/>
      <c r="H90" s="952"/>
      <c r="I90" s="952"/>
      <c r="J90" s="952"/>
      <c r="K90" s="954" t="s">
        <v>681</v>
      </c>
      <c r="L90" s="955" t="s">
        <v>682</v>
      </c>
      <c r="M90" s="956" t="n">
        <v>272853</v>
      </c>
      <c r="N90" s="956"/>
      <c r="O90" s="956"/>
      <c r="P90" s="956" t="n">
        <v>122538</v>
      </c>
      <c r="Q90" s="956"/>
      <c r="R90" s="956"/>
      <c r="S90" s="909"/>
    </row>
    <row r="91" customFormat="false" ht="14.1" hidden="false" customHeight="true" outlineLevel="0" collapsed="false">
      <c r="A91" s="987"/>
      <c r="B91" s="952" t="s">
        <v>683</v>
      </c>
      <c r="C91" s="952"/>
      <c r="D91" s="952"/>
      <c r="E91" s="952"/>
      <c r="F91" s="952"/>
      <c r="G91" s="952"/>
      <c r="H91" s="952"/>
      <c r="I91" s="952"/>
      <c r="J91" s="959"/>
      <c r="K91" s="954" t="s">
        <v>684</v>
      </c>
      <c r="L91" s="955" t="s">
        <v>685</v>
      </c>
      <c r="M91" s="956" t="n">
        <v>30688.5</v>
      </c>
      <c r="N91" s="956"/>
      <c r="O91" s="956"/>
      <c r="P91" s="956" t="n">
        <v>0</v>
      </c>
      <c r="Q91" s="956"/>
      <c r="R91" s="956"/>
      <c r="S91" s="909"/>
    </row>
    <row r="92" customFormat="false" ht="14.1" hidden="false" customHeight="true" outlineLevel="0" collapsed="false">
      <c r="A92" s="987"/>
      <c r="B92" s="952" t="s">
        <v>686</v>
      </c>
      <c r="C92" s="952"/>
      <c r="D92" s="952"/>
      <c r="E92" s="952"/>
      <c r="F92" s="952"/>
      <c r="G92" s="952"/>
      <c r="H92" s="952"/>
      <c r="I92" s="952"/>
      <c r="J92" s="952"/>
      <c r="K92" s="954" t="s">
        <v>687</v>
      </c>
      <c r="L92" s="955" t="s">
        <v>688</v>
      </c>
      <c r="M92" s="956" t="n">
        <v>-294080.8</v>
      </c>
      <c r="N92" s="956"/>
      <c r="O92" s="956"/>
      <c r="P92" s="956" t="n">
        <v>-155534.2</v>
      </c>
      <c r="Q92" s="956"/>
      <c r="R92" s="956"/>
      <c r="S92" s="909"/>
    </row>
    <row r="93" customFormat="false" ht="14.1" hidden="false" customHeight="true" outlineLevel="0" collapsed="false">
      <c r="A93" s="990" t="s">
        <v>689</v>
      </c>
      <c r="B93" s="990"/>
      <c r="C93" s="990"/>
      <c r="D93" s="990"/>
      <c r="E93" s="990"/>
      <c r="F93" s="990"/>
      <c r="G93" s="990"/>
      <c r="H93" s="990"/>
      <c r="I93" s="990"/>
      <c r="J93" s="990"/>
      <c r="K93" s="990"/>
      <c r="L93" s="975" t="s">
        <v>690</v>
      </c>
      <c r="M93" s="976" t="n">
        <v>2704686.76</v>
      </c>
      <c r="N93" s="976"/>
      <c r="O93" s="976"/>
      <c r="P93" s="976" t="n">
        <v>2319216.46</v>
      </c>
      <c r="Q93" s="976"/>
      <c r="R93" s="976"/>
      <c r="S93" s="909"/>
    </row>
    <row r="94" customFormat="false" ht="14.1" hidden="false" customHeight="true" outlineLevel="0" collapsed="false">
      <c r="A94" s="987" t="s">
        <v>691</v>
      </c>
      <c r="B94" s="988" t="s">
        <v>692</v>
      </c>
      <c r="C94" s="988"/>
      <c r="D94" s="988"/>
      <c r="E94" s="988"/>
      <c r="F94" s="988"/>
      <c r="G94" s="988"/>
      <c r="H94" s="988"/>
      <c r="I94" s="988"/>
      <c r="J94" s="991"/>
      <c r="K94" s="967" t="s">
        <v>693</v>
      </c>
      <c r="L94" s="955" t="s">
        <v>694</v>
      </c>
      <c r="M94" s="956" t="n">
        <v>219659.8</v>
      </c>
      <c r="N94" s="956"/>
      <c r="O94" s="956"/>
      <c r="P94" s="956" t="n">
        <v>109734.42</v>
      </c>
      <c r="Q94" s="956"/>
      <c r="R94" s="956"/>
      <c r="S94" s="909"/>
    </row>
    <row r="95" customFormat="false" ht="14.1" hidden="false" customHeight="true" outlineLevel="0" collapsed="false">
      <c r="A95" s="987"/>
      <c r="B95" s="952" t="s">
        <v>695</v>
      </c>
      <c r="C95" s="952"/>
      <c r="D95" s="952"/>
      <c r="E95" s="952"/>
      <c r="F95" s="952"/>
      <c r="G95" s="952"/>
      <c r="H95" s="952"/>
      <c r="I95" s="952"/>
      <c r="J95" s="992"/>
      <c r="K95" s="954" t="s">
        <v>696</v>
      </c>
      <c r="L95" s="955" t="s">
        <v>697</v>
      </c>
      <c r="M95" s="956" t="n">
        <v>22455</v>
      </c>
      <c r="N95" s="956"/>
      <c r="O95" s="956"/>
      <c r="P95" s="956" t="n">
        <v>63900</v>
      </c>
      <c r="Q95" s="956"/>
      <c r="R95" s="956"/>
      <c r="S95" s="909"/>
    </row>
    <row r="96" customFormat="false" ht="14.1" hidden="false" customHeight="true" outlineLevel="0" collapsed="false">
      <c r="A96" s="987"/>
      <c r="B96" s="952" t="s">
        <v>698</v>
      </c>
      <c r="C96" s="952"/>
      <c r="D96" s="952"/>
      <c r="E96" s="952"/>
      <c r="F96" s="952"/>
      <c r="G96" s="952"/>
      <c r="H96" s="952"/>
      <c r="I96" s="952"/>
      <c r="J96" s="992"/>
      <c r="K96" s="954" t="s">
        <v>699</v>
      </c>
      <c r="L96" s="955" t="s">
        <v>700</v>
      </c>
      <c r="M96" s="956" t="n">
        <v>2516350.55</v>
      </c>
      <c r="N96" s="956"/>
      <c r="O96" s="956"/>
      <c r="P96" s="956" t="n">
        <v>1526307.89</v>
      </c>
      <c r="Q96" s="956"/>
      <c r="R96" s="956"/>
      <c r="S96" s="909"/>
    </row>
    <row r="97" customFormat="false" ht="14.1" hidden="false" customHeight="true" outlineLevel="0" collapsed="false">
      <c r="A97" s="987"/>
      <c r="B97" s="952" t="s">
        <v>701</v>
      </c>
      <c r="C97" s="952"/>
      <c r="D97" s="952"/>
      <c r="E97" s="952"/>
      <c r="F97" s="952"/>
      <c r="G97" s="952"/>
      <c r="H97" s="952"/>
      <c r="I97" s="952"/>
      <c r="J97" s="992"/>
      <c r="K97" s="957" t="s">
        <v>702</v>
      </c>
      <c r="L97" s="955" t="s">
        <v>703</v>
      </c>
      <c r="M97" s="956" t="n">
        <v>0</v>
      </c>
      <c r="N97" s="956"/>
      <c r="O97" s="956"/>
      <c r="P97" s="956" t="n">
        <v>0</v>
      </c>
      <c r="Q97" s="956"/>
      <c r="R97" s="956"/>
      <c r="S97" s="909"/>
    </row>
    <row r="98" customFormat="false" ht="14.1" hidden="false" customHeight="true" outlineLevel="0" collapsed="false">
      <c r="A98" s="987"/>
      <c r="B98" s="952" t="s">
        <v>704</v>
      </c>
      <c r="C98" s="952"/>
      <c r="D98" s="952"/>
      <c r="E98" s="952"/>
      <c r="F98" s="952"/>
      <c r="G98" s="952"/>
      <c r="H98" s="952"/>
      <c r="I98" s="952"/>
      <c r="J98" s="992"/>
      <c r="K98" s="957" t="s">
        <v>705</v>
      </c>
      <c r="L98" s="955" t="s">
        <v>706</v>
      </c>
      <c r="M98" s="956" t="n">
        <v>0</v>
      </c>
      <c r="N98" s="956"/>
      <c r="O98" s="956"/>
      <c r="P98" s="956" t="n">
        <v>0</v>
      </c>
      <c r="Q98" s="956"/>
      <c r="R98" s="956"/>
      <c r="S98" s="909"/>
    </row>
    <row r="99" customFormat="false" ht="14.1" hidden="false" customHeight="true" outlineLevel="0" collapsed="false">
      <c r="A99" s="987"/>
      <c r="B99" s="952" t="s">
        <v>707</v>
      </c>
      <c r="C99" s="952"/>
      <c r="D99" s="952"/>
      <c r="E99" s="952"/>
      <c r="F99" s="952"/>
      <c r="G99" s="952"/>
      <c r="H99" s="952"/>
      <c r="I99" s="952"/>
      <c r="J99" s="992"/>
      <c r="K99" s="957" t="s">
        <v>708</v>
      </c>
      <c r="L99" s="955" t="s">
        <v>709</v>
      </c>
      <c r="M99" s="956" t="n">
        <v>0</v>
      </c>
      <c r="N99" s="956"/>
      <c r="O99" s="956"/>
      <c r="P99" s="956" t="n">
        <v>0</v>
      </c>
      <c r="Q99" s="956"/>
      <c r="R99" s="956"/>
      <c r="S99" s="909"/>
    </row>
    <row r="100" customFormat="false" ht="14.1" hidden="false" customHeight="true" outlineLevel="0" collapsed="false">
      <c r="A100" s="987"/>
      <c r="B100" s="952" t="s">
        <v>710</v>
      </c>
      <c r="C100" s="952"/>
      <c r="D100" s="952"/>
      <c r="E100" s="952"/>
      <c r="F100" s="952"/>
      <c r="G100" s="952"/>
      <c r="H100" s="952"/>
      <c r="I100" s="952"/>
      <c r="J100" s="992"/>
      <c r="K100" s="957" t="s">
        <v>711</v>
      </c>
      <c r="L100" s="955" t="s">
        <v>712</v>
      </c>
      <c r="M100" s="956" t="n">
        <v>0</v>
      </c>
      <c r="N100" s="956"/>
      <c r="O100" s="956"/>
      <c r="P100" s="956" t="n">
        <v>0</v>
      </c>
      <c r="Q100" s="956"/>
      <c r="R100" s="956"/>
      <c r="S100" s="909"/>
    </row>
    <row r="101" customFormat="false" ht="14.1" hidden="false" customHeight="true" outlineLevel="0" collapsed="false">
      <c r="A101" s="987"/>
      <c r="B101" s="952" t="s">
        <v>713</v>
      </c>
      <c r="C101" s="952"/>
      <c r="D101" s="952"/>
      <c r="E101" s="952"/>
      <c r="F101" s="952"/>
      <c r="G101" s="952"/>
      <c r="H101" s="952"/>
      <c r="I101" s="952"/>
      <c r="J101" s="993"/>
      <c r="K101" s="957" t="s">
        <v>714</v>
      </c>
      <c r="L101" s="955" t="s">
        <v>715</v>
      </c>
      <c r="M101" s="956" t="n">
        <v>0</v>
      </c>
      <c r="N101" s="956"/>
      <c r="O101" s="956"/>
      <c r="P101" s="956" t="n">
        <v>0</v>
      </c>
      <c r="Q101" s="956"/>
      <c r="R101" s="956"/>
      <c r="S101" s="909"/>
    </row>
    <row r="102" customFormat="false" ht="14.1" hidden="false" customHeight="true" outlineLevel="0" collapsed="false">
      <c r="A102" s="990" t="s">
        <v>716</v>
      </c>
      <c r="B102" s="990"/>
      <c r="C102" s="990"/>
      <c r="D102" s="990"/>
      <c r="E102" s="990"/>
      <c r="F102" s="990"/>
      <c r="G102" s="990"/>
      <c r="H102" s="990"/>
      <c r="I102" s="990"/>
      <c r="J102" s="990"/>
      <c r="K102" s="990"/>
      <c r="L102" s="975" t="s">
        <v>717</v>
      </c>
      <c r="M102" s="976" t="n">
        <v>2758465.35</v>
      </c>
      <c r="N102" s="976"/>
      <c r="O102" s="976"/>
      <c r="P102" s="976" t="n">
        <v>1699942.31</v>
      </c>
      <c r="Q102" s="976"/>
      <c r="R102" s="976"/>
      <c r="S102" s="909"/>
    </row>
    <row r="103" customFormat="false" ht="14.1" hidden="false" customHeight="true" outlineLevel="0" collapsed="false">
      <c r="A103" s="987" t="s">
        <v>718</v>
      </c>
      <c r="B103" s="988" t="s">
        <v>719</v>
      </c>
      <c r="C103" s="988"/>
      <c r="D103" s="988"/>
      <c r="E103" s="988"/>
      <c r="F103" s="988"/>
      <c r="G103" s="988"/>
      <c r="H103" s="988"/>
      <c r="I103" s="988"/>
      <c r="J103" s="991"/>
      <c r="K103" s="967" t="s">
        <v>720</v>
      </c>
      <c r="L103" s="955" t="s">
        <v>721</v>
      </c>
      <c r="M103" s="956" t="n">
        <v>437399.18</v>
      </c>
      <c r="N103" s="956"/>
      <c r="O103" s="956"/>
      <c r="P103" s="956" t="n">
        <v>555284.89</v>
      </c>
      <c r="Q103" s="956"/>
      <c r="R103" s="956"/>
      <c r="S103" s="909"/>
    </row>
    <row r="104" customFormat="false" ht="14.1" hidden="false" customHeight="true" outlineLevel="0" collapsed="false">
      <c r="A104" s="987"/>
      <c r="B104" s="952" t="s">
        <v>722</v>
      </c>
      <c r="C104" s="952"/>
      <c r="D104" s="952"/>
      <c r="E104" s="952"/>
      <c r="F104" s="952"/>
      <c r="G104" s="952"/>
      <c r="H104" s="952"/>
      <c r="I104" s="952"/>
      <c r="J104" s="992"/>
      <c r="K104" s="954" t="s">
        <v>723</v>
      </c>
      <c r="L104" s="955" t="s">
        <v>724</v>
      </c>
      <c r="M104" s="956" t="n">
        <v>158285.24</v>
      </c>
      <c r="N104" s="956"/>
      <c r="O104" s="956"/>
      <c r="P104" s="956" t="n">
        <v>40452.4</v>
      </c>
      <c r="Q104" s="956"/>
      <c r="R104" s="956"/>
      <c r="S104" s="909"/>
    </row>
    <row r="105" customFormat="false" ht="14.1" hidden="false" customHeight="true" outlineLevel="0" collapsed="false">
      <c r="A105" s="987"/>
      <c r="B105" s="952" t="s">
        <v>725</v>
      </c>
      <c r="C105" s="952"/>
      <c r="D105" s="952"/>
      <c r="E105" s="952"/>
      <c r="F105" s="952"/>
      <c r="G105" s="952"/>
      <c r="H105" s="952"/>
      <c r="I105" s="952"/>
      <c r="J105" s="993"/>
      <c r="K105" s="954" t="s">
        <v>726</v>
      </c>
      <c r="L105" s="955" t="s">
        <v>727</v>
      </c>
      <c r="M105" s="956" t="n">
        <v>0</v>
      </c>
      <c r="N105" s="956"/>
      <c r="O105" s="956"/>
      <c r="P105" s="956" t="n">
        <v>45.28</v>
      </c>
      <c r="Q105" s="956"/>
      <c r="R105" s="956"/>
      <c r="S105" s="909"/>
    </row>
    <row r="106" customFormat="false" ht="14.1" hidden="false" customHeight="true" outlineLevel="0" collapsed="false">
      <c r="A106" s="990" t="s">
        <v>728</v>
      </c>
      <c r="B106" s="990"/>
      <c r="C106" s="990"/>
      <c r="D106" s="990"/>
      <c r="E106" s="990"/>
      <c r="F106" s="990"/>
      <c r="G106" s="990"/>
      <c r="H106" s="990"/>
      <c r="I106" s="990"/>
      <c r="J106" s="990"/>
      <c r="K106" s="990"/>
      <c r="L106" s="975" t="s">
        <v>729</v>
      </c>
      <c r="M106" s="994" t="n">
        <v>595684.42</v>
      </c>
      <c r="N106" s="994"/>
      <c r="O106" s="994"/>
      <c r="P106" s="994" t="n">
        <v>595782.57</v>
      </c>
      <c r="Q106" s="994"/>
      <c r="R106" s="994"/>
      <c r="S106" s="909"/>
    </row>
    <row r="107" customFormat="false" ht="14.1" hidden="false" customHeight="true" outlineLevel="0" collapsed="false">
      <c r="A107" s="995" t="s">
        <v>730</v>
      </c>
      <c r="B107" s="995"/>
      <c r="C107" s="995"/>
      <c r="D107" s="995"/>
      <c r="E107" s="995"/>
      <c r="F107" s="995"/>
      <c r="G107" s="995"/>
      <c r="H107" s="995"/>
      <c r="I107" s="996"/>
      <c r="J107" s="996"/>
      <c r="K107" s="997" t="s">
        <v>731</v>
      </c>
      <c r="L107" s="998" t="s">
        <v>732</v>
      </c>
      <c r="M107" s="999" t="n">
        <v>142553912.96</v>
      </c>
      <c r="N107" s="999"/>
      <c r="O107" s="999"/>
      <c r="P107" s="999" t="n">
        <v>210109497.41</v>
      </c>
      <c r="Q107" s="999"/>
      <c r="R107" s="999"/>
      <c r="S107" s="909"/>
    </row>
    <row r="108" customFormat="false" ht="15.95" hidden="false" customHeight="true" outlineLevel="0" collapsed="false">
      <c r="A108" s="1000"/>
      <c r="B108" s="1000"/>
      <c r="C108" s="1001"/>
      <c r="D108" s="1001"/>
      <c r="E108" s="1001"/>
      <c r="F108" s="1001"/>
      <c r="G108" s="1001"/>
      <c r="H108" s="1001"/>
      <c r="I108" s="1001"/>
      <c r="J108" s="1001"/>
      <c r="K108" s="1002"/>
      <c r="L108" s="1003"/>
      <c r="M108" s="1003"/>
      <c r="N108" s="1003"/>
      <c r="O108" s="1003"/>
      <c r="P108" s="1003"/>
      <c r="Q108" s="1003"/>
      <c r="R108" s="1003"/>
      <c r="S108" s="909"/>
    </row>
    <row r="109" customFormat="false" ht="15.95" hidden="false" customHeight="true" outlineLevel="0" collapsed="false">
      <c r="A109" s="1000"/>
      <c r="B109" s="1000"/>
      <c r="C109" s="1001"/>
      <c r="D109" s="1001"/>
      <c r="E109" s="1001"/>
      <c r="F109" s="1001"/>
      <c r="G109" s="1001"/>
      <c r="H109" s="1001"/>
      <c r="I109" s="1001"/>
      <c r="J109" s="1001"/>
      <c r="K109" s="1002"/>
      <c r="L109" s="1003"/>
      <c r="M109" s="1003"/>
      <c r="N109" s="1003"/>
      <c r="O109" s="1003"/>
      <c r="P109" s="1003"/>
      <c r="Q109" s="1003"/>
      <c r="R109" s="1003"/>
      <c r="S109" s="909"/>
    </row>
    <row r="110" customFormat="false" ht="12.75" hidden="false" customHeight="false" outlineLevel="0" collapsed="false">
      <c r="S110" s="909"/>
    </row>
    <row r="229" customFormat="false" ht="12.75" hidden="false" customHeight="false" outlineLevel="0" collapsed="false">
      <c r="A229" s="1004"/>
    </row>
    <row r="250" customFormat="false" ht="12.75" hidden="false" customHeight="false" outlineLevel="0" collapsed="false">
      <c r="A250" s="1004"/>
    </row>
    <row r="251" customFormat="false" ht="12.75" hidden="false" customHeight="false" outlineLevel="0" collapsed="false">
      <c r="A251" s="1004"/>
    </row>
    <row r="255" customFormat="false" ht="12.75" hidden="false" customHeight="false" outlineLevel="0" collapsed="false">
      <c r="A255" s="1004"/>
    </row>
    <row r="263" customFormat="false" ht="12.75" hidden="false" customHeight="false" outlineLevel="0" collapsed="false">
      <c r="A263" s="1004"/>
    </row>
    <row r="269" customFormat="false" ht="12.75" hidden="false" customHeight="false" outlineLevel="0" collapsed="false">
      <c r="A269" s="1004"/>
    </row>
    <row r="272" customFormat="false" ht="12.75" hidden="false" customHeight="false" outlineLevel="0" collapsed="false">
      <c r="A272" s="1004"/>
    </row>
  </sheetData>
  <mergeCells count="291">
    <mergeCell ref="E5:K5"/>
    <mergeCell ref="L5:Q5"/>
    <mergeCell ref="L6:Q6"/>
    <mergeCell ref="E7:F7"/>
    <mergeCell ref="G7:J7"/>
    <mergeCell ref="L7:Q7"/>
    <mergeCell ref="E8:I8"/>
    <mergeCell ref="L8:Q8"/>
    <mergeCell ref="A9:D10"/>
    <mergeCell ref="L9:Q9"/>
    <mergeCell ref="E10:J10"/>
    <mergeCell ref="L10:Q10"/>
    <mergeCell ref="A11:D12"/>
    <mergeCell ref="E11:I11"/>
    <mergeCell ref="L11:Q11"/>
    <mergeCell ref="A14:K15"/>
    <mergeCell ref="L14:L15"/>
    <mergeCell ref="M14:O15"/>
    <mergeCell ref="P14:R15"/>
    <mergeCell ref="A16:K16"/>
    <mergeCell ref="M16:O16"/>
    <mergeCell ref="P16:R16"/>
    <mergeCell ref="F17:K17"/>
    <mergeCell ref="M17:O17"/>
    <mergeCell ref="P17:R17"/>
    <mergeCell ref="A18:A24"/>
    <mergeCell ref="B18:I18"/>
    <mergeCell ref="M18:O18"/>
    <mergeCell ref="P18:R18"/>
    <mergeCell ref="B19:I19"/>
    <mergeCell ref="M19:O19"/>
    <mergeCell ref="P19:R19"/>
    <mergeCell ref="B20:I20"/>
    <mergeCell ref="M20:O20"/>
    <mergeCell ref="P20:R20"/>
    <mergeCell ref="B21:I21"/>
    <mergeCell ref="M21:O21"/>
    <mergeCell ref="P21:R21"/>
    <mergeCell ref="B22:I22"/>
    <mergeCell ref="M22:O22"/>
    <mergeCell ref="P22:R22"/>
    <mergeCell ref="B23:I23"/>
    <mergeCell ref="M23:O23"/>
    <mergeCell ref="P23:R23"/>
    <mergeCell ref="B24:I24"/>
    <mergeCell ref="M24:O24"/>
    <mergeCell ref="P24:R24"/>
    <mergeCell ref="A25:K25"/>
    <mergeCell ref="M25:O25"/>
    <mergeCell ref="P25:R25"/>
    <mergeCell ref="A26:A35"/>
    <mergeCell ref="B26:I26"/>
    <mergeCell ref="M26:O26"/>
    <mergeCell ref="P26:R26"/>
    <mergeCell ref="B27:I27"/>
    <mergeCell ref="M27:O27"/>
    <mergeCell ref="P27:R27"/>
    <mergeCell ref="B28:I28"/>
    <mergeCell ref="M28:O28"/>
    <mergeCell ref="P28:R28"/>
    <mergeCell ref="B29:I29"/>
    <mergeCell ref="M29:O29"/>
    <mergeCell ref="P29:R29"/>
    <mergeCell ref="B30:I30"/>
    <mergeCell ref="M30:O30"/>
    <mergeCell ref="P30:R30"/>
    <mergeCell ref="B31:I31"/>
    <mergeCell ref="M31:O31"/>
    <mergeCell ref="P31:R31"/>
    <mergeCell ref="B32:I32"/>
    <mergeCell ref="M32:O32"/>
    <mergeCell ref="P32:R32"/>
    <mergeCell ref="B33:I33"/>
    <mergeCell ref="M33:O33"/>
    <mergeCell ref="P33:R33"/>
    <mergeCell ref="B34:I34"/>
    <mergeCell ref="M34:O34"/>
    <mergeCell ref="P34:R34"/>
    <mergeCell ref="B35:I35"/>
    <mergeCell ref="M35:O35"/>
    <mergeCell ref="P35:R35"/>
    <mergeCell ref="A36:K36"/>
    <mergeCell ref="M36:O36"/>
    <mergeCell ref="P36:R36"/>
    <mergeCell ref="A37:A43"/>
    <mergeCell ref="B37:I37"/>
    <mergeCell ref="M37:O37"/>
    <mergeCell ref="P37:R37"/>
    <mergeCell ref="B38:I38"/>
    <mergeCell ref="M38:O38"/>
    <mergeCell ref="P38:R38"/>
    <mergeCell ref="B39:I39"/>
    <mergeCell ref="M39:O39"/>
    <mergeCell ref="P39:R39"/>
    <mergeCell ref="B40:I40"/>
    <mergeCell ref="M40:O40"/>
    <mergeCell ref="P40:R40"/>
    <mergeCell ref="B41:I41"/>
    <mergeCell ref="M41:O41"/>
    <mergeCell ref="P41:R41"/>
    <mergeCell ref="B42:I42"/>
    <mergeCell ref="M42:O42"/>
    <mergeCell ref="P42:R42"/>
    <mergeCell ref="B43:I43"/>
    <mergeCell ref="M43:O43"/>
    <mergeCell ref="P43:R43"/>
    <mergeCell ref="A44:K44"/>
    <mergeCell ref="M44:O44"/>
    <mergeCell ref="P44:R44"/>
    <mergeCell ref="A45:A55"/>
    <mergeCell ref="B45:I45"/>
    <mergeCell ref="M45:O45"/>
    <mergeCell ref="P45:R45"/>
    <mergeCell ref="B46:I46"/>
    <mergeCell ref="M46:O46"/>
    <mergeCell ref="P46:R46"/>
    <mergeCell ref="B47:I47"/>
    <mergeCell ref="M47:O47"/>
    <mergeCell ref="P47:R47"/>
    <mergeCell ref="B48:I48"/>
    <mergeCell ref="M48:O48"/>
    <mergeCell ref="P48:R48"/>
    <mergeCell ref="B49:I49"/>
    <mergeCell ref="M49:O49"/>
    <mergeCell ref="P49:R49"/>
    <mergeCell ref="B50:I50"/>
    <mergeCell ref="M50:O50"/>
    <mergeCell ref="P50:R50"/>
    <mergeCell ref="B51:I51"/>
    <mergeCell ref="M51:O51"/>
    <mergeCell ref="P51:R51"/>
    <mergeCell ref="B52:I52"/>
    <mergeCell ref="M52:O52"/>
    <mergeCell ref="P52:R52"/>
    <mergeCell ref="B53:I53"/>
    <mergeCell ref="M53:O53"/>
    <mergeCell ref="P53:R53"/>
    <mergeCell ref="B54:I54"/>
    <mergeCell ref="M54:O54"/>
    <mergeCell ref="P54:R54"/>
    <mergeCell ref="B55:I55"/>
    <mergeCell ref="M55:O55"/>
    <mergeCell ref="P55:R55"/>
    <mergeCell ref="A56:K56"/>
    <mergeCell ref="M56:O56"/>
    <mergeCell ref="P56:R56"/>
    <mergeCell ref="A61:K61"/>
    <mergeCell ref="M61:O61"/>
    <mergeCell ref="P61:R61"/>
    <mergeCell ref="A62:K62"/>
    <mergeCell ref="M62:O62"/>
    <mergeCell ref="P62:R62"/>
    <mergeCell ref="A63:G63"/>
    <mergeCell ref="M63:O63"/>
    <mergeCell ref="P63:R63"/>
    <mergeCell ref="A64:A72"/>
    <mergeCell ref="B64:J64"/>
    <mergeCell ref="M64:O64"/>
    <mergeCell ref="P64:R64"/>
    <mergeCell ref="B65:I65"/>
    <mergeCell ref="M65:O65"/>
    <mergeCell ref="P65:R65"/>
    <mergeCell ref="B66:J66"/>
    <mergeCell ref="M66:O66"/>
    <mergeCell ref="P66:R66"/>
    <mergeCell ref="B67:J67"/>
    <mergeCell ref="M67:O67"/>
    <mergeCell ref="P67:R67"/>
    <mergeCell ref="B68:J68"/>
    <mergeCell ref="M68:O68"/>
    <mergeCell ref="P68:R68"/>
    <mergeCell ref="B69:J69"/>
    <mergeCell ref="M69:O69"/>
    <mergeCell ref="P69:R69"/>
    <mergeCell ref="B70:J70"/>
    <mergeCell ref="M70:O70"/>
    <mergeCell ref="P70:R70"/>
    <mergeCell ref="B71:H71"/>
    <mergeCell ref="M71:O71"/>
    <mergeCell ref="P71:R71"/>
    <mergeCell ref="B72:H72"/>
    <mergeCell ref="M72:O72"/>
    <mergeCell ref="P72:R72"/>
    <mergeCell ref="A73:K73"/>
    <mergeCell ref="M73:O73"/>
    <mergeCell ref="P73:R73"/>
    <mergeCell ref="A74:A92"/>
    <mergeCell ref="B74:J74"/>
    <mergeCell ref="M74:O74"/>
    <mergeCell ref="P74:R74"/>
    <mergeCell ref="B75:J75"/>
    <mergeCell ref="M75:O75"/>
    <mergeCell ref="P75:R75"/>
    <mergeCell ref="B76:J76"/>
    <mergeCell ref="M76:O76"/>
    <mergeCell ref="P76:R76"/>
    <mergeCell ref="B77:G77"/>
    <mergeCell ref="M77:O77"/>
    <mergeCell ref="P77:R77"/>
    <mergeCell ref="B78:J78"/>
    <mergeCell ref="M78:O78"/>
    <mergeCell ref="P78:R78"/>
    <mergeCell ref="B79:J79"/>
    <mergeCell ref="M79:O79"/>
    <mergeCell ref="P79:R79"/>
    <mergeCell ref="B80:J80"/>
    <mergeCell ref="M80:O80"/>
    <mergeCell ref="P80:R80"/>
    <mergeCell ref="B81:J81"/>
    <mergeCell ref="M81:O81"/>
    <mergeCell ref="P81:R81"/>
    <mergeCell ref="B82:J82"/>
    <mergeCell ref="M82:O82"/>
    <mergeCell ref="P82:R82"/>
    <mergeCell ref="B83:J83"/>
    <mergeCell ref="M83:O83"/>
    <mergeCell ref="P83:R83"/>
    <mergeCell ref="B84:J84"/>
    <mergeCell ref="M84:O84"/>
    <mergeCell ref="P84:R84"/>
    <mergeCell ref="B85:J85"/>
    <mergeCell ref="M85:O85"/>
    <mergeCell ref="P85:R85"/>
    <mergeCell ref="B86:J86"/>
    <mergeCell ref="M86:O86"/>
    <mergeCell ref="P86:R86"/>
    <mergeCell ref="B87:J87"/>
    <mergeCell ref="M87:O87"/>
    <mergeCell ref="P87:R87"/>
    <mergeCell ref="B88:I88"/>
    <mergeCell ref="M88:O88"/>
    <mergeCell ref="P88:R88"/>
    <mergeCell ref="B89:J89"/>
    <mergeCell ref="M89:O89"/>
    <mergeCell ref="P89:R89"/>
    <mergeCell ref="B90:J90"/>
    <mergeCell ref="M90:O90"/>
    <mergeCell ref="P90:R90"/>
    <mergeCell ref="B91:I91"/>
    <mergeCell ref="M91:O91"/>
    <mergeCell ref="P91:R91"/>
    <mergeCell ref="B92:J92"/>
    <mergeCell ref="M92:O92"/>
    <mergeCell ref="P92:R92"/>
    <mergeCell ref="A93:K93"/>
    <mergeCell ref="M93:O93"/>
    <mergeCell ref="P93:R93"/>
    <mergeCell ref="A94:A101"/>
    <mergeCell ref="B94:I94"/>
    <mergeCell ref="M94:O94"/>
    <mergeCell ref="P94:R94"/>
    <mergeCell ref="B95:I95"/>
    <mergeCell ref="M95:O95"/>
    <mergeCell ref="P95:R95"/>
    <mergeCell ref="B96:I96"/>
    <mergeCell ref="M96:O96"/>
    <mergeCell ref="P96:R96"/>
    <mergeCell ref="B97:I97"/>
    <mergeCell ref="M97:O97"/>
    <mergeCell ref="P97:R97"/>
    <mergeCell ref="B98:I98"/>
    <mergeCell ref="M98:O98"/>
    <mergeCell ref="P98:R98"/>
    <mergeCell ref="B99:I99"/>
    <mergeCell ref="M99:O99"/>
    <mergeCell ref="P99:R99"/>
    <mergeCell ref="B100:I100"/>
    <mergeCell ref="M100:O100"/>
    <mergeCell ref="P100:R100"/>
    <mergeCell ref="B101:I101"/>
    <mergeCell ref="M101:O101"/>
    <mergeCell ref="P101:R101"/>
    <mergeCell ref="A102:K102"/>
    <mergeCell ref="M102:O102"/>
    <mergeCell ref="P102:R102"/>
    <mergeCell ref="A103:A105"/>
    <mergeCell ref="B103:I103"/>
    <mergeCell ref="M103:O103"/>
    <mergeCell ref="P103:R103"/>
    <mergeCell ref="B104:I104"/>
    <mergeCell ref="M104:O104"/>
    <mergeCell ref="P104:R104"/>
    <mergeCell ref="B105:I105"/>
    <mergeCell ref="M105:O105"/>
    <mergeCell ref="P105:R105"/>
    <mergeCell ref="A106:K106"/>
    <mergeCell ref="M106:O106"/>
    <mergeCell ref="P106:R106"/>
    <mergeCell ref="A107:H107"/>
    <mergeCell ref="M107:O107"/>
    <mergeCell ref="P107:R10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05" width="8.75"/>
    <col collapsed="false" customWidth="true" hidden="false" outlineLevel="0" max="2" min="2" style="1005" width="2.99"/>
    <col collapsed="false" customWidth="true" hidden="false" outlineLevel="0" max="3" min="3" style="1005" width="10.25"/>
    <col collapsed="false" customWidth="true" hidden="false" outlineLevel="0" max="4" min="4" style="1005" width="11.61"/>
    <col collapsed="false" customWidth="true" hidden="false" outlineLevel="0" max="5" min="5" style="1005" width="13.24"/>
    <col collapsed="false" customWidth="true" hidden="false" outlineLevel="0" max="6" min="6" style="1005" width="11.37"/>
    <col collapsed="false" customWidth="true" hidden="false" outlineLevel="0" max="7" min="7" style="1005" width="3.49"/>
    <col collapsed="false" customWidth="true" hidden="false" outlineLevel="0" max="9" min="8" style="1005" width="11.61"/>
    <col collapsed="false" customWidth="false" hidden="false" outlineLevel="0" max="257" min="10" style="1005" width="7.99"/>
  </cols>
  <sheetData>
    <row r="1" s="646" customFormat="true" ht="18" hidden="false" customHeight="true" outlineLevel="0" collapsed="false">
      <c r="A1" s="749" t="s">
        <v>984</v>
      </c>
      <c r="I1" s="750" t="s">
        <v>413</v>
      </c>
      <c r="K1" s="647"/>
      <c r="Q1" s="649"/>
    </row>
    <row r="2" s="646" customFormat="true" ht="18" hidden="false" customHeight="true" outlineLevel="0" collapsed="false">
      <c r="A2" s="749" t="s">
        <v>985</v>
      </c>
      <c r="K2" s="647"/>
    </row>
    <row r="3" s="646" customFormat="true" ht="6" hidden="false" customHeight="true" outlineLevel="0" collapsed="false">
      <c r="K3" s="647"/>
    </row>
    <row r="4" customFormat="false" ht="19.5" hidden="false" customHeight="true" outlineLevel="0" collapsed="false">
      <c r="A4" s="1006" t="s">
        <v>733</v>
      </c>
      <c r="B4" s="1006"/>
      <c r="C4" s="1006"/>
      <c r="D4" s="1006"/>
      <c r="E4" s="1006"/>
      <c r="F4" s="1006"/>
      <c r="G4" s="1007" t="s">
        <v>473</v>
      </c>
      <c r="H4" s="941" t="s">
        <v>474</v>
      </c>
      <c r="I4" s="941" t="s">
        <v>475</v>
      </c>
      <c r="J4" s="1008"/>
      <c r="K4" s="1008"/>
    </row>
    <row r="5" customFormat="false" ht="11.25" hidden="false" customHeight="true" outlineLevel="0" collapsed="false">
      <c r="A5" s="1009" t="s">
        <v>476</v>
      </c>
      <c r="B5" s="1009"/>
      <c r="C5" s="1009"/>
      <c r="D5" s="1009"/>
      <c r="E5" s="1009"/>
      <c r="F5" s="1009"/>
      <c r="G5" s="982" t="s">
        <v>477</v>
      </c>
      <c r="H5" s="943" t="n">
        <v>3</v>
      </c>
      <c r="I5" s="943" t="n">
        <v>4</v>
      </c>
    </row>
    <row r="6" customFormat="false" ht="14.1" hidden="false" customHeight="true" outlineLevel="0" collapsed="false">
      <c r="A6" s="1010" t="s">
        <v>734</v>
      </c>
      <c r="B6" s="1011"/>
      <c r="C6" s="1011"/>
      <c r="D6" s="1011"/>
      <c r="F6" s="1012" t="s">
        <v>735</v>
      </c>
      <c r="G6" s="949" t="s">
        <v>736</v>
      </c>
      <c r="H6" s="1013" t="n">
        <v>163768618.23</v>
      </c>
      <c r="I6" s="1013" t="n">
        <v>239817192.64</v>
      </c>
      <c r="J6" s="1014"/>
    </row>
    <row r="7" customFormat="false" ht="14.1" hidden="false" customHeight="true" outlineLevel="0" collapsed="false">
      <c r="A7" s="1015" t="s">
        <v>737</v>
      </c>
      <c r="B7" s="952" t="s">
        <v>738</v>
      </c>
      <c r="C7" s="952"/>
      <c r="D7" s="952"/>
      <c r="E7" s="952"/>
      <c r="F7" s="1016" t="s">
        <v>739</v>
      </c>
      <c r="G7" s="1017" t="s">
        <v>740</v>
      </c>
      <c r="H7" s="958" t="n">
        <v>215234181.3</v>
      </c>
      <c r="I7" s="958" t="n">
        <v>161667388.19</v>
      </c>
    </row>
    <row r="8" customFormat="false" ht="14.1" hidden="false" customHeight="true" outlineLevel="0" collapsed="false">
      <c r="A8" s="1015"/>
      <c r="B8" s="952" t="s">
        <v>741</v>
      </c>
      <c r="C8" s="952"/>
      <c r="D8" s="952"/>
      <c r="E8" s="952"/>
      <c r="F8" s="954" t="s">
        <v>742</v>
      </c>
      <c r="G8" s="1017" t="s">
        <v>743</v>
      </c>
      <c r="H8" s="958" t="n">
        <v>752465.04</v>
      </c>
      <c r="I8" s="958" t="n">
        <v>60866804.45</v>
      </c>
    </row>
    <row r="9" customFormat="false" ht="14.1" hidden="false" customHeight="true" outlineLevel="0" collapsed="false">
      <c r="A9" s="1015"/>
      <c r="B9" s="952" t="s">
        <v>744</v>
      </c>
      <c r="C9" s="952"/>
      <c r="D9" s="952"/>
      <c r="E9" s="952"/>
      <c r="F9" s="1016" t="s">
        <v>745</v>
      </c>
      <c r="G9" s="1017" t="s">
        <v>746</v>
      </c>
      <c r="H9" s="958" t="n">
        <v>0</v>
      </c>
      <c r="I9" s="958" t="n">
        <v>0</v>
      </c>
    </row>
    <row r="10" customFormat="false" ht="14.1" hidden="false" customHeight="true" outlineLevel="0" collapsed="false">
      <c r="A10" s="961" t="s">
        <v>747</v>
      </c>
      <c r="B10" s="961"/>
      <c r="C10" s="961"/>
      <c r="D10" s="961"/>
      <c r="E10" s="961"/>
      <c r="F10" s="961"/>
      <c r="G10" s="962" t="s">
        <v>748</v>
      </c>
      <c r="H10" s="1018" t="n">
        <v>215986646.34</v>
      </c>
      <c r="I10" s="1018" t="n">
        <v>222534192.64</v>
      </c>
      <c r="J10" s="1014"/>
    </row>
    <row r="11" customFormat="false" ht="14.1" hidden="false" customHeight="true" outlineLevel="0" collapsed="false">
      <c r="A11" s="943" t="s">
        <v>749</v>
      </c>
      <c r="B11" s="988" t="s">
        <v>750</v>
      </c>
      <c r="C11" s="988"/>
      <c r="D11" s="988"/>
      <c r="E11" s="988"/>
      <c r="F11" s="969" t="s">
        <v>751</v>
      </c>
      <c r="G11" s="1017" t="s">
        <v>752</v>
      </c>
      <c r="H11" s="958" t="n">
        <v>-52218028.11</v>
      </c>
      <c r="I11" s="958" t="n">
        <v>17283000</v>
      </c>
    </row>
    <row r="12" customFormat="false" ht="14.1" hidden="false" customHeight="true" outlineLevel="0" collapsed="false">
      <c r="A12" s="943"/>
      <c r="B12" s="952" t="s">
        <v>753</v>
      </c>
      <c r="C12" s="952"/>
      <c r="D12" s="952"/>
      <c r="E12" s="952"/>
      <c r="F12" s="974" t="s">
        <v>754</v>
      </c>
      <c r="G12" s="1017" t="s">
        <v>755</v>
      </c>
      <c r="H12" s="956" t="n">
        <v>0</v>
      </c>
      <c r="I12" s="956" t="n">
        <v>0</v>
      </c>
    </row>
    <row r="13" customFormat="false" ht="16.5" hidden="false" customHeight="true" outlineLevel="0" collapsed="false">
      <c r="A13" s="943"/>
      <c r="B13" s="952" t="s">
        <v>756</v>
      </c>
      <c r="C13" s="952"/>
      <c r="D13" s="952"/>
      <c r="E13" s="952"/>
      <c r="F13" s="974" t="s">
        <v>757</v>
      </c>
      <c r="G13" s="1017" t="s">
        <v>758</v>
      </c>
      <c r="H13" s="956" t="n">
        <v>0</v>
      </c>
      <c r="I13" s="956" t="n">
        <v>0</v>
      </c>
    </row>
    <row r="14" customFormat="false" ht="14.1" hidden="false" customHeight="true" outlineLevel="0" collapsed="false">
      <c r="A14" s="961" t="s">
        <v>759</v>
      </c>
      <c r="B14" s="961"/>
      <c r="C14" s="961"/>
      <c r="D14" s="961"/>
      <c r="E14" s="961"/>
      <c r="F14" s="961"/>
      <c r="G14" s="962" t="s">
        <v>760</v>
      </c>
      <c r="H14" s="963" t="n">
        <v>-52218028.11</v>
      </c>
      <c r="I14" s="963" t="n">
        <v>17283000</v>
      </c>
      <c r="J14" s="1014"/>
    </row>
    <row r="15" customFormat="false" ht="14.1" hidden="false" customHeight="true" outlineLevel="0" collapsed="false">
      <c r="A15" s="1019" t="s">
        <v>761</v>
      </c>
      <c r="B15" s="1020"/>
      <c r="C15" s="1020"/>
      <c r="D15" s="1020"/>
      <c r="E15" s="1020"/>
      <c r="F15" s="1021" t="s">
        <v>762</v>
      </c>
      <c r="G15" s="998" t="s">
        <v>763</v>
      </c>
      <c r="H15" s="1022" t="n">
        <v>-21214705.27</v>
      </c>
      <c r="I15" s="1022" t="n">
        <v>-29707695.23</v>
      </c>
    </row>
    <row r="16" customFormat="false" ht="21.75" hidden="false" customHeight="true" outlineLevel="0" collapsed="false">
      <c r="A16" s="1023" t="s">
        <v>764</v>
      </c>
      <c r="B16" s="952" t="s">
        <v>765</v>
      </c>
      <c r="C16" s="952"/>
      <c r="D16" s="952"/>
      <c r="E16" s="952"/>
      <c r="F16" s="974" t="s">
        <v>766</v>
      </c>
      <c r="G16" s="955" t="s">
        <v>767</v>
      </c>
      <c r="H16" s="956" t="n">
        <v>0</v>
      </c>
      <c r="I16" s="956" t="n">
        <v>0</v>
      </c>
    </row>
    <row r="17" customFormat="false" ht="14.1" hidden="false" customHeight="true" outlineLevel="0" collapsed="false">
      <c r="A17" s="1015" t="s">
        <v>768</v>
      </c>
      <c r="B17" s="952" t="s">
        <v>769</v>
      </c>
      <c r="C17" s="952"/>
      <c r="D17" s="952"/>
      <c r="E17" s="952"/>
      <c r="F17" s="954" t="s">
        <v>770</v>
      </c>
      <c r="G17" s="955" t="s">
        <v>771</v>
      </c>
      <c r="H17" s="956" t="n">
        <v>0</v>
      </c>
      <c r="I17" s="956" t="n">
        <v>0</v>
      </c>
    </row>
    <row r="18" customFormat="false" ht="14.1" hidden="false" customHeight="true" outlineLevel="0" collapsed="false">
      <c r="A18" s="1015"/>
      <c r="B18" s="952" t="s">
        <v>772</v>
      </c>
      <c r="C18" s="952"/>
      <c r="D18" s="952"/>
      <c r="E18" s="952"/>
      <c r="F18" s="954" t="s">
        <v>773</v>
      </c>
      <c r="G18" s="955" t="s">
        <v>774</v>
      </c>
      <c r="H18" s="958" t="n">
        <v>0</v>
      </c>
      <c r="I18" s="958" t="n">
        <v>0</v>
      </c>
    </row>
    <row r="19" customFormat="false" ht="14.1" hidden="false" customHeight="true" outlineLevel="0" collapsed="false">
      <c r="A19" s="1015"/>
      <c r="B19" s="952" t="s">
        <v>775</v>
      </c>
      <c r="C19" s="952"/>
      <c r="D19" s="952"/>
      <c r="E19" s="952"/>
      <c r="F19" s="974" t="s">
        <v>776</v>
      </c>
      <c r="G19" s="955" t="s">
        <v>777</v>
      </c>
      <c r="H19" s="956" t="n">
        <v>0</v>
      </c>
      <c r="I19" s="956" t="n">
        <v>0</v>
      </c>
    </row>
    <row r="20" customFormat="false" ht="14.1" hidden="false" customHeight="true" outlineLevel="0" collapsed="false">
      <c r="A20" s="1015"/>
      <c r="B20" s="952" t="s">
        <v>778</v>
      </c>
      <c r="C20" s="952"/>
      <c r="D20" s="952"/>
      <c r="E20" s="952"/>
      <c r="F20" s="974" t="s">
        <v>779</v>
      </c>
      <c r="G20" s="955" t="s">
        <v>780</v>
      </c>
      <c r="H20" s="956" t="n">
        <v>0</v>
      </c>
      <c r="I20" s="956" t="n">
        <v>0</v>
      </c>
    </row>
    <row r="21" customFormat="false" ht="14.1" hidden="false" customHeight="true" outlineLevel="0" collapsed="false">
      <c r="A21" s="1015"/>
      <c r="B21" s="952" t="s">
        <v>781</v>
      </c>
      <c r="C21" s="952"/>
      <c r="D21" s="952"/>
      <c r="E21" s="952"/>
      <c r="F21" s="974" t="s">
        <v>782</v>
      </c>
      <c r="G21" s="955" t="s">
        <v>783</v>
      </c>
      <c r="H21" s="956" t="n">
        <v>0</v>
      </c>
      <c r="I21" s="956" t="n">
        <v>0</v>
      </c>
    </row>
    <row r="22" customFormat="false" ht="14.1" hidden="false" customHeight="true" outlineLevel="0" collapsed="false">
      <c r="A22" s="1015"/>
      <c r="B22" s="952" t="s">
        <v>784</v>
      </c>
      <c r="C22" s="952"/>
      <c r="D22" s="952"/>
      <c r="E22" s="952"/>
      <c r="F22" s="954" t="s">
        <v>785</v>
      </c>
      <c r="G22" s="955" t="s">
        <v>786</v>
      </c>
      <c r="H22" s="956" t="n">
        <v>0</v>
      </c>
      <c r="I22" s="956" t="n">
        <v>0</v>
      </c>
    </row>
    <row r="23" customFormat="false" ht="14.1" hidden="false" customHeight="true" outlineLevel="0" collapsed="false">
      <c r="A23" s="1015"/>
      <c r="B23" s="952" t="s">
        <v>787</v>
      </c>
      <c r="C23" s="952"/>
      <c r="D23" s="952"/>
      <c r="E23" s="952"/>
      <c r="F23" s="974" t="s">
        <v>788</v>
      </c>
      <c r="G23" s="955" t="s">
        <v>789</v>
      </c>
      <c r="H23" s="958" t="n">
        <v>0</v>
      </c>
      <c r="I23" s="958" t="n">
        <v>0</v>
      </c>
    </row>
    <row r="24" customFormat="false" ht="14.1" hidden="false" customHeight="true" outlineLevel="0" collapsed="false">
      <c r="A24" s="961" t="s">
        <v>790</v>
      </c>
      <c r="B24" s="961"/>
      <c r="C24" s="961"/>
      <c r="D24" s="961"/>
      <c r="E24" s="961"/>
      <c r="F24" s="961"/>
      <c r="G24" s="962" t="s">
        <v>791</v>
      </c>
      <c r="H24" s="963" t="n">
        <v>0</v>
      </c>
      <c r="I24" s="963" t="n">
        <v>0</v>
      </c>
    </row>
    <row r="25" customFormat="false" ht="14.1" hidden="false" customHeight="true" outlineLevel="0" collapsed="false">
      <c r="A25" s="1015" t="s">
        <v>792</v>
      </c>
      <c r="B25" s="988" t="s">
        <v>793</v>
      </c>
      <c r="C25" s="988"/>
      <c r="D25" s="988"/>
      <c r="E25" s="988"/>
      <c r="F25" s="969" t="s">
        <v>794</v>
      </c>
      <c r="G25" s="1024" t="s">
        <v>795</v>
      </c>
      <c r="H25" s="1025" t="n">
        <v>9017196.65</v>
      </c>
      <c r="I25" s="1025" t="n">
        <v>7799953.93</v>
      </c>
    </row>
    <row r="26" customFormat="false" ht="14.1" hidden="false" customHeight="true" outlineLevel="0" collapsed="false">
      <c r="A26" s="1015"/>
      <c r="B26" s="952" t="s">
        <v>796</v>
      </c>
      <c r="C26" s="952"/>
      <c r="D26" s="952"/>
      <c r="E26" s="952"/>
      <c r="F26" s="974" t="s">
        <v>797</v>
      </c>
      <c r="G26" s="955" t="s">
        <v>798</v>
      </c>
      <c r="H26" s="958" t="n">
        <v>0</v>
      </c>
      <c r="I26" s="958" t="n">
        <v>0</v>
      </c>
    </row>
    <row r="27" customFormat="false" ht="14.1" hidden="false" customHeight="true" outlineLevel="0" collapsed="false">
      <c r="A27" s="1015"/>
      <c r="B27" s="952" t="s">
        <v>799</v>
      </c>
      <c r="C27" s="952"/>
      <c r="D27" s="952"/>
      <c r="E27" s="952"/>
      <c r="F27" s="974" t="s">
        <v>800</v>
      </c>
      <c r="G27" s="955" t="s">
        <v>801</v>
      </c>
      <c r="H27" s="958" t="n">
        <v>0</v>
      </c>
      <c r="I27" s="958" t="n">
        <v>0</v>
      </c>
    </row>
    <row r="28" customFormat="false" ht="14.1" hidden="false" customHeight="true" outlineLevel="0" collapsed="false">
      <c r="A28" s="1015"/>
      <c r="B28" s="952" t="s">
        <v>802</v>
      </c>
      <c r="C28" s="952"/>
      <c r="D28" s="952"/>
      <c r="E28" s="952"/>
      <c r="F28" s="974" t="s">
        <v>803</v>
      </c>
      <c r="G28" s="955" t="s">
        <v>804</v>
      </c>
      <c r="H28" s="958" t="n">
        <v>0</v>
      </c>
      <c r="I28" s="958" t="n">
        <v>0</v>
      </c>
    </row>
    <row r="29" customFormat="false" ht="14.1" hidden="false" customHeight="true" outlineLevel="0" collapsed="false">
      <c r="A29" s="1015"/>
      <c r="B29" s="952" t="s">
        <v>805</v>
      </c>
      <c r="C29" s="952"/>
      <c r="D29" s="952"/>
      <c r="E29" s="952"/>
      <c r="F29" s="974" t="s">
        <v>806</v>
      </c>
      <c r="G29" s="955" t="s">
        <v>807</v>
      </c>
      <c r="H29" s="958" t="n">
        <v>3863161</v>
      </c>
      <c r="I29" s="958" t="n">
        <v>4394210</v>
      </c>
    </row>
    <row r="30" customFormat="false" ht="14.1" hidden="false" customHeight="true" outlineLevel="0" collapsed="false">
      <c r="A30" s="1015"/>
      <c r="B30" s="952" t="s">
        <v>808</v>
      </c>
      <c r="C30" s="952"/>
      <c r="D30" s="952"/>
      <c r="E30" s="952"/>
      <c r="F30" s="974" t="s">
        <v>809</v>
      </c>
      <c r="G30" s="955" t="s">
        <v>810</v>
      </c>
      <c r="H30" s="956" t="n">
        <v>0</v>
      </c>
      <c r="I30" s="956" t="n">
        <v>870</v>
      </c>
    </row>
    <row r="31" customFormat="false" ht="14.1" hidden="false" customHeight="true" outlineLevel="0" collapsed="false">
      <c r="A31" s="1015"/>
      <c r="B31" s="952" t="s">
        <v>811</v>
      </c>
      <c r="C31" s="952"/>
      <c r="D31" s="952"/>
      <c r="E31" s="952"/>
      <c r="F31" s="974" t="s">
        <v>651</v>
      </c>
      <c r="G31" s="955" t="s">
        <v>812</v>
      </c>
      <c r="H31" s="956" t="n">
        <v>2361365.36</v>
      </c>
      <c r="I31" s="956" t="n">
        <v>2748331.5</v>
      </c>
    </row>
    <row r="32" customFormat="false" ht="14.1" hidden="false" customHeight="true" outlineLevel="0" collapsed="false">
      <c r="A32" s="1015"/>
      <c r="B32" s="952" t="s">
        <v>653</v>
      </c>
      <c r="C32" s="952"/>
      <c r="D32" s="952"/>
      <c r="E32" s="952"/>
      <c r="F32" s="974" t="s">
        <v>654</v>
      </c>
      <c r="G32" s="955" t="s">
        <v>813</v>
      </c>
      <c r="H32" s="956" t="n">
        <v>0</v>
      </c>
      <c r="I32" s="956" t="n">
        <v>0</v>
      </c>
    </row>
    <row r="33" customFormat="false" ht="14.1" hidden="false" customHeight="true" outlineLevel="0" collapsed="false">
      <c r="A33" s="1015"/>
      <c r="B33" s="952" t="s">
        <v>656</v>
      </c>
      <c r="C33" s="952"/>
      <c r="D33" s="952"/>
      <c r="E33" s="952"/>
      <c r="F33" s="974" t="s">
        <v>657</v>
      </c>
      <c r="G33" s="955" t="s">
        <v>814</v>
      </c>
      <c r="H33" s="958" t="n">
        <v>713121</v>
      </c>
      <c r="I33" s="958" t="n">
        <v>955017</v>
      </c>
    </row>
    <row r="34" customFormat="false" ht="14.1" hidden="false" customHeight="true" outlineLevel="0" collapsed="false">
      <c r="A34" s="1015"/>
      <c r="B34" s="952" t="s">
        <v>659</v>
      </c>
      <c r="C34" s="952"/>
      <c r="D34" s="952"/>
      <c r="E34" s="952"/>
      <c r="F34" s="974" t="s">
        <v>660</v>
      </c>
      <c r="G34" s="955" t="s">
        <v>815</v>
      </c>
      <c r="H34" s="956" t="n">
        <v>0</v>
      </c>
      <c r="I34" s="956" t="n">
        <v>86202.85</v>
      </c>
    </row>
    <row r="35" customFormat="false" ht="14.1" hidden="false" customHeight="true" outlineLevel="0" collapsed="false">
      <c r="A35" s="1015"/>
      <c r="B35" s="952" t="s">
        <v>662</v>
      </c>
      <c r="C35" s="952"/>
      <c r="D35" s="952"/>
      <c r="E35" s="952"/>
      <c r="F35" s="974" t="s">
        <v>663</v>
      </c>
      <c r="G35" s="955" t="s">
        <v>816</v>
      </c>
      <c r="H35" s="956" t="n">
        <v>3230</v>
      </c>
      <c r="I35" s="956" t="n">
        <v>0</v>
      </c>
    </row>
    <row r="36" customFormat="false" ht="14.1" hidden="false" customHeight="true" outlineLevel="0" collapsed="false">
      <c r="A36" s="1015"/>
      <c r="B36" s="952" t="s">
        <v>817</v>
      </c>
      <c r="C36" s="952"/>
      <c r="D36" s="952"/>
      <c r="E36" s="952"/>
      <c r="F36" s="974" t="s">
        <v>666</v>
      </c>
      <c r="G36" s="955" t="s">
        <v>818</v>
      </c>
      <c r="H36" s="956" t="n">
        <v>0</v>
      </c>
      <c r="I36" s="956" t="n">
        <v>0</v>
      </c>
    </row>
    <row r="37" customFormat="false" ht="13.5" hidden="false" customHeight="true" outlineLevel="0" collapsed="false">
      <c r="A37" s="1015"/>
      <c r="B37" s="952" t="s">
        <v>819</v>
      </c>
      <c r="C37" s="952"/>
      <c r="D37" s="952"/>
      <c r="E37" s="952"/>
      <c r="F37" s="974" t="s">
        <v>669</v>
      </c>
      <c r="G37" s="955" t="s">
        <v>820</v>
      </c>
      <c r="H37" s="956" t="n">
        <v>0</v>
      </c>
      <c r="I37" s="956" t="n">
        <v>0</v>
      </c>
    </row>
    <row r="38" customFormat="false" ht="13.5" hidden="false" customHeight="true" outlineLevel="0" collapsed="false">
      <c r="A38" s="1015"/>
      <c r="B38" s="952" t="s">
        <v>821</v>
      </c>
      <c r="C38" s="952"/>
      <c r="D38" s="952"/>
      <c r="E38" s="952"/>
      <c r="F38" s="974" t="s">
        <v>822</v>
      </c>
      <c r="G38" s="955" t="s">
        <v>823</v>
      </c>
      <c r="H38" s="958" t="n">
        <v>0</v>
      </c>
      <c r="I38" s="958" t="n">
        <v>0</v>
      </c>
    </row>
    <row r="39" customFormat="false" ht="14.1" hidden="false" customHeight="true" outlineLevel="0" collapsed="false">
      <c r="A39" s="1015"/>
      <c r="B39" s="952" t="s">
        <v>824</v>
      </c>
      <c r="C39" s="952"/>
      <c r="D39" s="952"/>
      <c r="E39" s="952"/>
      <c r="F39" s="974" t="s">
        <v>825</v>
      </c>
      <c r="G39" s="955" t="s">
        <v>826</v>
      </c>
      <c r="H39" s="958" t="n">
        <v>-39909970.42</v>
      </c>
      <c r="I39" s="958" t="n">
        <v>-50023367.18</v>
      </c>
    </row>
    <row r="40" customFormat="false" ht="14.1" hidden="false" customHeight="true" outlineLevel="0" collapsed="false">
      <c r="A40" s="1015"/>
      <c r="B40" s="952" t="s">
        <v>827</v>
      </c>
      <c r="C40" s="952"/>
      <c r="D40" s="952"/>
      <c r="E40" s="952"/>
      <c r="F40" s="974" t="s">
        <v>675</v>
      </c>
      <c r="G40" s="955" t="s">
        <v>828</v>
      </c>
      <c r="H40" s="958" t="n">
        <v>0</v>
      </c>
      <c r="I40" s="958" t="n">
        <v>0</v>
      </c>
    </row>
    <row r="41" customFormat="false" ht="14.1" hidden="false" customHeight="true" outlineLevel="0" collapsed="false">
      <c r="A41" s="1015"/>
      <c r="B41" s="952" t="s">
        <v>829</v>
      </c>
      <c r="C41" s="952"/>
      <c r="D41" s="952"/>
      <c r="E41" s="952"/>
      <c r="F41" s="974" t="s">
        <v>830</v>
      </c>
      <c r="G41" s="955" t="s">
        <v>831</v>
      </c>
      <c r="H41" s="956" t="n">
        <v>259749</v>
      </c>
      <c r="I41" s="956" t="n">
        <v>234502</v>
      </c>
    </row>
    <row r="42" customFormat="false" ht="14.1" hidden="false" customHeight="true" outlineLevel="0" collapsed="false">
      <c r="A42" s="1015"/>
      <c r="B42" s="952" t="s">
        <v>832</v>
      </c>
      <c r="C42" s="952"/>
      <c r="D42" s="952"/>
      <c r="E42" s="952"/>
      <c r="F42" s="954" t="s">
        <v>833</v>
      </c>
      <c r="G42" s="955" t="s">
        <v>834</v>
      </c>
      <c r="H42" s="956" t="n">
        <v>0</v>
      </c>
      <c r="I42" s="956" t="n">
        <v>0</v>
      </c>
    </row>
    <row r="43" customFormat="false" ht="14.1" hidden="false" customHeight="true" outlineLevel="0" collapsed="false">
      <c r="A43" s="1015"/>
      <c r="B43" s="952" t="s">
        <v>835</v>
      </c>
      <c r="C43" s="952"/>
      <c r="D43" s="952"/>
      <c r="E43" s="952"/>
      <c r="F43" s="954" t="s">
        <v>836</v>
      </c>
      <c r="G43" s="955" t="s">
        <v>837</v>
      </c>
      <c r="H43" s="956" t="n">
        <v>0</v>
      </c>
      <c r="I43" s="956" t="n">
        <v>0</v>
      </c>
    </row>
    <row r="44" customFormat="false" ht="14.1" hidden="false" customHeight="true" outlineLevel="0" collapsed="false">
      <c r="A44" s="1015"/>
      <c r="B44" s="952" t="s">
        <v>838</v>
      </c>
      <c r="C44" s="952"/>
      <c r="D44" s="952"/>
      <c r="E44" s="952"/>
      <c r="F44" s="954" t="s">
        <v>839</v>
      </c>
      <c r="G44" s="955" t="s">
        <v>840</v>
      </c>
      <c r="H44" s="956" t="n">
        <v>0</v>
      </c>
      <c r="I44" s="956" t="n">
        <v>0</v>
      </c>
    </row>
    <row r="45" customFormat="false" ht="14.1" hidden="false" customHeight="true" outlineLevel="0" collapsed="false">
      <c r="A45" s="1015"/>
      <c r="B45" s="952" t="s">
        <v>841</v>
      </c>
      <c r="C45" s="952"/>
      <c r="D45" s="952"/>
      <c r="E45" s="952"/>
      <c r="F45" s="954" t="s">
        <v>842</v>
      </c>
      <c r="G45" s="955" t="s">
        <v>843</v>
      </c>
      <c r="H45" s="956" t="n">
        <v>0</v>
      </c>
      <c r="I45" s="956" t="n">
        <v>0</v>
      </c>
    </row>
    <row r="46" customFormat="false" ht="14.1" hidden="false" customHeight="true" outlineLevel="0" collapsed="false">
      <c r="A46" s="1015"/>
      <c r="B46" s="952" t="s">
        <v>784</v>
      </c>
      <c r="C46" s="952"/>
      <c r="D46" s="952"/>
      <c r="E46" s="952"/>
      <c r="F46" s="954" t="s">
        <v>785</v>
      </c>
      <c r="G46" s="955" t="s">
        <v>844</v>
      </c>
      <c r="H46" s="956" t="n">
        <v>954910.12</v>
      </c>
      <c r="I46" s="956" t="n">
        <v>1070464</v>
      </c>
    </row>
    <row r="47" customFormat="false" ht="14.1" hidden="false" customHeight="true" outlineLevel="0" collapsed="false">
      <c r="A47" s="1015"/>
      <c r="B47" s="952" t="s">
        <v>845</v>
      </c>
      <c r="C47" s="952"/>
      <c r="D47" s="952"/>
      <c r="E47" s="952"/>
      <c r="F47" s="954" t="s">
        <v>846</v>
      </c>
      <c r="G47" s="955" t="s">
        <v>847</v>
      </c>
      <c r="H47" s="956" t="n">
        <v>0</v>
      </c>
      <c r="I47" s="956" t="n">
        <v>0</v>
      </c>
    </row>
    <row r="48" customFormat="false" ht="14.1" hidden="false" customHeight="true" outlineLevel="0" collapsed="false">
      <c r="A48" s="961" t="s">
        <v>848</v>
      </c>
      <c r="B48" s="961"/>
      <c r="C48" s="961"/>
      <c r="D48" s="961"/>
      <c r="E48" s="961"/>
      <c r="F48" s="961"/>
      <c r="G48" s="962" t="s">
        <v>849</v>
      </c>
      <c r="H48" s="1018" t="n">
        <v>-22737237.29</v>
      </c>
      <c r="I48" s="1018" t="n">
        <v>-32733815.9</v>
      </c>
    </row>
    <row r="49" customFormat="false" ht="14.1" hidden="false" customHeight="true" outlineLevel="0" collapsed="false">
      <c r="A49" s="982" t="s">
        <v>850</v>
      </c>
      <c r="B49" s="988" t="s">
        <v>851</v>
      </c>
      <c r="C49" s="988"/>
      <c r="D49" s="988"/>
      <c r="E49" s="988"/>
      <c r="F49" s="967" t="s">
        <v>852</v>
      </c>
      <c r="G49" s="1017" t="s">
        <v>853</v>
      </c>
      <c r="H49" s="1026" t="n">
        <v>1522490.85</v>
      </c>
      <c r="I49" s="1026" t="n">
        <v>3096120.67</v>
      </c>
    </row>
    <row r="50" customFormat="false" ht="14.1" hidden="false" customHeight="true" outlineLevel="0" collapsed="false">
      <c r="A50" s="982"/>
      <c r="B50" s="952" t="s">
        <v>854</v>
      </c>
      <c r="C50" s="952"/>
      <c r="D50" s="952"/>
      <c r="E50" s="952"/>
      <c r="F50" s="954" t="s">
        <v>855</v>
      </c>
      <c r="G50" s="1017" t="s">
        <v>856</v>
      </c>
      <c r="H50" s="956" t="n">
        <v>0</v>
      </c>
      <c r="I50" s="956" t="n">
        <v>-70000</v>
      </c>
    </row>
    <row r="51" customFormat="false" ht="14.1" hidden="false" customHeight="true" outlineLevel="0" collapsed="false">
      <c r="A51" s="982"/>
      <c r="B51" s="952" t="s">
        <v>857</v>
      </c>
      <c r="C51" s="952"/>
      <c r="D51" s="952"/>
      <c r="E51" s="952"/>
      <c r="F51" s="954" t="s">
        <v>858</v>
      </c>
      <c r="G51" s="1017" t="s">
        <v>859</v>
      </c>
      <c r="H51" s="956" t="n">
        <v>41.17</v>
      </c>
      <c r="I51" s="956" t="n">
        <v>0</v>
      </c>
    </row>
    <row r="52" customFormat="false" ht="14.1" hidden="false" customHeight="true" outlineLevel="0" collapsed="false">
      <c r="A52" s="961" t="s">
        <v>860</v>
      </c>
      <c r="B52" s="961"/>
      <c r="C52" s="961"/>
      <c r="D52" s="961"/>
      <c r="E52" s="961"/>
      <c r="F52" s="961"/>
      <c r="G52" s="962" t="s">
        <v>861</v>
      </c>
      <c r="H52" s="1018" t="n">
        <v>1522532.02</v>
      </c>
      <c r="I52" s="1018" t="n">
        <v>3026120.67</v>
      </c>
    </row>
    <row r="53" customFormat="false" ht="14.1" hidden="false" customHeight="true" outlineLevel="0" collapsed="false">
      <c r="A53" s="995" t="s">
        <v>862</v>
      </c>
      <c r="B53" s="995"/>
      <c r="C53" s="995"/>
      <c r="D53" s="995"/>
      <c r="E53" s="1027"/>
      <c r="F53" s="1028" t="s">
        <v>863</v>
      </c>
      <c r="G53" s="998" t="s">
        <v>864</v>
      </c>
      <c r="H53" s="999" t="n">
        <v>142553912.96</v>
      </c>
      <c r="I53" s="999" t="n">
        <v>210109497.41</v>
      </c>
    </row>
    <row r="55" customFormat="false" ht="19.5" hidden="false" customHeight="true" outlineLevel="0" collapsed="false">
      <c r="A55" s="1029" t="s">
        <v>865</v>
      </c>
      <c r="B55" s="1030"/>
      <c r="C55" s="1031"/>
      <c r="D55" s="1030" t="s">
        <v>866</v>
      </c>
      <c r="E55" s="1032" t="s">
        <v>867</v>
      </c>
      <c r="F55" s="1032" t="s">
        <v>868</v>
      </c>
      <c r="G55" s="1032"/>
      <c r="H55" s="1032"/>
      <c r="I55" s="1033" t="s">
        <v>869</v>
      </c>
    </row>
    <row r="56" customFormat="false" ht="12.75" hidden="false" customHeight="false" outlineLevel="0" collapsed="false">
      <c r="A56" s="1034"/>
      <c r="B56" s="1035"/>
      <c r="C56" s="1035"/>
      <c r="D56" s="1035"/>
      <c r="E56" s="1035"/>
      <c r="F56" s="1035"/>
      <c r="G56" s="1035"/>
      <c r="H56" s="1035"/>
      <c r="I56" s="1036"/>
    </row>
    <row r="57" customFormat="false" ht="12.75" hidden="false" customHeight="false" outlineLevel="0" collapsed="false">
      <c r="A57" s="1037" t="s">
        <v>870</v>
      </c>
      <c r="B57" s="1037"/>
      <c r="C57" s="1035"/>
      <c r="D57" s="1035"/>
      <c r="E57" s="1038"/>
      <c r="F57" s="1039"/>
      <c r="G57" s="1035"/>
      <c r="H57" s="1035"/>
      <c r="I57" s="1036"/>
    </row>
    <row r="58" customFormat="false" ht="12.75" hidden="false" customHeight="false" outlineLevel="0" collapsed="false">
      <c r="A58" s="1034"/>
      <c r="B58" s="1035"/>
      <c r="C58" s="1035"/>
      <c r="D58" s="1035"/>
      <c r="E58" s="1035"/>
      <c r="F58" s="1035"/>
      <c r="G58" s="1035"/>
      <c r="H58" s="1035"/>
      <c r="I58" s="1036"/>
    </row>
    <row r="59" customFormat="false" ht="12.75" hidden="false" customHeight="false" outlineLevel="0" collapsed="false">
      <c r="A59" s="1040"/>
      <c r="B59" s="1041"/>
      <c r="C59" s="1041"/>
      <c r="D59" s="1041"/>
      <c r="E59" s="1041"/>
      <c r="F59" s="1042" t="s">
        <v>991</v>
      </c>
      <c r="G59" s="1042"/>
      <c r="H59" s="1041"/>
      <c r="I59" s="1043"/>
    </row>
    <row r="60" customFormat="false" ht="3" hidden="false" customHeight="true" outlineLevel="0" collapsed="false"/>
  </sheetData>
  <mergeCells count="56">
    <mergeCell ref="A4:F4"/>
    <mergeCell ref="A5:F5"/>
    <mergeCell ref="A7:A9"/>
    <mergeCell ref="B7:E7"/>
    <mergeCell ref="B8:E8"/>
    <mergeCell ref="B9:E9"/>
    <mergeCell ref="A10:F10"/>
    <mergeCell ref="A11:A13"/>
    <mergeCell ref="B11:E11"/>
    <mergeCell ref="B12:E12"/>
    <mergeCell ref="B13:E13"/>
    <mergeCell ref="A14:F14"/>
    <mergeCell ref="B16:E16"/>
    <mergeCell ref="A17:A23"/>
    <mergeCell ref="B17:E17"/>
    <mergeCell ref="B18:E18"/>
    <mergeCell ref="B19:E19"/>
    <mergeCell ref="B20:E20"/>
    <mergeCell ref="B21:E21"/>
    <mergeCell ref="B22:E22"/>
    <mergeCell ref="B23:E23"/>
    <mergeCell ref="A24:F24"/>
    <mergeCell ref="A25:A47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A48:F48"/>
    <mergeCell ref="A49:A51"/>
    <mergeCell ref="B49:E49"/>
    <mergeCell ref="B50:E50"/>
    <mergeCell ref="B51:E51"/>
    <mergeCell ref="A52:F52"/>
    <mergeCell ref="A53:D53"/>
    <mergeCell ref="F55:G55"/>
    <mergeCell ref="A57:B57"/>
    <mergeCell ref="F59:G59"/>
  </mergeCells>
  <dataValidations count="1">
    <dataValidation allowBlank="false" errorStyle="stop" operator="greaterThanOrEqual" showDropDown="false" showErrorMessage="true" showInputMessage="false" sqref="H6:I7 H10:I13 H15:I16 H19:I21 H23:I3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7.9921875" defaultRowHeight="17.1" zeroHeight="false" outlineLevelRow="0" outlineLevelCol="0"/>
  <cols>
    <col collapsed="false" customWidth="true" hidden="false" outlineLevel="0" max="1" min="1" style="1044" width="10.99"/>
    <col collapsed="false" customWidth="true" hidden="false" outlineLevel="0" max="2" min="2" style="1045" width="3.11"/>
    <col collapsed="false" customWidth="true" hidden="false" outlineLevel="0" max="3" min="3" style="1044" width="4.87"/>
    <col collapsed="false" customWidth="true" hidden="false" outlineLevel="0" max="4" min="4" style="1044" width="9.11"/>
    <col collapsed="false" customWidth="true" hidden="false" outlineLevel="0" max="5" min="5" style="1044" width="6.75"/>
    <col collapsed="false" customWidth="true" hidden="false" outlineLevel="0" max="6" min="6" style="1044" width="6.87"/>
    <col collapsed="false" customWidth="true" hidden="false" outlineLevel="0" max="7" min="7" style="1046" width="1.87"/>
    <col collapsed="false" customWidth="true" hidden="false" outlineLevel="0" max="8" min="8" style="1044" width="1.61"/>
    <col collapsed="false" customWidth="true" hidden="false" outlineLevel="0" max="9" min="9" style="1044" width="4.11"/>
    <col collapsed="false" customWidth="true" hidden="false" outlineLevel="0" max="10" min="10" style="1044" width="12.75"/>
    <col collapsed="false" customWidth="true" hidden="false" outlineLevel="0" max="11" min="11" style="1044" width="11.99"/>
    <col collapsed="false" customWidth="true" hidden="false" outlineLevel="0" max="12" min="12" style="1044" width="0.99"/>
    <col collapsed="false" customWidth="false" hidden="false" outlineLevel="0" max="257" min="13" style="1044" width="7.99"/>
  </cols>
  <sheetData>
    <row r="1" s="646" customFormat="true" ht="18" hidden="false" customHeight="true" outlineLevel="0" collapsed="false">
      <c r="A1" s="648" t="s">
        <v>984</v>
      </c>
      <c r="I1" s="649"/>
      <c r="K1" s="647"/>
      <c r="L1" s="649" t="s">
        <v>158</v>
      </c>
      <c r="Q1" s="649"/>
    </row>
    <row r="2" s="646" customFormat="true" ht="18" hidden="false" customHeight="true" outlineLevel="0" collapsed="false">
      <c r="A2" s="648" t="s">
        <v>992</v>
      </c>
      <c r="K2" s="647"/>
    </row>
    <row r="3" s="646" customFormat="true" ht="6" hidden="false" customHeight="true" outlineLevel="0" collapsed="false">
      <c r="K3" s="647"/>
    </row>
    <row r="4" customFormat="false" ht="7.5" hidden="false" customHeight="true" outlineLevel="0" collapsed="false">
      <c r="A4" s="907"/>
      <c r="B4" s="907"/>
      <c r="C4" s="907"/>
      <c r="D4" s="907"/>
      <c r="E4" s="907"/>
      <c r="F4" s="907"/>
      <c r="G4" s="907"/>
      <c r="H4" s="907"/>
      <c r="I4" s="907"/>
      <c r="J4" s="907"/>
      <c r="K4" s="1047"/>
      <c r="L4" s="1047"/>
    </row>
    <row r="5" customFormat="false" ht="14.25" hidden="false" customHeight="true" outlineLevel="0" collapsed="false">
      <c r="A5" s="929" t="s">
        <v>873</v>
      </c>
      <c r="B5" s="929"/>
      <c r="C5" s="929"/>
      <c r="D5" s="1048" t="s">
        <v>874</v>
      </c>
      <c r="E5" s="1048"/>
      <c r="F5" s="1048"/>
      <c r="G5" s="1048"/>
      <c r="H5" s="1048"/>
      <c r="I5" s="1048"/>
      <c r="J5" s="913"/>
      <c r="K5" s="939"/>
      <c r="L5" s="1047"/>
    </row>
    <row r="6" customFormat="false" ht="10.5" hidden="false" customHeight="true" outlineLevel="0" collapsed="false">
      <c r="A6" s="929"/>
      <c r="B6" s="929"/>
      <c r="C6" s="929"/>
      <c r="D6" s="920"/>
      <c r="E6" s="907"/>
      <c r="F6" s="907"/>
      <c r="G6" s="917"/>
      <c r="H6" s="917"/>
      <c r="I6" s="939"/>
      <c r="J6" s="1049" t="s">
        <v>875</v>
      </c>
      <c r="K6" s="1049"/>
      <c r="L6" s="1047"/>
    </row>
    <row r="7" customFormat="false" ht="11.25" hidden="false" customHeight="true" outlineLevel="0" collapsed="false">
      <c r="A7" s="1050"/>
      <c r="B7" s="1050"/>
      <c r="C7" s="1050"/>
      <c r="D7" s="1051" t="s">
        <v>876</v>
      </c>
      <c r="E7" s="1052" t="s">
        <v>461</v>
      </c>
      <c r="F7" s="1052"/>
      <c r="G7" s="1052"/>
      <c r="H7" s="917"/>
      <c r="I7" s="939"/>
      <c r="J7" s="1049" t="s">
        <v>462</v>
      </c>
      <c r="K7" s="1049"/>
      <c r="L7" s="1047"/>
    </row>
    <row r="8" customFormat="false" ht="14.25" hidden="false" customHeight="true" outlineLevel="0" collapsed="false">
      <c r="A8" s="1050"/>
      <c r="B8" s="1050"/>
      <c r="C8" s="1050"/>
      <c r="D8" s="920"/>
      <c r="E8" s="1053" t="s">
        <v>463</v>
      </c>
      <c r="F8" s="1053"/>
      <c r="G8" s="1053"/>
      <c r="H8" s="1054"/>
      <c r="I8" s="1055" t="s">
        <v>986</v>
      </c>
      <c r="J8" s="1055"/>
      <c r="K8" s="1055"/>
      <c r="L8" s="1047"/>
    </row>
    <row r="9" customFormat="false" ht="13.5" hidden="false" customHeight="true" outlineLevel="0" collapsed="false">
      <c r="A9" s="929" t="s">
        <v>879</v>
      </c>
      <c r="B9" s="929"/>
      <c r="C9" s="929"/>
      <c r="D9" s="929"/>
      <c r="E9" s="907"/>
      <c r="F9" s="907"/>
      <c r="G9" s="930"/>
      <c r="H9" s="930"/>
      <c r="I9" s="1056" t="s">
        <v>987</v>
      </c>
      <c r="J9" s="1056"/>
      <c r="K9" s="1056"/>
      <c r="L9" s="1047"/>
    </row>
    <row r="10" customFormat="false" ht="13.5" hidden="false" customHeight="true" outlineLevel="0" collapsed="false">
      <c r="A10" s="929"/>
      <c r="B10" s="929"/>
      <c r="C10" s="929"/>
      <c r="D10" s="929"/>
      <c r="E10" s="1057" t="s">
        <v>467</v>
      </c>
      <c r="F10" s="1057"/>
      <c r="G10" s="1058"/>
      <c r="H10" s="1059"/>
      <c r="I10" s="1056" t="s">
        <v>988</v>
      </c>
      <c r="J10" s="1056"/>
      <c r="K10" s="1056"/>
      <c r="L10" s="1047"/>
    </row>
    <row r="11" customFormat="false" ht="13.5" hidden="false" customHeight="true" outlineLevel="0" collapsed="false">
      <c r="A11" s="935" t="s">
        <v>880</v>
      </c>
      <c r="B11" s="935"/>
      <c r="C11" s="935"/>
      <c r="D11" s="935"/>
      <c r="E11" s="1060" t="s">
        <v>989</v>
      </c>
      <c r="F11" s="1060"/>
      <c r="G11" s="1058"/>
      <c r="H11" s="1059"/>
      <c r="I11" s="1061" t="s">
        <v>990</v>
      </c>
      <c r="J11" s="1061"/>
      <c r="K11" s="1061"/>
      <c r="L11" s="1047"/>
    </row>
    <row r="12" customFormat="false" ht="6" hidden="false" customHeight="true" outlineLevel="0" collapsed="false">
      <c r="A12" s="935"/>
      <c r="B12" s="935"/>
      <c r="C12" s="935"/>
      <c r="D12" s="935"/>
      <c r="E12" s="907"/>
      <c r="F12" s="1062"/>
      <c r="G12" s="1062"/>
      <c r="H12" s="1062"/>
      <c r="I12" s="921"/>
      <c r="J12" s="921"/>
      <c r="K12" s="1047"/>
      <c r="L12" s="1047"/>
    </row>
    <row r="13" customFormat="false" ht="1.5" hidden="true" customHeight="true" outlineLevel="0" collapsed="false">
      <c r="A13" s="908"/>
      <c r="B13" s="1063"/>
      <c r="C13" s="1063"/>
      <c r="D13" s="908"/>
      <c r="E13" s="908"/>
      <c r="F13" s="908"/>
      <c r="G13" s="908"/>
      <c r="H13" s="908"/>
      <c r="I13" s="1064"/>
      <c r="J13" s="1064"/>
    </row>
    <row r="14" s="944" customFormat="true" ht="7.5" hidden="true" customHeight="true" outlineLevel="0" collapsed="false">
      <c r="B14" s="1065"/>
      <c r="G14" s="1066"/>
    </row>
    <row r="15" s="1069" customFormat="true" ht="14.85" hidden="false" customHeight="true" outlineLevel="0" collapsed="false">
      <c r="A15" s="1067" t="s">
        <v>881</v>
      </c>
      <c r="B15" s="1067"/>
      <c r="C15" s="1067"/>
      <c r="D15" s="1067"/>
      <c r="E15" s="1067"/>
      <c r="F15" s="1067"/>
      <c r="G15" s="1067"/>
      <c r="H15" s="1067"/>
      <c r="I15" s="943" t="s">
        <v>882</v>
      </c>
      <c r="J15" s="1068" t="s">
        <v>883</v>
      </c>
      <c r="K15" s="1068"/>
      <c r="L15" s="1068"/>
      <c r="M15" s="1069" t="s">
        <v>34</v>
      </c>
    </row>
    <row r="16" s="1069" customFormat="true" ht="10.5" hidden="false" customHeight="true" outlineLevel="0" collapsed="false">
      <c r="A16" s="1067"/>
      <c r="B16" s="1067"/>
      <c r="C16" s="1067"/>
      <c r="D16" s="1067"/>
      <c r="E16" s="1067"/>
      <c r="F16" s="1067"/>
      <c r="G16" s="1067"/>
      <c r="H16" s="1067"/>
      <c r="I16" s="943"/>
      <c r="J16" s="1070" t="s">
        <v>884</v>
      </c>
      <c r="K16" s="1071" t="s">
        <v>885</v>
      </c>
      <c r="L16" s="1071"/>
    </row>
    <row r="17" s="1069" customFormat="true" ht="13.5" hidden="false" customHeight="true" outlineLevel="0" collapsed="false">
      <c r="A17" s="1072" t="s">
        <v>476</v>
      </c>
      <c r="B17" s="1072"/>
      <c r="C17" s="1072"/>
      <c r="D17" s="1072"/>
      <c r="E17" s="1072"/>
      <c r="F17" s="1072"/>
      <c r="G17" s="1072"/>
      <c r="H17" s="1072"/>
      <c r="I17" s="1068" t="s">
        <v>477</v>
      </c>
      <c r="J17" s="1068" t="n">
        <v>1</v>
      </c>
      <c r="K17" s="1073" t="n">
        <v>2</v>
      </c>
      <c r="L17" s="1073"/>
    </row>
    <row r="18" s="1069" customFormat="true" ht="13.5" hidden="false" customHeight="true" outlineLevel="0" collapsed="false">
      <c r="A18" s="1074" t="s">
        <v>886</v>
      </c>
      <c r="B18" s="1074"/>
      <c r="C18" s="1074"/>
      <c r="D18" s="1074"/>
      <c r="E18" s="1074"/>
      <c r="F18" s="1074"/>
      <c r="G18" s="1074"/>
      <c r="H18" s="1074"/>
      <c r="I18" s="955"/>
      <c r="J18" s="1075"/>
      <c r="K18" s="1076"/>
      <c r="L18" s="1076"/>
    </row>
    <row r="19" s="944" customFormat="true" ht="13.5" hidden="false" customHeight="true" outlineLevel="0" collapsed="false">
      <c r="A19" s="1015" t="s">
        <v>887</v>
      </c>
      <c r="B19" s="1077" t="n">
        <v>501</v>
      </c>
      <c r="C19" s="1077" t="s">
        <v>888</v>
      </c>
      <c r="D19" s="1077"/>
      <c r="E19" s="1077"/>
      <c r="F19" s="1077"/>
      <c r="G19" s="1077"/>
      <c r="H19" s="1077"/>
      <c r="I19" s="955" t="s">
        <v>480</v>
      </c>
      <c r="J19" s="958" t="n">
        <v>10303230.6</v>
      </c>
      <c r="K19" s="1078"/>
      <c r="L19" s="1078"/>
    </row>
    <row r="20" s="944" customFormat="true" ht="13.5" hidden="false" customHeight="true" outlineLevel="0" collapsed="false">
      <c r="A20" s="1015"/>
      <c r="B20" s="1077" t="n">
        <v>502</v>
      </c>
      <c r="C20" s="1077" t="s">
        <v>889</v>
      </c>
      <c r="D20" s="1077"/>
      <c r="E20" s="1077"/>
      <c r="F20" s="1077"/>
      <c r="G20" s="1077"/>
      <c r="H20" s="1077"/>
      <c r="I20" s="955" t="s">
        <v>484</v>
      </c>
      <c r="J20" s="958" t="n">
        <v>5656921.79</v>
      </c>
      <c r="K20" s="1079"/>
      <c r="L20" s="1079"/>
    </row>
    <row r="21" s="944" customFormat="true" ht="13.5" hidden="false" customHeight="true" outlineLevel="0" collapsed="false">
      <c r="A21" s="1015"/>
      <c r="B21" s="1077" t="n">
        <v>503</v>
      </c>
      <c r="C21" s="1077" t="s">
        <v>890</v>
      </c>
      <c r="D21" s="1077"/>
      <c r="E21" s="1077"/>
      <c r="F21" s="1077"/>
      <c r="G21" s="1077"/>
      <c r="H21" s="1077"/>
      <c r="I21" s="955" t="s">
        <v>487</v>
      </c>
      <c r="J21" s="958" t="n">
        <v>0</v>
      </c>
      <c r="K21" s="1078"/>
      <c r="L21" s="1078"/>
    </row>
    <row r="22" s="944" customFormat="true" ht="13.5" hidden="false" customHeight="true" outlineLevel="0" collapsed="false">
      <c r="A22" s="1015"/>
      <c r="B22" s="1077" t="n">
        <v>504</v>
      </c>
      <c r="C22" s="1077" t="s">
        <v>891</v>
      </c>
      <c r="D22" s="1077"/>
      <c r="E22" s="1077"/>
      <c r="F22" s="1077"/>
      <c r="G22" s="1077"/>
      <c r="H22" s="1077"/>
      <c r="I22" s="955" t="s">
        <v>490</v>
      </c>
      <c r="J22" s="958" t="n">
        <v>0</v>
      </c>
      <c r="K22" s="1079"/>
      <c r="L22" s="1079"/>
    </row>
    <row r="23" s="1069" customFormat="true" ht="13.5" hidden="false" customHeight="true" outlineLevel="0" collapsed="false">
      <c r="A23" s="1080" t="s">
        <v>892</v>
      </c>
      <c r="B23" s="1080"/>
      <c r="C23" s="1080"/>
      <c r="D23" s="1080"/>
      <c r="E23" s="1080"/>
      <c r="F23" s="1080"/>
      <c r="G23" s="1080"/>
      <c r="H23" s="1080"/>
      <c r="I23" s="1081" t="n">
        <v>5</v>
      </c>
      <c r="J23" s="1082" t="n">
        <v>15960152.39</v>
      </c>
      <c r="K23" s="1083"/>
      <c r="L23" s="1083"/>
    </row>
    <row r="24" s="944" customFormat="true" ht="13.5" hidden="false" customHeight="true" outlineLevel="0" collapsed="false">
      <c r="A24" s="1084" t="s">
        <v>893</v>
      </c>
      <c r="B24" s="1085" t="n">
        <v>511</v>
      </c>
      <c r="C24" s="1085" t="s">
        <v>894</v>
      </c>
      <c r="D24" s="1085"/>
      <c r="E24" s="1085"/>
      <c r="F24" s="1085"/>
      <c r="G24" s="1085"/>
      <c r="H24" s="1085"/>
      <c r="I24" s="1017" t="s">
        <v>496</v>
      </c>
      <c r="J24" s="1086" t="n">
        <v>4625452.96</v>
      </c>
      <c r="K24" s="1087"/>
      <c r="L24" s="1087"/>
    </row>
    <row r="25" s="944" customFormat="true" ht="13.5" hidden="false" customHeight="true" outlineLevel="0" collapsed="false">
      <c r="A25" s="1084"/>
      <c r="B25" s="1077" t="n">
        <v>512</v>
      </c>
      <c r="C25" s="1077" t="s">
        <v>895</v>
      </c>
      <c r="D25" s="1077"/>
      <c r="E25" s="1077"/>
      <c r="F25" s="1077"/>
      <c r="G25" s="1077"/>
      <c r="H25" s="1077"/>
      <c r="I25" s="955" t="s">
        <v>499</v>
      </c>
      <c r="J25" s="958" t="n">
        <v>1589675.54</v>
      </c>
      <c r="K25" s="1078"/>
      <c r="L25" s="1078"/>
    </row>
    <row r="26" s="944" customFormat="true" ht="13.5" hidden="false" customHeight="true" outlineLevel="0" collapsed="false">
      <c r="A26" s="1084"/>
      <c r="B26" s="1077" t="n">
        <v>513</v>
      </c>
      <c r="C26" s="1077" t="s">
        <v>896</v>
      </c>
      <c r="D26" s="1077"/>
      <c r="E26" s="1077"/>
      <c r="F26" s="1077"/>
      <c r="G26" s="1077"/>
      <c r="H26" s="1077"/>
      <c r="I26" s="955" t="s">
        <v>502</v>
      </c>
      <c r="J26" s="958" t="n">
        <v>82956.22</v>
      </c>
      <c r="K26" s="1079"/>
      <c r="L26" s="1079"/>
    </row>
    <row r="27" s="944" customFormat="true" ht="13.5" hidden="false" customHeight="true" outlineLevel="0" collapsed="false">
      <c r="A27" s="1084"/>
      <c r="B27" s="1077" t="n">
        <v>518</v>
      </c>
      <c r="C27" s="1077" t="s">
        <v>897</v>
      </c>
      <c r="D27" s="1077"/>
      <c r="E27" s="1077"/>
      <c r="F27" s="1077"/>
      <c r="G27" s="1077"/>
      <c r="H27" s="1077"/>
      <c r="I27" s="955" t="s">
        <v>504</v>
      </c>
      <c r="J27" s="958" t="n">
        <v>74303761.21</v>
      </c>
      <c r="K27" s="1078"/>
      <c r="L27" s="1078"/>
    </row>
    <row r="28" s="944" customFormat="true" ht="13.5" hidden="false" customHeight="true" outlineLevel="0" collapsed="false">
      <c r="A28" s="1088" t="s">
        <v>898</v>
      </c>
      <c r="B28" s="1088"/>
      <c r="C28" s="1088"/>
      <c r="D28" s="1088"/>
      <c r="E28" s="1088"/>
      <c r="F28" s="1088"/>
      <c r="G28" s="1088"/>
      <c r="H28" s="1088"/>
      <c r="I28" s="1081" t="n">
        <v>10</v>
      </c>
      <c r="J28" s="1082" t="n">
        <v>80601845.93</v>
      </c>
      <c r="K28" s="1083"/>
      <c r="L28" s="1083"/>
    </row>
    <row r="29" s="944" customFormat="true" ht="13.5" hidden="false" customHeight="true" outlineLevel="0" collapsed="false">
      <c r="A29" s="1084" t="s">
        <v>899</v>
      </c>
      <c r="B29" s="1085" t="n">
        <v>521</v>
      </c>
      <c r="C29" s="1085" t="s">
        <v>900</v>
      </c>
      <c r="D29" s="1085"/>
      <c r="E29" s="1085"/>
      <c r="F29" s="1085"/>
      <c r="G29" s="1085"/>
      <c r="H29" s="1085"/>
      <c r="I29" s="1017" t="s">
        <v>511</v>
      </c>
      <c r="J29" s="1086" t="n">
        <v>70696931</v>
      </c>
      <c r="K29" s="1089"/>
      <c r="L29" s="1089"/>
    </row>
    <row r="30" s="944" customFormat="true" ht="13.5" hidden="false" customHeight="true" outlineLevel="0" collapsed="false">
      <c r="A30" s="1084"/>
      <c r="B30" s="1077" t="n">
        <v>524</v>
      </c>
      <c r="C30" s="1077" t="s">
        <v>901</v>
      </c>
      <c r="D30" s="1077"/>
      <c r="E30" s="1077"/>
      <c r="F30" s="1077"/>
      <c r="G30" s="1077"/>
      <c r="H30" s="1077"/>
      <c r="I30" s="955" t="s">
        <v>514</v>
      </c>
      <c r="J30" s="958" t="n">
        <v>23799729.45</v>
      </c>
      <c r="K30" s="1079"/>
      <c r="L30" s="1079"/>
    </row>
    <row r="31" s="944" customFormat="true" ht="13.5" hidden="false" customHeight="true" outlineLevel="0" collapsed="false">
      <c r="A31" s="1084"/>
      <c r="B31" s="1077" t="n">
        <v>525</v>
      </c>
      <c r="C31" s="1077" t="s">
        <v>902</v>
      </c>
      <c r="D31" s="1077"/>
      <c r="E31" s="1077"/>
      <c r="F31" s="1077"/>
      <c r="G31" s="1077"/>
      <c r="H31" s="1077"/>
      <c r="I31" s="955" t="s">
        <v>517</v>
      </c>
      <c r="J31" s="958" t="n">
        <v>192900</v>
      </c>
      <c r="K31" s="1078"/>
      <c r="L31" s="1078"/>
    </row>
    <row r="32" s="944" customFormat="true" ht="13.5" hidden="false" customHeight="true" outlineLevel="0" collapsed="false">
      <c r="A32" s="1084"/>
      <c r="B32" s="1077" t="n">
        <v>527</v>
      </c>
      <c r="C32" s="1077" t="s">
        <v>903</v>
      </c>
      <c r="D32" s="1077"/>
      <c r="E32" s="1077"/>
      <c r="F32" s="1077"/>
      <c r="G32" s="1077"/>
      <c r="H32" s="1077"/>
      <c r="I32" s="955" t="s">
        <v>520</v>
      </c>
      <c r="J32" s="958" t="n">
        <v>734405.87</v>
      </c>
      <c r="K32" s="1079"/>
      <c r="L32" s="1079"/>
    </row>
    <row r="33" s="944" customFormat="true" ht="13.5" hidden="false" customHeight="true" outlineLevel="0" collapsed="false">
      <c r="A33" s="1084"/>
      <c r="B33" s="1077" t="n">
        <v>528</v>
      </c>
      <c r="C33" s="1077" t="s">
        <v>904</v>
      </c>
      <c r="D33" s="1077"/>
      <c r="E33" s="1077"/>
      <c r="F33" s="1077"/>
      <c r="G33" s="1077"/>
      <c r="H33" s="1077"/>
      <c r="I33" s="955" t="s">
        <v>523</v>
      </c>
      <c r="J33" s="958" t="n">
        <v>25320</v>
      </c>
      <c r="K33" s="1078"/>
      <c r="L33" s="1078"/>
    </row>
    <row r="34" s="944" customFormat="true" ht="13.5" hidden="false" customHeight="true" outlineLevel="0" collapsed="false">
      <c r="A34" s="1080" t="s">
        <v>905</v>
      </c>
      <c r="B34" s="1080"/>
      <c r="C34" s="1080"/>
      <c r="D34" s="1080"/>
      <c r="E34" s="1080"/>
      <c r="F34" s="1080"/>
      <c r="G34" s="1080"/>
      <c r="H34" s="1080"/>
      <c r="I34" s="1081" t="n">
        <v>16</v>
      </c>
      <c r="J34" s="1082" t="n">
        <v>95449286.32</v>
      </c>
      <c r="K34" s="1083"/>
      <c r="L34" s="1083"/>
    </row>
    <row r="35" s="944" customFormat="true" ht="13.5" hidden="false" customHeight="true" outlineLevel="0" collapsed="false">
      <c r="A35" s="1084" t="s">
        <v>906</v>
      </c>
      <c r="B35" s="1085" t="n">
        <v>531</v>
      </c>
      <c r="C35" s="1085" t="s">
        <v>907</v>
      </c>
      <c r="D35" s="1085"/>
      <c r="E35" s="1085"/>
      <c r="F35" s="1085"/>
      <c r="G35" s="1085"/>
      <c r="H35" s="1085"/>
      <c r="I35" s="1017" t="s">
        <v>529</v>
      </c>
      <c r="J35" s="1086" t="n">
        <v>0</v>
      </c>
      <c r="K35" s="1090"/>
      <c r="L35" s="1090"/>
    </row>
    <row r="36" s="944" customFormat="true" ht="13.5" hidden="false" customHeight="true" outlineLevel="0" collapsed="false">
      <c r="A36" s="1084"/>
      <c r="B36" s="1077" t="n">
        <v>532</v>
      </c>
      <c r="C36" s="1077" t="s">
        <v>908</v>
      </c>
      <c r="D36" s="1077"/>
      <c r="E36" s="1077"/>
      <c r="F36" s="1077"/>
      <c r="G36" s="1077"/>
      <c r="H36" s="1077"/>
      <c r="I36" s="955" t="s">
        <v>532</v>
      </c>
      <c r="J36" s="958" t="n">
        <v>121284</v>
      </c>
      <c r="K36" s="1078"/>
      <c r="L36" s="1078"/>
    </row>
    <row r="37" s="944" customFormat="true" ht="13.5" hidden="false" customHeight="true" outlineLevel="0" collapsed="false">
      <c r="A37" s="1084"/>
      <c r="B37" s="1077" t="n">
        <v>538</v>
      </c>
      <c r="C37" s="1077" t="s">
        <v>662</v>
      </c>
      <c r="D37" s="1077"/>
      <c r="E37" s="1077"/>
      <c r="F37" s="1077"/>
      <c r="G37" s="1077"/>
      <c r="H37" s="1077"/>
      <c r="I37" s="955" t="s">
        <v>535</v>
      </c>
      <c r="J37" s="958" t="n">
        <v>688198.63</v>
      </c>
      <c r="K37" s="1079"/>
      <c r="L37" s="1079"/>
    </row>
    <row r="38" s="944" customFormat="true" ht="13.5" hidden="false" customHeight="true" outlineLevel="0" collapsed="false">
      <c r="A38" s="1080" t="s">
        <v>909</v>
      </c>
      <c r="B38" s="1080"/>
      <c r="C38" s="1080"/>
      <c r="D38" s="1080"/>
      <c r="E38" s="1080"/>
      <c r="F38" s="1080"/>
      <c r="G38" s="1080"/>
      <c r="H38" s="1080"/>
      <c r="I38" s="1081" t="n">
        <v>20</v>
      </c>
      <c r="J38" s="1082" t="n">
        <v>809482.63</v>
      </c>
      <c r="K38" s="1083"/>
      <c r="L38" s="1083"/>
    </row>
    <row r="39" s="944" customFormat="true" ht="13.5" hidden="false" customHeight="true" outlineLevel="0" collapsed="false">
      <c r="A39" s="1084" t="s">
        <v>910</v>
      </c>
      <c r="B39" s="1085" t="n">
        <v>541</v>
      </c>
      <c r="C39" s="1085" t="s">
        <v>911</v>
      </c>
      <c r="D39" s="1085"/>
      <c r="E39" s="1085"/>
      <c r="F39" s="1085"/>
      <c r="G39" s="1085"/>
      <c r="H39" s="1085"/>
      <c r="I39" s="1017" t="s">
        <v>541</v>
      </c>
      <c r="J39" s="1086" t="n">
        <v>0</v>
      </c>
      <c r="K39" s="1087"/>
      <c r="L39" s="1087"/>
    </row>
    <row r="40" s="944" customFormat="true" ht="13.5" hidden="false" customHeight="true" outlineLevel="0" collapsed="false">
      <c r="A40" s="1084"/>
      <c r="B40" s="1077" t="n">
        <v>542</v>
      </c>
      <c r="C40" s="1077" t="s">
        <v>912</v>
      </c>
      <c r="D40" s="1077"/>
      <c r="E40" s="1077"/>
      <c r="F40" s="1077"/>
      <c r="G40" s="1077"/>
      <c r="H40" s="1077"/>
      <c r="I40" s="955" t="s">
        <v>544</v>
      </c>
      <c r="J40" s="958" t="n">
        <v>0</v>
      </c>
      <c r="K40" s="1078"/>
      <c r="L40" s="1078"/>
    </row>
    <row r="41" s="944" customFormat="true" ht="13.5" hidden="false" customHeight="true" outlineLevel="0" collapsed="false">
      <c r="A41" s="1084"/>
      <c r="B41" s="1077" t="n">
        <v>543</v>
      </c>
      <c r="C41" s="1077" t="s">
        <v>913</v>
      </c>
      <c r="D41" s="1077"/>
      <c r="E41" s="1077"/>
      <c r="F41" s="1077"/>
      <c r="G41" s="1077"/>
      <c r="H41" s="1077"/>
      <c r="I41" s="955" t="s">
        <v>547</v>
      </c>
      <c r="J41" s="958" t="n">
        <v>125000</v>
      </c>
      <c r="K41" s="1079"/>
      <c r="L41" s="1079"/>
    </row>
    <row r="42" s="944" customFormat="true" ht="13.5" hidden="false" customHeight="true" outlineLevel="0" collapsed="false">
      <c r="A42" s="1084"/>
      <c r="B42" s="1077" t="n">
        <v>544</v>
      </c>
      <c r="C42" s="1077" t="s">
        <v>914</v>
      </c>
      <c r="D42" s="1077"/>
      <c r="E42" s="1077"/>
      <c r="F42" s="1077"/>
      <c r="G42" s="1077"/>
      <c r="H42" s="1077"/>
      <c r="I42" s="955" t="s">
        <v>550</v>
      </c>
      <c r="J42" s="958" t="n">
        <v>0</v>
      </c>
      <c r="K42" s="1079"/>
      <c r="L42" s="1079"/>
    </row>
    <row r="43" s="944" customFormat="true" ht="13.5" hidden="false" customHeight="true" outlineLevel="0" collapsed="false">
      <c r="A43" s="1084"/>
      <c r="B43" s="1077" t="n">
        <v>545</v>
      </c>
      <c r="C43" s="1077" t="s">
        <v>915</v>
      </c>
      <c r="D43" s="1077"/>
      <c r="E43" s="1077"/>
      <c r="F43" s="1077"/>
      <c r="G43" s="1077"/>
      <c r="H43" s="1077"/>
      <c r="I43" s="955" t="s">
        <v>553</v>
      </c>
      <c r="J43" s="958" t="n">
        <v>51191.41</v>
      </c>
      <c r="K43" s="1078"/>
      <c r="L43" s="1078"/>
    </row>
    <row r="44" s="944" customFormat="true" ht="13.5" hidden="false" customHeight="true" outlineLevel="0" collapsed="false">
      <c r="A44" s="1084"/>
      <c r="B44" s="1077" t="n">
        <v>546</v>
      </c>
      <c r="C44" s="1077" t="s">
        <v>146</v>
      </c>
      <c r="D44" s="1077"/>
      <c r="E44" s="1077"/>
      <c r="F44" s="1077"/>
      <c r="G44" s="1077"/>
      <c r="H44" s="1077"/>
      <c r="I44" s="955" t="s">
        <v>556</v>
      </c>
      <c r="J44" s="958" t="n">
        <v>0</v>
      </c>
      <c r="K44" s="1079"/>
      <c r="L44" s="1079"/>
    </row>
    <row r="45" s="944" customFormat="true" ht="13.5" hidden="false" customHeight="true" outlineLevel="0" collapsed="false">
      <c r="A45" s="1084"/>
      <c r="B45" s="1077" t="n">
        <v>548</v>
      </c>
      <c r="C45" s="1077" t="s">
        <v>916</v>
      </c>
      <c r="D45" s="1077"/>
      <c r="E45" s="1077"/>
      <c r="F45" s="1077"/>
      <c r="G45" s="1077"/>
      <c r="H45" s="1077"/>
      <c r="I45" s="955" t="s">
        <v>559</v>
      </c>
      <c r="J45" s="958" t="n">
        <v>101789</v>
      </c>
      <c r="K45" s="1078"/>
      <c r="L45" s="1078"/>
    </row>
    <row r="46" s="944" customFormat="true" ht="13.5" hidden="false" customHeight="true" outlineLevel="0" collapsed="false">
      <c r="A46" s="1084"/>
      <c r="B46" s="1077" t="n">
        <v>549</v>
      </c>
      <c r="C46" s="1077" t="s">
        <v>917</v>
      </c>
      <c r="D46" s="1077"/>
      <c r="E46" s="1077"/>
      <c r="F46" s="1077"/>
      <c r="G46" s="1077"/>
      <c r="H46" s="1077"/>
      <c r="I46" s="955" t="s">
        <v>561</v>
      </c>
      <c r="J46" s="958" t="n">
        <v>2422338.28</v>
      </c>
      <c r="K46" s="1079"/>
      <c r="L46" s="1079"/>
    </row>
    <row r="47" s="944" customFormat="true" ht="13.5" hidden="false" customHeight="true" outlineLevel="0" collapsed="false">
      <c r="A47" s="1080" t="s">
        <v>918</v>
      </c>
      <c r="B47" s="1080"/>
      <c r="C47" s="1080"/>
      <c r="D47" s="1080"/>
      <c r="E47" s="1080"/>
      <c r="F47" s="1080"/>
      <c r="G47" s="1080"/>
      <c r="H47" s="1080"/>
      <c r="I47" s="1081" t="n">
        <v>29</v>
      </c>
      <c r="J47" s="1082" t="n">
        <v>2700318.69</v>
      </c>
      <c r="K47" s="1083"/>
      <c r="L47" s="1083"/>
    </row>
    <row r="48" s="944" customFormat="true" ht="13.5" hidden="false" customHeight="true" outlineLevel="0" collapsed="false">
      <c r="A48" s="1084" t="s">
        <v>919</v>
      </c>
      <c r="B48" s="1085" t="n">
        <v>551</v>
      </c>
      <c r="C48" s="1085" t="s">
        <v>920</v>
      </c>
      <c r="D48" s="1085"/>
      <c r="E48" s="1085"/>
      <c r="F48" s="1085"/>
      <c r="G48" s="1085"/>
      <c r="H48" s="1085"/>
      <c r="I48" s="1017" t="s">
        <v>568</v>
      </c>
      <c r="J48" s="1086" t="n">
        <v>25488122.89</v>
      </c>
      <c r="K48" s="1089"/>
      <c r="L48" s="1089"/>
    </row>
    <row r="49" s="944" customFormat="true" ht="13.5" hidden="false" customHeight="true" outlineLevel="0" collapsed="false">
      <c r="A49" s="1084"/>
      <c r="B49" s="1077" t="n">
        <v>552</v>
      </c>
      <c r="C49" s="1077" t="s">
        <v>921</v>
      </c>
      <c r="D49" s="1077"/>
      <c r="E49" s="1077"/>
      <c r="F49" s="1077"/>
      <c r="G49" s="1077"/>
      <c r="H49" s="1077"/>
      <c r="I49" s="955" t="s">
        <v>571</v>
      </c>
      <c r="J49" s="958" t="n">
        <v>0</v>
      </c>
      <c r="K49" s="1079"/>
      <c r="L49" s="1079"/>
    </row>
    <row r="50" s="944" customFormat="true" ht="13.5" hidden="false" customHeight="true" outlineLevel="0" collapsed="false">
      <c r="A50" s="1084"/>
      <c r="B50" s="1077" t="n">
        <v>553</v>
      </c>
      <c r="C50" s="1077" t="s">
        <v>922</v>
      </c>
      <c r="D50" s="1077"/>
      <c r="E50" s="1077"/>
      <c r="F50" s="1077"/>
      <c r="G50" s="1077"/>
      <c r="H50" s="1077"/>
      <c r="I50" s="955" t="s">
        <v>574</v>
      </c>
      <c r="J50" s="958" t="n">
        <v>0</v>
      </c>
      <c r="K50" s="1078"/>
      <c r="L50" s="1078"/>
    </row>
    <row r="51" s="944" customFormat="true" ht="13.5" hidden="false" customHeight="true" outlineLevel="0" collapsed="false">
      <c r="A51" s="1084"/>
      <c r="B51" s="1077" t="n">
        <v>554</v>
      </c>
      <c r="C51" s="1077" t="s">
        <v>923</v>
      </c>
      <c r="D51" s="1077"/>
      <c r="E51" s="1077"/>
      <c r="F51" s="1077"/>
      <c r="G51" s="1077"/>
      <c r="H51" s="1077"/>
      <c r="I51" s="955" t="s">
        <v>577</v>
      </c>
      <c r="J51" s="958" t="n">
        <v>9490.72</v>
      </c>
      <c r="K51" s="1079"/>
      <c r="L51" s="1079"/>
    </row>
    <row r="52" s="944" customFormat="true" ht="13.5" hidden="false" customHeight="true" outlineLevel="0" collapsed="false">
      <c r="A52" s="1084"/>
      <c r="B52" s="1077" t="n">
        <v>556</v>
      </c>
      <c r="C52" s="1077" t="s">
        <v>924</v>
      </c>
      <c r="D52" s="1077"/>
      <c r="E52" s="1077"/>
      <c r="F52" s="1077"/>
      <c r="G52" s="1077"/>
      <c r="H52" s="1077"/>
      <c r="I52" s="955" t="s">
        <v>580</v>
      </c>
      <c r="J52" s="958" t="n">
        <v>0</v>
      </c>
      <c r="K52" s="1079"/>
      <c r="L52" s="1079"/>
    </row>
    <row r="53" s="944" customFormat="true" ht="13.5" hidden="false" customHeight="true" outlineLevel="0" collapsed="false">
      <c r="A53" s="1084"/>
      <c r="B53" s="1077" t="n">
        <v>559</v>
      </c>
      <c r="C53" s="1077" t="s">
        <v>925</v>
      </c>
      <c r="D53" s="1077"/>
      <c r="E53" s="1077"/>
      <c r="F53" s="1077"/>
      <c r="G53" s="1077"/>
      <c r="H53" s="1077"/>
      <c r="I53" s="955" t="s">
        <v>583</v>
      </c>
      <c r="J53" s="958" t="n">
        <v>3910.4</v>
      </c>
      <c r="K53" s="1078"/>
      <c r="L53" s="1078"/>
    </row>
    <row r="54" s="944" customFormat="true" ht="13.5" hidden="false" customHeight="true" outlineLevel="0" collapsed="false">
      <c r="A54" s="1080" t="s">
        <v>926</v>
      </c>
      <c r="B54" s="1080"/>
      <c r="C54" s="1080"/>
      <c r="D54" s="1080"/>
      <c r="E54" s="1080"/>
      <c r="F54" s="1080"/>
      <c r="G54" s="1080"/>
      <c r="H54" s="1080"/>
      <c r="I54" s="1081" t="n">
        <v>36</v>
      </c>
      <c r="J54" s="1082" t="n">
        <v>25501524.01</v>
      </c>
      <c r="K54" s="1083"/>
      <c r="L54" s="1083"/>
    </row>
    <row r="55" s="944" customFormat="true" ht="13.5" hidden="false" customHeight="true" outlineLevel="0" collapsed="false">
      <c r="A55" s="1091" t="s">
        <v>927</v>
      </c>
      <c r="B55" s="1085" t="n">
        <v>581</v>
      </c>
      <c r="C55" s="1085" t="s">
        <v>928</v>
      </c>
      <c r="D55" s="1085"/>
      <c r="E55" s="1085"/>
      <c r="F55" s="1085"/>
      <c r="G55" s="1085"/>
      <c r="H55" s="1085"/>
      <c r="I55" s="1017" t="s">
        <v>589</v>
      </c>
      <c r="J55" s="1086" t="n">
        <v>0</v>
      </c>
      <c r="K55" s="1089"/>
      <c r="L55" s="1089"/>
    </row>
    <row r="56" s="944" customFormat="true" ht="16.5" hidden="false" customHeight="true" outlineLevel="0" collapsed="false">
      <c r="A56" s="1091"/>
      <c r="B56" s="1077" t="n">
        <v>582</v>
      </c>
      <c r="C56" s="1077" t="s">
        <v>929</v>
      </c>
      <c r="D56" s="1077"/>
      <c r="E56" s="1077"/>
      <c r="F56" s="1077"/>
      <c r="G56" s="1077"/>
      <c r="H56" s="1077"/>
      <c r="I56" s="955" t="s">
        <v>592</v>
      </c>
      <c r="J56" s="958" t="n">
        <v>1200</v>
      </c>
      <c r="K56" s="1079"/>
      <c r="L56" s="1079"/>
    </row>
    <row r="57" s="944" customFormat="true" ht="13.5" hidden="false" customHeight="true" outlineLevel="0" collapsed="false">
      <c r="A57" s="1080" t="s">
        <v>930</v>
      </c>
      <c r="B57" s="1080"/>
      <c r="C57" s="1080"/>
      <c r="D57" s="1080"/>
      <c r="E57" s="1080"/>
      <c r="F57" s="1080"/>
      <c r="G57" s="1080"/>
      <c r="H57" s="1080"/>
      <c r="I57" s="1081" t="n">
        <v>39</v>
      </c>
      <c r="J57" s="1082" t="n">
        <v>1200</v>
      </c>
      <c r="K57" s="1083"/>
      <c r="L57" s="1083"/>
    </row>
    <row r="58" s="944" customFormat="true" ht="13.5" hidden="false" customHeight="true" outlineLevel="0" collapsed="false">
      <c r="A58" s="1092" t="s">
        <v>931</v>
      </c>
      <c r="B58" s="1093" t="n">
        <v>595</v>
      </c>
      <c r="C58" s="1093" t="s">
        <v>932</v>
      </c>
      <c r="D58" s="1093"/>
      <c r="E58" s="1093"/>
      <c r="F58" s="1093"/>
      <c r="G58" s="1093"/>
      <c r="H58" s="1093"/>
      <c r="I58" s="1094" t="s">
        <v>597</v>
      </c>
      <c r="J58" s="1095" t="n">
        <v>0</v>
      </c>
      <c r="K58" s="1087"/>
      <c r="L58" s="1087"/>
    </row>
    <row r="59" s="944" customFormat="true" ht="13.5" hidden="false" customHeight="true" outlineLevel="0" collapsed="false">
      <c r="A59" s="1096" t="s">
        <v>933</v>
      </c>
      <c r="B59" s="1097"/>
      <c r="C59" s="1098" t="s">
        <v>934</v>
      </c>
      <c r="D59" s="1098"/>
      <c r="E59" s="1098"/>
      <c r="F59" s="1098"/>
      <c r="G59" s="1098"/>
      <c r="H59" s="1098"/>
      <c r="I59" s="1081" t="n">
        <v>42</v>
      </c>
      <c r="J59" s="1082" t="n">
        <v>221023809.97</v>
      </c>
      <c r="K59" s="1083"/>
      <c r="L59" s="1083"/>
    </row>
    <row r="60" s="944" customFormat="true" ht="13.5" hidden="false" customHeight="true" outlineLevel="0" collapsed="false">
      <c r="A60" s="1099"/>
      <c r="B60" s="1100"/>
      <c r="C60" s="1101"/>
      <c r="D60" s="1101"/>
      <c r="E60" s="1101"/>
      <c r="F60" s="1101"/>
      <c r="G60" s="1101"/>
      <c r="H60" s="1101"/>
      <c r="I60" s="1102"/>
      <c r="J60" s="1103"/>
      <c r="K60" s="1104"/>
      <c r="L60" s="1104"/>
    </row>
    <row r="61" s="646" customFormat="true" ht="18" hidden="false" customHeight="true" outlineLevel="0" collapsed="false">
      <c r="A61" s="648" t="s">
        <v>984</v>
      </c>
      <c r="I61" s="649"/>
      <c r="K61" s="647"/>
      <c r="L61" s="649" t="s">
        <v>211</v>
      </c>
      <c r="Q61" s="649"/>
    </row>
    <row r="62" s="646" customFormat="true" ht="18" hidden="false" customHeight="true" outlineLevel="0" collapsed="false">
      <c r="A62" s="648" t="s">
        <v>992</v>
      </c>
      <c r="K62" s="647"/>
    </row>
    <row r="63" s="646" customFormat="true" ht="6" hidden="false" customHeight="true" outlineLevel="0" collapsed="false">
      <c r="K63" s="647"/>
    </row>
    <row r="64" s="1069" customFormat="true" ht="13.5" hidden="false" customHeight="true" outlineLevel="0" collapsed="false">
      <c r="A64" s="1068" t="s">
        <v>881</v>
      </c>
      <c r="B64" s="1068"/>
      <c r="C64" s="1068"/>
      <c r="D64" s="1068"/>
      <c r="E64" s="1068"/>
      <c r="F64" s="1068"/>
      <c r="G64" s="1068"/>
      <c r="H64" s="1068"/>
      <c r="I64" s="943" t="s">
        <v>882</v>
      </c>
      <c r="J64" s="1105" t="s">
        <v>935</v>
      </c>
      <c r="K64" s="1105"/>
      <c r="L64" s="1105"/>
    </row>
    <row r="65" s="1069" customFormat="true" ht="12.75" hidden="false" customHeight="true" outlineLevel="0" collapsed="false">
      <c r="A65" s="1068"/>
      <c r="B65" s="1068"/>
      <c r="C65" s="1068"/>
      <c r="D65" s="1068"/>
      <c r="E65" s="1068"/>
      <c r="F65" s="1068"/>
      <c r="G65" s="1068"/>
      <c r="H65" s="1068"/>
      <c r="I65" s="943"/>
      <c r="J65" s="1106" t="s">
        <v>936</v>
      </c>
      <c r="K65" s="1107" t="s">
        <v>885</v>
      </c>
      <c r="L65" s="1107"/>
    </row>
    <row r="66" s="1069" customFormat="true" ht="13.5" hidden="false" customHeight="true" outlineLevel="0" collapsed="false">
      <c r="A66" s="1067" t="s">
        <v>476</v>
      </c>
      <c r="B66" s="1067"/>
      <c r="C66" s="1067"/>
      <c r="D66" s="1067"/>
      <c r="E66" s="1067"/>
      <c r="F66" s="1067"/>
      <c r="G66" s="1067"/>
      <c r="H66" s="1067"/>
      <c r="I66" s="1068" t="s">
        <v>477</v>
      </c>
      <c r="J66" s="1108" t="n">
        <v>1</v>
      </c>
      <c r="K66" s="1109" t="n">
        <v>2</v>
      </c>
      <c r="L66" s="1109"/>
    </row>
    <row r="67" s="1069" customFormat="true" ht="13.5" hidden="false" customHeight="true" outlineLevel="0" collapsed="false">
      <c r="A67" s="946" t="s">
        <v>937</v>
      </c>
      <c r="B67" s="946"/>
      <c r="C67" s="946"/>
      <c r="D67" s="946"/>
      <c r="E67" s="946"/>
      <c r="F67" s="946"/>
      <c r="G67" s="946"/>
      <c r="H67" s="946"/>
      <c r="I67" s="1068"/>
      <c r="J67" s="1110"/>
      <c r="K67" s="1078"/>
      <c r="L67" s="1078"/>
    </row>
    <row r="68" s="944" customFormat="true" ht="13.5" hidden="false" customHeight="true" outlineLevel="0" collapsed="false">
      <c r="A68" s="1111" t="s">
        <v>938</v>
      </c>
      <c r="B68" s="1077" t="n">
        <v>601</v>
      </c>
      <c r="C68" s="1077" t="s">
        <v>939</v>
      </c>
      <c r="D68" s="1077"/>
      <c r="E68" s="1077"/>
      <c r="F68" s="1077"/>
      <c r="G68" s="1077"/>
      <c r="H68" s="1077"/>
      <c r="I68" s="1068" t="n">
        <v>43</v>
      </c>
      <c r="J68" s="1112" t="n">
        <v>0</v>
      </c>
      <c r="K68" s="1079"/>
      <c r="L68" s="1079"/>
    </row>
    <row r="69" s="944" customFormat="true" ht="13.5" hidden="false" customHeight="true" outlineLevel="0" collapsed="false">
      <c r="A69" s="1111"/>
      <c r="B69" s="1077" t="n">
        <v>602</v>
      </c>
      <c r="C69" s="1077" t="s">
        <v>940</v>
      </c>
      <c r="D69" s="1077"/>
      <c r="E69" s="1077"/>
      <c r="F69" s="1077"/>
      <c r="G69" s="1077"/>
      <c r="H69" s="1077"/>
      <c r="I69" s="1068" t="n">
        <v>44</v>
      </c>
      <c r="J69" s="1112" t="n">
        <v>9313898.42</v>
      </c>
      <c r="K69" s="1078"/>
      <c r="L69" s="1078"/>
    </row>
    <row r="70" s="944" customFormat="true" ht="13.5" hidden="false" customHeight="true" outlineLevel="0" collapsed="false">
      <c r="A70" s="1111"/>
      <c r="B70" s="1077" t="n">
        <v>604</v>
      </c>
      <c r="C70" s="1077" t="s">
        <v>941</v>
      </c>
      <c r="D70" s="1077"/>
      <c r="E70" s="1077"/>
      <c r="F70" s="1077"/>
      <c r="G70" s="1077"/>
      <c r="H70" s="1077"/>
      <c r="I70" s="1068" t="n">
        <v>45</v>
      </c>
      <c r="J70" s="1112" t="n">
        <v>0</v>
      </c>
      <c r="K70" s="1113"/>
      <c r="L70" s="1113"/>
    </row>
    <row r="71" s="1069" customFormat="true" ht="13.5" hidden="false" customHeight="true" outlineLevel="0" collapsed="false">
      <c r="A71" s="1080" t="s">
        <v>942</v>
      </c>
      <c r="B71" s="1080"/>
      <c r="C71" s="1080"/>
      <c r="D71" s="1080"/>
      <c r="E71" s="1080"/>
      <c r="F71" s="1080"/>
      <c r="G71" s="1080"/>
      <c r="H71" s="1080"/>
      <c r="I71" s="1081" t="n">
        <v>46</v>
      </c>
      <c r="J71" s="1082" t="n">
        <v>9313898.42</v>
      </c>
      <c r="K71" s="1083"/>
      <c r="L71" s="1083"/>
    </row>
    <row r="72" s="944" customFormat="true" ht="13.5" hidden="false" customHeight="true" outlineLevel="0" collapsed="false">
      <c r="A72" s="1084" t="s">
        <v>943</v>
      </c>
      <c r="B72" s="1085" t="n">
        <v>611</v>
      </c>
      <c r="C72" s="1085" t="s">
        <v>944</v>
      </c>
      <c r="D72" s="1085"/>
      <c r="E72" s="1085"/>
      <c r="F72" s="1085"/>
      <c r="G72" s="1085"/>
      <c r="H72" s="1085"/>
      <c r="I72" s="1070" t="n">
        <v>47</v>
      </c>
      <c r="J72" s="1114" t="n">
        <v>36697965.37</v>
      </c>
      <c r="K72" s="1089"/>
      <c r="L72" s="1089"/>
    </row>
    <row r="73" s="944" customFormat="true" ht="13.5" hidden="false" customHeight="true" outlineLevel="0" collapsed="false">
      <c r="A73" s="1084"/>
      <c r="B73" s="1077" t="n">
        <v>612</v>
      </c>
      <c r="C73" s="1077" t="s">
        <v>945</v>
      </c>
      <c r="D73" s="1077"/>
      <c r="E73" s="1077"/>
      <c r="F73" s="1077"/>
      <c r="G73" s="1077"/>
      <c r="H73" s="1077"/>
      <c r="I73" s="1068" t="n">
        <v>48</v>
      </c>
      <c r="J73" s="1112" t="n">
        <v>0</v>
      </c>
      <c r="K73" s="1079"/>
      <c r="L73" s="1079"/>
    </row>
    <row r="74" s="944" customFormat="true" ht="13.5" hidden="false" customHeight="true" outlineLevel="0" collapsed="false">
      <c r="A74" s="1084"/>
      <c r="B74" s="1077" t="n">
        <v>613</v>
      </c>
      <c r="C74" s="1077" t="s">
        <v>946</v>
      </c>
      <c r="D74" s="1077"/>
      <c r="E74" s="1077"/>
      <c r="F74" s="1077"/>
      <c r="G74" s="1077"/>
      <c r="H74" s="1077"/>
      <c r="I74" s="1068" t="n">
        <v>49</v>
      </c>
      <c r="J74" s="1112" t="n">
        <v>-3367836.48</v>
      </c>
      <c r="K74" s="1078"/>
      <c r="L74" s="1078"/>
    </row>
    <row r="75" s="944" customFormat="true" ht="13.5" hidden="false" customHeight="true" outlineLevel="0" collapsed="false">
      <c r="A75" s="1084"/>
      <c r="B75" s="1077" t="n">
        <v>614</v>
      </c>
      <c r="C75" s="1077" t="s">
        <v>947</v>
      </c>
      <c r="D75" s="1077"/>
      <c r="E75" s="1077"/>
      <c r="F75" s="1077"/>
      <c r="G75" s="1077"/>
      <c r="H75" s="1077"/>
      <c r="I75" s="1068" t="n">
        <v>50</v>
      </c>
      <c r="J75" s="1112" t="n">
        <v>0</v>
      </c>
      <c r="K75" s="1079"/>
      <c r="L75" s="1079"/>
    </row>
    <row r="76" s="944" customFormat="true" ht="13.5" hidden="false" customHeight="true" outlineLevel="0" collapsed="false">
      <c r="A76" s="1080" t="s">
        <v>948</v>
      </c>
      <c r="B76" s="1080"/>
      <c r="C76" s="1080"/>
      <c r="D76" s="1080"/>
      <c r="E76" s="1080"/>
      <c r="F76" s="1080"/>
      <c r="G76" s="1080"/>
      <c r="H76" s="1080"/>
      <c r="I76" s="1081" t="n">
        <v>51</v>
      </c>
      <c r="J76" s="1082" t="n">
        <v>33330128.89</v>
      </c>
      <c r="K76" s="1083"/>
      <c r="L76" s="1083"/>
    </row>
    <row r="77" s="944" customFormat="true" ht="13.5" hidden="false" customHeight="true" outlineLevel="0" collapsed="false">
      <c r="A77" s="1084" t="s">
        <v>949</v>
      </c>
      <c r="B77" s="1085" t="n">
        <v>621</v>
      </c>
      <c r="C77" s="1085" t="s">
        <v>950</v>
      </c>
      <c r="D77" s="1085"/>
      <c r="E77" s="1085"/>
      <c r="F77" s="1085"/>
      <c r="G77" s="1085"/>
      <c r="H77" s="1085"/>
      <c r="I77" s="1070" t="n">
        <v>52</v>
      </c>
      <c r="J77" s="1114" t="n">
        <v>0</v>
      </c>
      <c r="K77" s="1087"/>
      <c r="L77" s="1087"/>
    </row>
    <row r="78" s="944" customFormat="true" ht="13.5" hidden="false" customHeight="true" outlineLevel="0" collapsed="false">
      <c r="A78" s="1084"/>
      <c r="B78" s="1077" t="n">
        <v>622</v>
      </c>
      <c r="C78" s="1077" t="s">
        <v>951</v>
      </c>
      <c r="D78" s="1077"/>
      <c r="E78" s="1077"/>
      <c r="F78" s="1077"/>
      <c r="G78" s="1077"/>
      <c r="H78" s="1077"/>
      <c r="I78" s="1068" t="n">
        <v>53</v>
      </c>
      <c r="J78" s="1112" t="n">
        <v>3921720.86</v>
      </c>
      <c r="K78" s="1079"/>
      <c r="L78" s="1079"/>
    </row>
    <row r="79" s="944" customFormat="true" ht="13.5" hidden="false" customHeight="true" outlineLevel="0" collapsed="false">
      <c r="A79" s="1084"/>
      <c r="B79" s="1077" t="n">
        <v>623</v>
      </c>
      <c r="C79" s="1077" t="s">
        <v>952</v>
      </c>
      <c r="D79" s="1077"/>
      <c r="E79" s="1077"/>
      <c r="F79" s="1077"/>
      <c r="G79" s="1077"/>
      <c r="H79" s="1077"/>
      <c r="I79" s="1068" t="n">
        <v>54</v>
      </c>
      <c r="J79" s="1112" t="n">
        <v>1053603.52</v>
      </c>
      <c r="K79" s="1078"/>
      <c r="L79" s="1078"/>
    </row>
    <row r="80" s="944" customFormat="true" ht="13.5" hidden="false" customHeight="true" outlineLevel="0" collapsed="false">
      <c r="A80" s="1084"/>
      <c r="B80" s="1077" t="n">
        <v>624</v>
      </c>
      <c r="C80" s="1077" t="s">
        <v>953</v>
      </c>
      <c r="D80" s="1077"/>
      <c r="E80" s="1077"/>
      <c r="F80" s="1077"/>
      <c r="G80" s="1077"/>
      <c r="H80" s="1077"/>
      <c r="I80" s="1068" t="n">
        <v>55</v>
      </c>
      <c r="J80" s="1112" t="n">
        <v>0</v>
      </c>
      <c r="K80" s="1079"/>
      <c r="L80" s="1079"/>
    </row>
    <row r="81" s="944" customFormat="true" ht="13.5" hidden="false" customHeight="true" outlineLevel="0" collapsed="false">
      <c r="A81" s="1080" t="s">
        <v>954</v>
      </c>
      <c r="B81" s="1080"/>
      <c r="C81" s="1080"/>
      <c r="D81" s="1080"/>
      <c r="E81" s="1080"/>
      <c r="F81" s="1080"/>
      <c r="G81" s="1080"/>
      <c r="H81" s="1080"/>
      <c r="I81" s="1081" t="n">
        <v>56</v>
      </c>
      <c r="J81" s="1082" t="n">
        <v>4975324.38</v>
      </c>
      <c r="K81" s="1083"/>
      <c r="L81" s="1083"/>
    </row>
    <row r="82" s="944" customFormat="true" ht="13.5" hidden="false" customHeight="true" outlineLevel="0" collapsed="false">
      <c r="A82" s="1084" t="s">
        <v>955</v>
      </c>
      <c r="B82" s="1085" t="n">
        <v>641</v>
      </c>
      <c r="C82" s="1085" t="s">
        <v>911</v>
      </c>
      <c r="D82" s="1085"/>
      <c r="E82" s="1085"/>
      <c r="F82" s="1085"/>
      <c r="G82" s="1085"/>
      <c r="H82" s="1085"/>
      <c r="I82" s="1070" t="n">
        <v>57</v>
      </c>
      <c r="J82" s="1114" t="n">
        <v>1305</v>
      </c>
      <c r="K82" s="1087"/>
      <c r="L82" s="1087"/>
    </row>
    <row r="83" s="944" customFormat="true" ht="13.5" hidden="false" customHeight="true" outlineLevel="0" collapsed="false">
      <c r="A83" s="1084"/>
      <c r="B83" s="1077" t="n">
        <v>642</v>
      </c>
      <c r="C83" s="1077" t="s">
        <v>912</v>
      </c>
      <c r="D83" s="1077"/>
      <c r="E83" s="1077"/>
      <c r="F83" s="1077"/>
      <c r="G83" s="1077"/>
      <c r="H83" s="1077"/>
      <c r="I83" s="1068" t="n">
        <v>58</v>
      </c>
      <c r="J83" s="1112" t="n">
        <v>0</v>
      </c>
      <c r="K83" s="1078"/>
      <c r="L83" s="1078"/>
    </row>
    <row r="84" s="944" customFormat="true" ht="13.5" hidden="false" customHeight="true" outlineLevel="0" collapsed="false">
      <c r="A84" s="1084"/>
      <c r="B84" s="1077" t="n">
        <v>643</v>
      </c>
      <c r="C84" s="1077" t="s">
        <v>956</v>
      </c>
      <c r="D84" s="1077"/>
      <c r="E84" s="1077"/>
      <c r="F84" s="1077"/>
      <c r="G84" s="1077"/>
      <c r="H84" s="1077"/>
      <c r="I84" s="1068" t="n">
        <v>59</v>
      </c>
      <c r="J84" s="1112" t="n">
        <v>86900</v>
      </c>
      <c r="K84" s="1079"/>
      <c r="L84" s="1079"/>
    </row>
    <row r="85" s="944" customFormat="true" ht="13.5" hidden="false" customHeight="true" outlineLevel="0" collapsed="false">
      <c r="A85" s="1084"/>
      <c r="B85" s="1077" t="n">
        <v>644</v>
      </c>
      <c r="C85" s="1077" t="s">
        <v>914</v>
      </c>
      <c r="D85" s="1077"/>
      <c r="E85" s="1077"/>
      <c r="F85" s="1077"/>
      <c r="G85" s="1077"/>
      <c r="H85" s="1077"/>
      <c r="I85" s="1068" t="n">
        <v>60</v>
      </c>
      <c r="J85" s="1112" t="n">
        <v>622648.04</v>
      </c>
      <c r="K85" s="1079"/>
      <c r="L85" s="1079"/>
    </row>
    <row r="86" s="944" customFormat="true" ht="13.5" hidden="false" customHeight="true" outlineLevel="0" collapsed="false">
      <c r="A86" s="1084"/>
      <c r="B86" s="1077" t="n">
        <v>645</v>
      </c>
      <c r="C86" s="1077" t="s">
        <v>957</v>
      </c>
      <c r="D86" s="1077"/>
      <c r="E86" s="1077"/>
      <c r="F86" s="1077"/>
      <c r="G86" s="1077"/>
      <c r="H86" s="1077"/>
      <c r="I86" s="1068" t="n">
        <v>61</v>
      </c>
      <c r="J86" s="1112" t="n">
        <v>14292.01</v>
      </c>
      <c r="K86" s="1078"/>
      <c r="L86" s="1078"/>
    </row>
    <row r="87" s="944" customFormat="true" ht="13.5" hidden="false" customHeight="true" outlineLevel="0" collapsed="false">
      <c r="A87" s="1084"/>
      <c r="B87" s="1077" t="n">
        <v>648</v>
      </c>
      <c r="C87" s="1077" t="s">
        <v>958</v>
      </c>
      <c r="D87" s="1077"/>
      <c r="E87" s="1077"/>
      <c r="F87" s="1077"/>
      <c r="G87" s="1077"/>
      <c r="H87" s="1077"/>
      <c r="I87" s="1068" t="n">
        <v>62</v>
      </c>
      <c r="J87" s="1112" t="n">
        <v>-60320906.47</v>
      </c>
      <c r="K87" s="1079"/>
      <c r="L87" s="1079"/>
    </row>
    <row r="88" s="944" customFormat="true" ht="13.5" hidden="false" customHeight="true" outlineLevel="0" collapsed="false">
      <c r="A88" s="1084"/>
      <c r="B88" s="1077" t="n">
        <v>649</v>
      </c>
      <c r="C88" s="1077" t="s">
        <v>959</v>
      </c>
      <c r="D88" s="1077"/>
      <c r="E88" s="1077"/>
      <c r="F88" s="1077"/>
      <c r="G88" s="1077"/>
      <c r="H88" s="1077"/>
      <c r="I88" s="1115" t="n">
        <v>63</v>
      </c>
      <c r="J88" s="1112" t="n">
        <v>247913.23</v>
      </c>
      <c r="K88" s="1078"/>
      <c r="L88" s="1078"/>
    </row>
    <row r="89" s="944" customFormat="true" ht="13.5" hidden="false" customHeight="true" outlineLevel="0" collapsed="false">
      <c r="A89" s="1080" t="s">
        <v>960</v>
      </c>
      <c r="B89" s="1080"/>
      <c r="C89" s="1080"/>
      <c r="D89" s="1080"/>
      <c r="E89" s="1080"/>
      <c r="F89" s="1080"/>
      <c r="G89" s="1080"/>
      <c r="H89" s="1080"/>
      <c r="I89" s="1116" t="n">
        <v>64</v>
      </c>
      <c r="J89" s="1117" t="n">
        <v>-59347848.19</v>
      </c>
      <c r="K89" s="1083"/>
      <c r="L89" s="1083"/>
    </row>
    <row r="90" s="944" customFormat="true" ht="13.5" hidden="false" customHeight="true" outlineLevel="0" collapsed="false">
      <c r="A90" s="1084" t="s">
        <v>961</v>
      </c>
      <c r="B90" s="1085" t="n">
        <v>652</v>
      </c>
      <c r="C90" s="1085" t="s">
        <v>962</v>
      </c>
      <c r="D90" s="1085"/>
      <c r="E90" s="1085"/>
      <c r="F90" s="1085"/>
      <c r="G90" s="1085"/>
      <c r="H90" s="1085"/>
      <c r="I90" s="1070" t="n">
        <v>65</v>
      </c>
      <c r="J90" s="1114" t="n">
        <v>151167.8</v>
      </c>
      <c r="K90" s="1089"/>
      <c r="L90" s="1089"/>
    </row>
    <row r="91" s="944" customFormat="true" ht="13.5" hidden="false" customHeight="true" outlineLevel="0" collapsed="false">
      <c r="A91" s="1084"/>
      <c r="B91" s="1077" t="n">
        <v>653</v>
      </c>
      <c r="C91" s="1077" t="s">
        <v>963</v>
      </c>
      <c r="D91" s="1077"/>
      <c r="E91" s="1077"/>
      <c r="F91" s="1077"/>
      <c r="G91" s="1077"/>
      <c r="H91" s="1077"/>
      <c r="I91" s="1068" t="n">
        <v>66</v>
      </c>
      <c r="J91" s="1112" t="n">
        <v>0</v>
      </c>
      <c r="K91" s="1079"/>
      <c r="L91" s="1079"/>
    </row>
    <row r="92" s="944" customFormat="true" ht="13.5" hidden="false" customHeight="true" outlineLevel="0" collapsed="false">
      <c r="A92" s="1084"/>
      <c r="B92" s="1077" t="n">
        <v>654</v>
      </c>
      <c r="C92" s="1077" t="s">
        <v>964</v>
      </c>
      <c r="D92" s="1077"/>
      <c r="E92" s="1077"/>
      <c r="F92" s="1077"/>
      <c r="G92" s="1077"/>
      <c r="H92" s="1077"/>
      <c r="I92" s="1068" t="n">
        <v>67</v>
      </c>
      <c r="J92" s="1112" t="n">
        <v>22681.67</v>
      </c>
      <c r="K92" s="1079"/>
      <c r="L92" s="1079"/>
    </row>
    <row r="93" s="944" customFormat="true" ht="13.5" hidden="false" customHeight="true" outlineLevel="0" collapsed="false">
      <c r="A93" s="1084"/>
      <c r="B93" s="1077" t="n">
        <v>655</v>
      </c>
      <c r="C93" s="1077" t="s">
        <v>965</v>
      </c>
      <c r="D93" s="1077"/>
      <c r="E93" s="1077"/>
      <c r="F93" s="1077"/>
      <c r="G93" s="1077"/>
      <c r="H93" s="1077"/>
      <c r="I93" s="1068" t="n">
        <v>68</v>
      </c>
      <c r="J93" s="1112" t="n">
        <v>0</v>
      </c>
      <c r="K93" s="1078"/>
      <c r="L93" s="1078"/>
    </row>
    <row r="94" s="944" customFormat="true" ht="13.5" hidden="false" customHeight="true" outlineLevel="0" collapsed="false">
      <c r="A94" s="1084"/>
      <c r="B94" s="1077" t="n">
        <v>656</v>
      </c>
      <c r="C94" s="1077" t="s">
        <v>966</v>
      </c>
      <c r="D94" s="1077"/>
      <c r="E94" s="1077"/>
      <c r="F94" s="1077"/>
      <c r="G94" s="1077"/>
      <c r="H94" s="1077"/>
      <c r="I94" s="1068" t="n">
        <v>69</v>
      </c>
      <c r="J94" s="1112" t="n">
        <v>0</v>
      </c>
      <c r="K94" s="1079"/>
      <c r="L94" s="1079"/>
    </row>
    <row r="95" s="944" customFormat="true" ht="13.5" hidden="false" customHeight="true" outlineLevel="0" collapsed="false">
      <c r="A95" s="1084"/>
      <c r="B95" s="1077" t="n">
        <v>657</v>
      </c>
      <c r="C95" s="1077" t="s">
        <v>967</v>
      </c>
      <c r="D95" s="1077"/>
      <c r="E95" s="1077"/>
      <c r="F95" s="1077"/>
      <c r="G95" s="1077"/>
      <c r="H95" s="1077"/>
      <c r="I95" s="1068" t="n">
        <v>70</v>
      </c>
      <c r="J95" s="1112" t="n">
        <v>0</v>
      </c>
      <c r="K95" s="1078"/>
      <c r="L95" s="1078"/>
    </row>
    <row r="96" s="944" customFormat="true" ht="13.5" hidden="false" customHeight="true" outlineLevel="0" collapsed="false">
      <c r="A96" s="1084"/>
      <c r="B96" s="1077" t="n">
        <v>659</v>
      </c>
      <c r="C96" s="1077" t="s">
        <v>968</v>
      </c>
      <c r="D96" s="1077"/>
      <c r="E96" s="1077"/>
      <c r="F96" s="1077"/>
      <c r="G96" s="1077"/>
      <c r="H96" s="1077"/>
      <c r="I96" s="1068" t="n">
        <v>71</v>
      </c>
      <c r="J96" s="1112" t="n">
        <v>142457</v>
      </c>
      <c r="K96" s="1079"/>
      <c r="L96" s="1079"/>
    </row>
    <row r="97" s="944" customFormat="true" ht="13.5" hidden="false" customHeight="true" outlineLevel="0" collapsed="false">
      <c r="A97" s="1080" t="s">
        <v>969</v>
      </c>
      <c r="B97" s="1080"/>
      <c r="C97" s="1080"/>
      <c r="D97" s="1080"/>
      <c r="E97" s="1080"/>
      <c r="F97" s="1080"/>
      <c r="G97" s="1080"/>
      <c r="H97" s="1080"/>
      <c r="I97" s="1081" t="n">
        <v>72</v>
      </c>
      <c r="J97" s="1082" t="n">
        <v>316306.47</v>
      </c>
      <c r="K97" s="1083"/>
      <c r="L97" s="1083"/>
    </row>
    <row r="98" s="944" customFormat="true" ht="13.5" hidden="false" customHeight="true" outlineLevel="0" collapsed="false">
      <c r="A98" s="1084" t="s">
        <v>970</v>
      </c>
      <c r="B98" s="1085" t="n">
        <v>681</v>
      </c>
      <c r="C98" s="1085" t="s">
        <v>971</v>
      </c>
      <c r="D98" s="1085"/>
      <c r="E98" s="1085"/>
      <c r="F98" s="1085"/>
      <c r="G98" s="1085"/>
      <c r="H98" s="1085"/>
      <c r="I98" s="1070" t="n">
        <v>73</v>
      </c>
      <c r="J98" s="1114" t="n">
        <v>249519000</v>
      </c>
      <c r="K98" s="1087"/>
      <c r="L98" s="1087"/>
    </row>
    <row r="99" s="944" customFormat="true" ht="13.5" hidden="false" customHeight="true" outlineLevel="0" collapsed="false">
      <c r="A99" s="1084"/>
      <c r="B99" s="1077" t="n">
        <v>682</v>
      </c>
      <c r="C99" s="1077" t="s">
        <v>972</v>
      </c>
      <c r="D99" s="1077"/>
      <c r="E99" s="1077"/>
      <c r="F99" s="1077"/>
      <c r="G99" s="1077"/>
      <c r="H99" s="1077"/>
      <c r="I99" s="1068" t="n">
        <v>74</v>
      </c>
      <c r="J99" s="1112" t="n">
        <v>200000</v>
      </c>
      <c r="K99" s="1079"/>
      <c r="L99" s="1079"/>
    </row>
    <row r="100" s="944" customFormat="true" ht="13.5" hidden="false" customHeight="true" outlineLevel="0" collapsed="false">
      <c r="A100" s="1084"/>
      <c r="B100" s="1077" t="n">
        <v>684</v>
      </c>
      <c r="C100" s="1077" t="s">
        <v>973</v>
      </c>
      <c r="D100" s="1077"/>
      <c r="E100" s="1077"/>
      <c r="F100" s="1077"/>
      <c r="G100" s="1077"/>
      <c r="H100" s="1077"/>
      <c r="I100" s="1068" t="n">
        <v>75</v>
      </c>
      <c r="J100" s="1112" t="n">
        <v>0</v>
      </c>
      <c r="K100" s="1078"/>
      <c r="L100" s="1078"/>
    </row>
    <row r="101" s="944" customFormat="true" ht="14.85" hidden="false" customHeight="true" outlineLevel="0" collapsed="false">
      <c r="A101" s="1080" t="s">
        <v>974</v>
      </c>
      <c r="B101" s="1080"/>
      <c r="C101" s="1080"/>
      <c r="D101" s="1080"/>
      <c r="E101" s="1080"/>
      <c r="F101" s="1080"/>
      <c r="G101" s="1080"/>
      <c r="H101" s="1080"/>
      <c r="I101" s="1081" t="n">
        <v>76</v>
      </c>
      <c r="J101" s="1082" t="n">
        <v>249719000</v>
      </c>
      <c r="K101" s="1079"/>
      <c r="L101" s="1079"/>
    </row>
    <row r="102" s="944" customFormat="true" ht="18.75" hidden="false" customHeight="true" outlineLevel="0" collapsed="false">
      <c r="A102" s="1118" t="s">
        <v>975</v>
      </c>
      <c r="B102" s="1119" t="n">
        <v>691</v>
      </c>
      <c r="C102" s="1119" t="s">
        <v>976</v>
      </c>
      <c r="D102" s="1119"/>
      <c r="E102" s="1119"/>
      <c r="F102" s="1119"/>
      <c r="G102" s="1119"/>
      <c r="H102" s="1119"/>
      <c r="I102" s="1120" t="n">
        <v>77</v>
      </c>
      <c r="J102" s="1121" t="n">
        <v>0</v>
      </c>
      <c r="K102" s="1083"/>
      <c r="L102" s="1083"/>
    </row>
    <row r="103" s="944" customFormat="true" ht="14.85" hidden="false" customHeight="true" outlineLevel="0" collapsed="false">
      <c r="A103" s="1019" t="s">
        <v>977</v>
      </c>
      <c r="B103" s="1122"/>
      <c r="C103" s="1123" t="s">
        <v>978</v>
      </c>
      <c r="D103" s="1123"/>
      <c r="E103" s="1123"/>
      <c r="F103" s="1123"/>
      <c r="G103" s="1123"/>
      <c r="H103" s="1123"/>
      <c r="I103" s="1124" t="n">
        <v>78</v>
      </c>
      <c r="J103" s="1125" t="n">
        <v>238306809.97</v>
      </c>
      <c r="K103" s="1089"/>
      <c r="L103" s="1089"/>
    </row>
    <row r="104" s="944" customFormat="true" ht="14.85" hidden="false" customHeight="true" outlineLevel="0" collapsed="false">
      <c r="A104" s="946" t="s">
        <v>979</v>
      </c>
      <c r="B104" s="947"/>
      <c r="C104" s="947"/>
      <c r="D104" s="947"/>
      <c r="E104" s="947"/>
      <c r="F104" s="947"/>
      <c r="G104" s="947"/>
      <c r="H104" s="947"/>
      <c r="I104" s="1126" t="n">
        <v>79</v>
      </c>
      <c r="J104" s="1127" t="n">
        <v>17283000</v>
      </c>
      <c r="K104" s="1078"/>
      <c r="L104" s="1078"/>
    </row>
    <row r="105" s="944" customFormat="true" ht="14.85" hidden="false" customHeight="true" outlineLevel="0" collapsed="false">
      <c r="A105" s="1128"/>
      <c r="B105" s="1129" t="n">
        <v>591</v>
      </c>
      <c r="C105" s="1129" t="s">
        <v>653</v>
      </c>
      <c r="D105" s="1129"/>
      <c r="E105" s="1129"/>
      <c r="F105" s="1129"/>
      <c r="G105" s="1129"/>
      <c r="H105" s="1129"/>
      <c r="I105" s="1130" t="n">
        <v>80</v>
      </c>
      <c r="J105" s="1131" t="n">
        <v>0</v>
      </c>
      <c r="K105" s="1083"/>
      <c r="L105" s="1083"/>
    </row>
    <row r="106" s="944" customFormat="true" ht="14.85" hidden="false" customHeight="true" outlineLevel="0" collapsed="false">
      <c r="A106" s="1019" t="s">
        <v>980</v>
      </c>
      <c r="B106" s="1122"/>
      <c r="C106" s="1122"/>
      <c r="D106" s="1122"/>
      <c r="E106" s="1122"/>
      <c r="F106" s="1122"/>
      <c r="G106" s="1122"/>
      <c r="H106" s="1122"/>
      <c r="I106" s="1124" t="n">
        <v>81</v>
      </c>
      <c r="J106" s="1125" t="n">
        <v>17283000</v>
      </c>
      <c r="K106" s="1089"/>
      <c r="L106" s="1089"/>
    </row>
    <row r="107" s="944" customFormat="true" ht="14.85" hidden="false" customHeight="true" outlineLevel="0" collapsed="false">
      <c r="A107" s="1099"/>
      <c r="B107" s="1099"/>
      <c r="C107" s="1099"/>
      <c r="D107" s="1099"/>
      <c r="E107" s="1099"/>
      <c r="F107" s="1099"/>
      <c r="G107" s="1099"/>
      <c r="H107" s="1099"/>
      <c r="I107" s="1102"/>
      <c r="J107" s="1132"/>
      <c r="K107" s="1069"/>
      <c r="L107" s="1133"/>
    </row>
    <row r="108" s="944" customFormat="true" ht="13.5" hidden="false" customHeight="true" outlineLevel="0" collapsed="false">
      <c r="A108" s="1099"/>
      <c r="B108" s="1099"/>
      <c r="C108" s="1099"/>
      <c r="D108" s="1099"/>
      <c r="E108" s="1099"/>
      <c r="F108" s="1099"/>
      <c r="G108" s="1099"/>
      <c r="H108" s="1099"/>
      <c r="I108" s="1134"/>
      <c r="J108" s="1135"/>
    </row>
    <row r="109" s="944" customFormat="true" ht="1.5" hidden="true" customHeight="true" outlineLevel="0" collapsed="false">
      <c r="A109" s="1099"/>
      <c r="B109" s="1099"/>
      <c r="C109" s="1099"/>
      <c r="D109" s="1099"/>
      <c r="E109" s="1099"/>
      <c r="F109" s="1099"/>
      <c r="G109" s="1099"/>
      <c r="H109" s="1099"/>
      <c r="I109" s="1134"/>
      <c r="J109" s="1135"/>
    </row>
    <row r="110" s="1144" customFormat="true" ht="14.85" hidden="false" customHeight="true" outlineLevel="0" collapsed="false">
      <c r="A110" s="1136" t="s">
        <v>865</v>
      </c>
      <c r="B110" s="1137"/>
      <c r="C110" s="1138"/>
      <c r="D110" s="1139" t="s">
        <v>866</v>
      </c>
      <c r="E110" s="1139" t="s">
        <v>981</v>
      </c>
      <c r="F110" s="1139"/>
      <c r="G110" s="1140"/>
      <c r="H110" s="1141"/>
      <c r="I110" s="1142" t="s">
        <v>982</v>
      </c>
      <c r="J110" s="1142"/>
      <c r="K110" s="1143" t="s">
        <v>869</v>
      </c>
      <c r="L110" s="1143"/>
      <c r="M110" s="973"/>
    </row>
    <row r="111" s="1144" customFormat="true" ht="14.85" hidden="false" customHeight="true" outlineLevel="0" collapsed="false">
      <c r="A111" s="1145"/>
      <c r="B111" s="1035"/>
      <c r="C111" s="1146"/>
      <c r="D111" s="1146"/>
      <c r="E111" s="1139"/>
      <c r="F111" s="1139"/>
      <c r="G111" s="1147"/>
      <c r="H111" s="1147"/>
      <c r="I111" s="1142"/>
      <c r="J111" s="1142"/>
      <c r="K111" s="1148"/>
      <c r="L111" s="1148"/>
      <c r="M111" s="973"/>
    </row>
    <row r="112" s="1144" customFormat="true" ht="14.85" hidden="false" customHeight="true" outlineLevel="0" collapsed="false">
      <c r="A112" s="1145"/>
      <c r="B112" s="1035"/>
      <c r="C112" s="1146"/>
      <c r="D112" s="1146"/>
      <c r="E112" s="1149"/>
      <c r="F112" s="1149"/>
      <c r="G112" s="1149"/>
      <c r="H112" s="1150"/>
      <c r="I112" s="1146"/>
      <c r="J112" s="1146"/>
      <c r="K112" s="1151"/>
      <c r="L112" s="1151"/>
      <c r="M112" s="973"/>
    </row>
    <row r="113" s="1144" customFormat="true" ht="14.25" hidden="true" customHeight="true" outlineLevel="0" collapsed="false">
      <c r="A113" s="1145"/>
      <c r="B113" s="1035"/>
      <c r="C113" s="1146"/>
      <c r="D113" s="1146"/>
      <c r="E113" s="1146"/>
      <c r="F113" s="1152"/>
      <c r="G113" s="1152"/>
      <c r="H113" s="1153"/>
      <c r="I113" s="1152"/>
      <c r="J113" s="1152"/>
      <c r="K113" s="1148"/>
      <c r="L113" s="1148"/>
      <c r="M113" s="973"/>
    </row>
    <row r="114" s="1144" customFormat="true" ht="14.25" hidden="true" customHeight="true" outlineLevel="0" collapsed="false">
      <c r="A114" s="1145"/>
      <c r="B114" s="1035"/>
      <c r="C114" s="1146"/>
      <c r="D114" s="1146"/>
      <c r="E114" s="1146"/>
      <c r="F114" s="1152"/>
      <c r="G114" s="1152"/>
      <c r="H114" s="1153"/>
      <c r="I114" s="1152"/>
      <c r="J114" s="1152"/>
      <c r="K114" s="1035"/>
      <c r="L114" s="1154"/>
      <c r="M114" s="973"/>
    </row>
    <row r="115" s="1144" customFormat="true" ht="14.25" hidden="false" customHeight="true" outlineLevel="0" collapsed="false">
      <c r="A115" s="1145"/>
      <c r="B115" s="1035"/>
      <c r="C115" s="1146"/>
      <c r="D115" s="1146"/>
      <c r="E115" s="1146"/>
      <c r="F115" s="1146"/>
      <c r="G115" s="1152"/>
      <c r="H115" s="1152"/>
      <c r="I115" s="1152"/>
      <c r="J115" s="1152"/>
      <c r="K115" s="1151"/>
      <c r="L115" s="1151"/>
      <c r="M115" s="973"/>
    </row>
    <row r="116" s="1144" customFormat="true" ht="14.85" hidden="false" customHeight="true" outlineLevel="0" collapsed="false">
      <c r="A116" s="1037" t="s">
        <v>870</v>
      </c>
      <c r="B116" s="1037"/>
      <c r="C116" s="1146"/>
      <c r="D116" s="1146"/>
      <c r="E116" s="1146"/>
      <c r="F116" s="1146"/>
      <c r="G116" s="1146"/>
      <c r="H116" s="1146"/>
      <c r="I116" s="1146"/>
      <c r="J116" s="1035"/>
      <c r="K116" s="1151"/>
      <c r="L116" s="1151"/>
      <c r="M116" s="1035"/>
    </row>
    <row r="117" s="1144" customFormat="true" ht="14.25" hidden="false" customHeight="true" outlineLevel="0" collapsed="false">
      <c r="A117" s="1040"/>
      <c r="B117" s="1041"/>
      <c r="C117" s="1155"/>
      <c r="D117" s="1155"/>
      <c r="E117" s="1155"/>
      <c r="F117" s="1155"/>
      <c r="G117" s="1156" t="s">
        <v>983</v>
      </c>
      <c r="H117" s="1156"/>
      <c r="I117" s="1156"/>
      <c r="J117" s="1157"/>
      <c r="K117" s="1158"/>
      <c r="L117" s="1158"/>
      <c r="M117" s="1035"/>
    </row>
    <row r="118" s="944" customFormat="true" ht="17.1" hidden="false" customHeight="true" outlineLevel="0" collapsed="false">
      <c r="B118" s="1065"/>
      <c r="C118" s="1159"/>
      <c r="D118" s="1159"/>
      <c r="E118" s="1159"/>
      <c r="F118" s="1159"/>
      <c r="G118" s="972"/>
      <c r="H118" s="973"/>
    </row>
  </sheetData>
  <mergeCells count="218">
    <mergeCell ref="A5:C6"/>
    <mergeCell ref="D5:I5"/>
    <mergeCell ref="J6:K6"/>
    <mergeCell ref="E7:G7"/>
    <mergeCell ref="J7:K7"/>
    <mergeCell ref="E8:G8"/>
    <mergeCell ref="I8:K8"/>
    <mergeCell ref="A9:D10"/>
    <mergeCell ref="I9:K9"/>
    <mergeCell ref="E10:F10"/>
    <mergeCell ref="I10:K10"/>
    <mergeCell ref="A11:D12"/>
    <mergeCell ref="E11:F11"/>
    <mergeCell ref="I11:K11"/>
    <mergeCell ref="I12:J12"/>
    <mergeCell ref="B13:C13"/>
    <mergeCell ref="A15:H16"/>
    <mergeCell ref="I15:I16"/>
    <mergeCell ref="J15:L15"/>
    <mergeCell ref="K16:L16"/>
    <mergeCell ref="A17:H17"/>
    <mergeCell ref="K17:L17"/>
    <mergeCell ref="A18:H18"/>
    <mergeCell ref="K18:L18"/>
    <mergeCell ref="A19:A22"/>
    <mergeCell ref="C19:H19"/>
    <mergeCell ref="K19:L19"/>
    <mergeCell ref="C20:H20"/>
    <mergeCell ref="K20:L20"/>
    <mergeCell ref="C21:H21"/>
    <mergeCell ref="K21:L21"/>
    <mergeCell ref="C22:H22"/>
    <mergeCell ref="K22:L22"/>
    <mergeCell ref="A23:H23"/>
    <mergeCell ref="K23:L23"/>
    <mergeCell ref="A24:A27"/>
    <mergeCell ref="C24:H24"/>
    <mergeCell ref="K24:L24"/>
    <mergeCell ref="C25:H25"/>
    <mergeCell ref="K25:L25"/>
    <mergeCell ref="C26:H26"/>
    <mergeCell ref="K26:L26"/>
    <mergeCell ref="C27:H27"/>
    <mergeCell ref="K27:L27"/>
    <mergeCell ref="A28:H28"/>
    <mergeCell ref="K28:L28"/>
    <mergeCell ref="A29:A33"/>
    <mergeCell ref="C29:H29"/>
    <mergeCell ref="K29:L29"/>
    <mergeCell ref="C30:H30"/>
    <mergeCell ref="K30:L30"/>
    <mergeCell ref="C31:H31"/>
    <mergeCell ref="K31:L31"/>
    <mergeCell ref="C32:H32"/>
    <mergeCell ref="K32:L32"/>
    <mergeCell ref="C33:H33"/>
    <mergeCell ref="K33:L33"/>
    <mergeCell ref="A34:H34"/>
    <mergeCell ref="K34:L34"/>
    <mergeCell ref="A35:A37"/>
    <mergeCell ref="C35:H35"/>
    <mergeCell ref="K35:L35"/>
    <mergeCell ref="C36:H36"/>
    <mergeCell ref="K36:L36"/>
    <mergeCell ref="C37:H37"/>
    <mergeCell ref="K37:L37"/>
    <mergeCell ref="A38:H38"/>
    <mergeCell ref="K38:L38"/>
    <mergeCell ref="A39:A46"/>
    <mergeCell ref="C39:H39"/>
    <mergeCell ref="K39:L39"/>
    <mergeCell ref="C40:H40"/>
    <mergeCell ref="K40:L40"/>
    <mergeCell ref="C41:H41"/>
    <mergeCell ref="K41:L41"/>
    <mergeCell ref="C42:H42"/>
    <mergeCell ref="K42:L42"/>
    <mergeCell ref="C43:H43"/>
    <mergeCell ref="K43:L43"/>
    <mergeCell ref="C44:H44"/>
    <mergeCell ref="K44:L44"/>
    <mergeCell ref="C45:H45"/>
    <mergeCell ref="K45:L45"/>
    <mergeCell ref="C46:H46"/>
    <mergeCell ref="K46:L46"/>
    <mergeCell ref="A47:H47"/>
    <mergeCell ref="K47:L47"/>
    <mergeCell ref="A48:A53"/>
    <mergeCell ref="C48:H48"/>
    <mergeCell ref="K48:L48"/>
    <mergeCell ref="C49:H49"/>
    <mergeCell ref="K49:L49"/>
    <mergeCell ref="C50:H50"/>
    <mergeCell ref="K50:L50"/>
    <mergeCell ref="C51:H51"/>
    <mergeCell ref="K51:L51"/>
    <mergeCell ref="C52:H52"/>
    <mergeCell ref="K52:L52"/>
    <mergeCell ref="C53:H53"/>
    <mergeCell ref="K53:L53"/>
    <mergeCell ref="A54:H54"/>
    <mergeCell ref="K54:L54"/>
    <mergeCell ref="A55:A56"/>
    <mergeCell ref="C55:H55"/>
    <mergeCell ref="K55:L55"/>
    <mergeCell ref="C56:H56"/>
    <mergeCell ref="K56:L56"/>
    <mergeCell ref="A57:H57"/>
    <mergeCell ref="K57:L57"/>
    <mergeCell ref="C58:H58"/>
    <mergeCell ref="K58:L58"/>
    <mergeCell ref="C59:H59"/>
    <mergeCell ref="K59:L59"/>
    <mergeCell ref="A64:H65"/>
    <mergeCell ref="I64:I65"/>
    <mergeCell ref="J64:L64"/>
    <mergeCell ref="K65:L65"/>
    <mergeCell ref="A66:H66"/>
    <mergeCell ref="K66:L66"/>
    <mergeCell ref="A67:H67"/>
    <mergeCell ref="K67:L67"/>
    <mergeCell ref="A68:A70"/>
    <mergeCell ref="C68:H68"/>
    <mergeCell ref="K68:L68"/>
    <mergeCell ref="C69:H69"/>
    <mergeCell ref="K69:L69"/>
    <mergeCell ref="C70:H70"/>
    <mergeCell ref="K70:L70"/>
    <mergeCell ref="A71:H71"/>
    <mergeCell ref="K71:L71"/>
    <mergeCell ref="A72:A75"/>
    <mergeCell ref="C72:H72"/>
    <mergeCell ref="K72:L72"/>
    <mergeCell ref="C73:H73"/>
    <mergeCell ref="K73:L73"/>
    <mergeCell ref="C74:H74"/>
    <mergeCell ref="K74:L74"/>
    <mergeCell ref="C75:H75"/>
    <mergeCell ref="K75:L75"/>
    <mergeCell ref="A76:H76"/>
    <mergeCell ref="K76:L76"/>
    <mergeCell ref="A77:A80"/>
    <mergeCell ref="C77:H77"/>
    <mergeCell ref="K77:L77"/>
    <mergeCell ref="C78:H78"/>
    <mergeCell ref="K78:L78"/>
    <mergeCell ref="C79:H79"/>
    <mergeCell ref="K79:L79"/>
    <mergeCell ref="C80:H80"/>
    <mergeCell ref="K80:L80"/>
    <mergeCell ref="A81:H81"/>
    <mergeCell ref="K81:L81"/>
    <mergeCell ref="A82:A88"/>
    <mergeCell ref="C82:H82"/>
    <mergeCell ref="K82:L82"/>
    <mergeCell ref="C83:H83"/>
    <mergeCell ref="K83:L83"/>
    <mergeCell ref="C84:H84"/>
    <mergeCell ref="K84:L84"/>
    <mergeCell ref="C85:H85"/>
    <mergeCell ref="K85:L85"/>
    <mergeCell ref="C86:H86"/>
    <mergeCell ref="K86:L86"/>
    <mergeCell ref="C87:H87"/>
    <mergeCell ref="K87:L87"/>
    <mergeCell ref="C88:H88"/>
    <mergeCell ref="K88:L88"/>
    <mergeCell ref="A89:H89"/>
    <mergeCell ref="K89:L89"/>
    <mergeCell ref="A90:A96"/>
    <mergeCell ref="C90:H90"/>
    <mergeCell ref="K90:L90"/>
    <mergeCell ref="C91:H91"/>
    <mergeCell ref="K91:L91"/>
    <mergeCell ref="C92:H92"/>
    <mergeCell ref="K92:L92"/>
    <mergeCell ref="C93:H93"/>
    <mergeCell ref="K93:L93"/>
    <mergeCell ref="C94:H94"/>
    <mergeCell ref="K94:L94"/>
    <mergeCell ref="C95:H95"/>
    <mergeCell ref="K95:L95"/>
    <mergeCell ref="C96:H96"/>
    <mergeCell ref="K96:L96"/>
    <mergeCell ref="A97:H97"/>
    <mergeCell ref="K97:L97"/>
    <mergeCell ref="A98:A100"/>
    <mergeCell ref="C98:H98"/>
    <mergeCell ref="K98:L98"/>
    <mergeCell ref="C99:H99"/>
    <mergeCell ref="K99:L99"/>
    <mergeCell ref="C100:H100"/>
    <mergeCell ref="K100:L100"/>
    <mergeCell ref="A101:H101"/>
    <mergeCell ref="K101:L101"/>
    <mergeCell ref="C102:H102"/>
    <mergeCell ref="K102:L102"/>
    <mergeCell ref="C103:H103"/>
    <mergeCell ref="K103:L103"/>
    <mergeCell ref="K104:L104"/>
    <mergeCell ref="C105:H105"/>
    <mergeCell ref="K105:L105"/>
    <mergeCell ref="K106:L106"/>
    <mergeCell ref="E110:F111"/>
    <mergeCell ref="I110:J111"/>
    <mergeCell ref="K110:L110"/>
    <mergeCell ref="K111:L111"/>
    <mergeCell ref="E112:G112"/>
    <mergeCell ref="I112:J112"/>
    <mergeCell ref="K112:L112"/>
    <mergeCell ref="K113:L113"/>
    <mergeCell ref="E115:F115"/>
    <mergeCell ref="H115:I115"/>
    <mergeCell ref="K115:L115"/>
    <mergeCell ref="A116:B116"/>
    <mergeCell ref="K116:L116"/>
    <mergeCell ref="G117:I117"/>
    <mergeCell ref="K117:L117"/>
  </mergeCells>
  <dataValidations count="1">
    <dataValidation allowBlank="false" errorStyle="stop" operator="greaterThanOrEqual" showDropDown="false" showErrorMessage="true" showInputMessage="false" sqref="H11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60" width="8.11"/>
    <col collapsed="false" customWidth="true" hidden="false" outlineLevel="0" max="2" min="2" style="1160" width="2.99"/>
    <col collapsed="false" customWidth="true" hidden="false" outlineLevel="0" max="3" min="3" style="1160" width="5.99"/>
    <col collapsed="false" customWidth="true" hidden="false" outlineLevel="0" max="4" min="4" style="1160" width="7.24"/>
    <col collapsed="false" customWidth="true" hidden="false" outlineLevel="0" max="6" min="5" style="1160" width="3.37"/>
    <col collapsed="false" customWidth="true" hidden="false" outlineLevel="0" max="7" min="7" style="1160" width="3.99"/>
    <col collapsed="false" customWidth="true" hidden="false" outlineLevel="0" max="8" min="8" style="1160" width="5.99"/>
    <col collapsed="false" customWidth="true" hidden="false" outlineLevel="0" max="9" min="9" style="1160" width="3.62"/>
    <col collapsed="false" customWidth="true" hidden="true" outlineLevel="0" max="10" min="10" style="1160" width="0.75"/>
    <col collapsed="false" customWidth="true" hidden="false" outlineLevel="0" max="11" min="11" style="1161" width="5.37"/>
    <col collapsed="false" customWidth="true" hidden="false" outlineLevel="0" max="13" min="12" style="1160" width="3.75"/>
    <col collapsed="false" customWidth="true" hidden="false" outlineLevel="0" max="14" min="14" style="1160" width="2.11"/>
    <col collapsed="false" customWidth="true" hidden="false" outlineLevel="0" max="15" min="15" style="1160" width="6.37"/>
    <col collapsed="false" customWidth="true" hidden="false" outlineLevel="0" max="16" min="16" style="1160" width="4.61"/>
    <col collapsed="false" customWidth="true" hidden="false" outlineLevel="0" max="17" min="17" style="1160" width="6.49"/>
    <col collapsed="false" customWidth="true" hidden="false" outlineLevel="0" max="18" min="18" style="1160" width="0.49"/>
    <col collapsed="false" customWidth="false" hidden="false" outlineLevel="0" max="257" min="19" style="1160" width="7.99"/>
  </cols>
  <sheetData>
    <row r="1" s="646" customFormat="true" ht="18" hidden="false" customHeight="true" outlineLevel="0" collapsed="false">
      <c r="A1" s="648" t="s">
        <v>993</v>
      </c>
      <c r="K1" s="647"/>
      <c r="Q1" s="649" t="s">
        <v>158</v>
      </c>
    </row>
    <row r="2" s="646" customFormat="true" ht="18" hidden="false" customHeight="true" outlineLevel="0" collapsed="false">
      <c r="A2" s="648" t="s">
        <v>994</v>
      </c>
      <c r="K2" s="647"/>
    </row>
    <row r="3" s="646" customFormat="true" ht="6" hidden="false" customHeight="true" outlineLevel="0" collapsed="false">
      <c r="K3" s="647"/>
    </row>
    <row r="4" customFormat="false" ht="6.75" hidden="false" customHeight="true" outlineLevel="0" collapsed="false">
      <c r="A4" s="1162" t="s">
        <v>995</v>
      </c>
      <c r="B4" s="1162"/>
      <c r="C4" s="1162"/>
      <c r="D4" s="1162"/>
      <c r="E4" s="1162"/>
      <c r="F4" s="1162"/>
      <c r="G4" s="1162"/>
      <c r="H4" s="1162"/>
      <c r="I4" s="1162"/>
      <c r="J4" s="1162"/>
      <c r="K4" s="1162"/>
      <c r="L4" s="1162"/>
      <c r="M4" s="1162"/>
      <c r="N4" s="1162"/>
      <c r="O4" s="1162"/>
      <c r="P4" s="1162"/>
      <c r="Q4" s="1162"/>
      <c r="R4" s="1163"/>
      <c r="S4" s="1164"/>
    </row>
    <row r="5" s="1171" customFormat="true" ht="9.75" hidden="false" customHeight="true" outlineLevel="0" collapsed="false">
      <c r="A5" s="1165" t="s">
        <v>456</v>
      </c>
      <c r="B5" s="1166"/>
      <c r="C5" s="1166"/>
      <c r="D5" s="1166"/>
      <c r="E5" s="1167" t="s">
        <v>457</v>
      </c>
      <c r="F5" s="1167"/>
      <c r="G5" s="1167"/>
      <c r="H5" s="1167"/>
      <c r="I5" s="1167"/>
      <c r="J5" s="1167"/>
      <c r="K5" s="1167"/>
      <c r="L5" s="1168"/>
      <c r="M5" s="1168"/>
      <c r="N5" s="1168"/>
      <c r="O5" s="1168"/>
      <c r="P5" s="1168"/>
      <c r="Q5" s="1168"/>
      <c r="R5" s="1169"/>
      <c r="S5" s="1170"/>
    </row>
    <row r="6" s="1171" customFormat="true" ht="11.25" hidden="false" customHeight="true" outlineLevel="0" collapsed="false">
      <c r="A6" s="1166" t="s">
        <v>458</v>
      </c>
      <c r="B6" s="1166"/>
      <c r="C6" s="1166"/>
      <c r="D6" s="1166"/>
      <c r="E6" s="1162"/>
      <c r="F6" s="1162"/>
      <c r="G6" s="1162"/>
      <c r="H6" s="1172"/>
      <c r="I6" s="1172"/>
      <c r="J6" s="1162"/>
      <c r="K6" s="1173"/>
      <c r="L6" s="1174" t="s">
        <v>459</v>
      </c>
      <c r="M6" s="1174"/>
      <c r="N6" s="1174"/>
      <c r="O6" s="1174"/>
      <c r="P6" s="1174"/>
      <c r="Q6" s="1174"/>
      <c r="R6" s="1163"/>
      <c r="S6" s="1170"/>
    </row>
    <row r="7" s="1171" customFormat="true" ht="13.5" hidden="false" customHeight="true" outlineLevel="0" collapsed="false">
      <c r="A7" s="1175"/>
      <c r="B7" s="1175"/>
      <c r="C7" s="1175"/>
      <c r="D7" s="1162"/>
      <c r="E7" s="1176" t="s">
        <v>460</v>
      </c>
      <c r="F7" s="1176"/>
      <c r="G7" s="1177" t="s">
        <v>877</v>
      </c>
      <c r="H7" s="1177"/>
      <c r="I7" s="1177"/>
      <c r="J7" s="1177"/>
      <c r="K7" s="1178"/>
      <c r="L7" s="1179" t="s">
        <v>462</v>
      </c>
      <c r="M7" s="1179"/>
      <c r="N7" s="1179"/>
      <c r="O7" s="1179"/>
      <c r="P7" s="1179"/>
      <c r="Q7" s="1179"/>
      <c r="R7" s="1180"/>
      <c r="S7" s="1170"/>
    </row>
    <row r="8" s="1171" customFormat="true" ht="16.5" hidden="false" customHeight="true" outlineLevel="0" collapsed="false">
      <c r="A8" s="1175"/>
      <c r="B8" s="1175"/>
      <c r="C8" s="1175"/>
      <c r="D8" s="1162"/>
      <c r="E8" s="1181" t="s">
        <v>463</v>
      </c>
      <c r="F8" s="1181"/>
      <c r="G8" s="1181"/>
      <c r="H8" s="1181"/>
      <c r="I8" s="1181"/>
      <c r="J8" s="1162"/>
      <c r="K8" s="1173"/>
      <c r="L8" s="1182" t="s">
        <v>996</v>
      </c>
      <c r="M8" s="1182"/>
      <c r="N8" s="1182"/>
      <c r="O8" s="1182"/>
      <c r="P8" s="1182"/>
      <c r="Q8" s="1182"/>
      <c r="R8" s="1183"/>
      <c r="S8" s="1170"/>
    </row>
    <row r="9" s="1171" customFormat="true" ht="15.75" hidden="false" customHeight="true" outlineLevel="0" collapsed="false">
      <c r="A9" s="1184" t="s">
        <v>465</v>
      </c>
      <c r="B9" s="1184"/>
      <c r="C9" s="1184"/>
      <c r="D9" s="1184"/>
      <c r="E9" s="1162"/>
      <c r="F9" s="1162"/>
      <c r="G9" s="1162"/>
      <c r="H9" s="1185"/>
      <c r="I9" s="1185"/>
      <c r="J9" s="1162"/>
      <c r="K9" s="1173"/>
      <c r="L9" s="1186" t="s">
        <v>997</v>
      </c>
      <c r="M9" s="1186"/>
      <c r="N9" s="1186"/>
      <c r="O9" s="1186"/>
      <c r="P9" s="1186"/>
      <c r="Q9" s="1186"/>
      <c r="R9" s="1183"/>
      <c r="S9" s="1170"/>
      <c r="T9" s="1187"/>
      <c r="U9" s="1187"/>
    </row>
    <row r="10" s="1171" customFormat="true" ht="13.5" hidden="false" customHeight="true" outlineLevel="0" collapsed="false">
      <c r="A10" s="1184"/>
      <c r="B10" s="1184"/>
      <c r="C10" s="1184"/>
      <c r="D10" s="1184"/>
      <c r="E10" s="1188" t="s">
        <v>467</v>
      </c>
      <c r="F10" s="1188"/>
      <c r="G10" s="1188"/>
      <c r="H10" s="1188"/>
      <c r="I10" s="1188"/>
      <c r="J10" s="1188"/>
      <c r="K10" s="1189"/>
      <c r="L10" s="1186" t="s">
        <v>998</v>
      </c>
      <c r="M10" s="1186"/>
      <c r="N10" s="1186"/>
      <c r="O10" s="1186"/>
      <c r="P10" s="1186"/>
      <c r="Q10" s="1186"/>
      <c r="R10" s="1183"/>
      <c r="S10" s="1170"/>
      <c r="T10" s="1187"/>
      <c r="U10" s="1187"/>
    </row>
    <row r="11" s="1171" customFormat="true" ht="13.5" hidden="false" customHeight="true" outlineLevel="0" collapsed="false">
      <c r="A11" s="1190" t="s">
        <v>469</v>
      </c>
      <c r="B11" s="1190"/>
      <c r="C11" s="1190"/>
      <c r="D11" s="1190"/>
      <c r="E11" s="1191" t="s">
        <v>989</v>
      </c>
      <c r="F11" s="1191"/>
      <c r="G11" s="1191"/>
      <c r="H11" s="1191"/>
      <c r="I11" s="1191"/>
      <c r="J11" s="1192"/>
      <c r="K11" s="1189"/>
      <c r="L11" s="1193" t="s">
        <v>999</v>
      </c>
      <c r="M11" s="1193"/>
      <c r="N11" s="1193"/>
      <c r="O11" s="1193"/>
      <c r="P11" s="1193"/>
      <c r="Q11" s="1193"/>
      <c r="R11" s="1183"/>
      <c r="S11" s="1170"/>
    </row>
    <row r="12" s="1171" customFormat="true" ht="8.25" hidden="false" customHeight="true" outlineLevel="0" collapsed="false">
      <c r="A12" s="1190"/>
      <c r="B12" s="1190"/>
      <c r="C12" s="1190"/>
      <c r="D12" s="1190"/>
      <c r="E12" s="1162"/>
      <c r="F12" s="1162"/>
      <c r="G12" s="1162"/>
      <c r="H12" s="1162"/>
      <c r="I12" s="1162"/>
      <c r="J12" s="1162"/>
      <c r="K12" s="1173"/>
      <c r="L12" s="1173"/>
      <c r="M12" s="1173"/>
      <c r="N12" s="1173"/>
      <c r="O12" s="1173"/>
      <c r="P12" s="1173"/>
      <c r="Q12" s="1173"/>
      <c r="R12" s="1183"/>
      <c r="S12" s="1170"/>
    </row>
    <row r="13" s="1171" customFormat="true" ht="3.75" hidden="false" customHeight="true" outlineLevel="0" collapsed="false">
      <c r="A13" s="1194"/>
      <c r="B13" s="1194"/>
      <c r="C13" s="1194"/>
      <c r="D13" s="1194"/>
      <c r="E13" s="1162"/>
      <c r="F13" s="1162"/>
      <c r="G13" s="1162"/>
      <c r="H13" s="1162"/>
      <c r="I13" s="1162"/>
      <c r="J13" s="1162"/>
      <c r="K13" s="1173"/>
      <c r="L13" s="1173"/>
      <c r="M13" s="1173"/>
      <c r="N13" s="1173"/>
      <c r="O13" s="1173"/>
      <c r="P13" s="1173"/>
      <c r="Q13" s="1173"/>
      <c r="R13" s="1183"/>
      <c r="S13" s="1170"/>
    </row>
    <row r="14" s="1171" customFormat="true" ht="7.5" hidden="false" customHeight="true" outlineLevel="0" collapsed="false">
      <c r="A14" s="1195" t="s">
        <v>472</v>
      </c>
      <c r="B14" s="1195"/>
      <c r="C14" s="1195"/>
      <c r="D14" s="1195"/>
      <c r="E14" s="1195"/>
      <c r="F14" s="1195"/>
      <c r="G14" s="1195"/>
      <c r="H14" s="1195"/>
      <c r="I14" s="1195"/>
      <c r="J14" s="1195"/>
      <c r="K14" s="1195"/>
      <c r="L14" s="1196" t="s">
        <v>473</v>
      </c>
      <c r="M14" s="1196" t="s">
        <v>474</v>
      </c>
      <c r="N14" s="1196"/>
      <c r="O14" s="1196"/>
      <c r="P14" s="1196" t="s">
        <v>475</v>
      </c>
      <c r="Q14" s="1196"/>
      <c r="R14" s="1196"/>
      <c r="S14" s="1170"/>
    </row>
    <row r="15" s="1171" customFormat="true" ht="13.5" hidden="false" customHeight="true" outlineLevel="0" collapsed="false">
      <c r="A15" s="1195"/>
      <c r="B15" s="1195"/>
      <c r="C15" s="1195"/>
      <c r="D15" s="1195"/>
      <c r="E15" s="1195"/>
      <c r="F15" s="1195"/>
      <c r="G15" s="1195"/>
      <c r="H15" s="1195"/>
      <c r="I15" s="1195"/>
      <c r="J15" s="1195"/>
      <c r="K15" s="1195"/>
      <c r="L15" s="1196"/>
      <c r="M15" s="1196"/>
      <c r="N15" s="1196"/>
      <c r="O15" s="1196"/>
      <c r="P15" s="1196"/>
      <c r="Q15" s="1196"/>
      <c r="R15" s="1196"/>
      <c r="S15" s="1170"/>
    </row>
    <row r="16" s="1200" customFormat="true" ht="9.75" hidden="false" customHeight="true" outlineLevel="0" collapsed="false">
      <c r="A16" s="1197" t="s">
        <v>476</v>
      </c>
      <c r="B16" s="1197"/>
      <c r="C16" s="1197"/>
      <c r="D16" s="1197"/>
      <c r="E16" s="1197"/>
      <c r="F16" s="1197"/>
      <c r="G16" s="1197"/>
      <c r="H16" s="1197"/>
      <c r="I16" s="1197"/>
      <c r="J16" s="1197"/>
      <c r="K16" s="1197"/>
      <c r="L16" s="1198" t="s">
        <v>477</v>
      </c>
      <c r="M16" s="1198" t="n">
        <v>1</v>
      </c>
      <c r="N16" s="1198"/>
      <c r="O16" s="1198"/>
      <c r="P16" s="1198" t="n">
        <v>2</v>
      </c>
      <c r="Q16" s="1198"/>
      <c r="R16" s="1198"/>
      <c r="S16" s="1199"/>
    </row>
    <row r="17" s="1171" customFormat="true" ht="14.1" hidden="false" customHeight="true" outlineLevel="0" collapsed="false">
      <c r="A17" s="1201" t="s">
        <v>478</v>
      </c>
      <c r="B17" s="1202"/>
      <c r="C17" s="1202"/>
      <c r="D17" s="1202"/>
      <c r="E17" s="1202" t="s">
        <v>34</v>
      </c>
      <c r="F17" s="1203" t="s">
        <v>479</v>
      </c>
      <c r="G17" s="1203"/>
      <c r="H17" s="1203"/>
      <c r="I17" s="1203"/>
      <c r="J17" s="1203"/>
      <c r="K17" s="1203"/>
      <c r="L17" s="1204" t="s">
        <v>480</v>
      </c>
      <c r="M17" s="1205" t="n">
        <v>200993187.57</v>
      </c>
      <c r="N17" s="1205"/>
      <c r="O17" s="1205"/>
      <c r="P17" s="1205" t="n">
        <v>207916866.51</v>
      </c>
      <c r="Q17" s="1205"/>
      <c r="R17" s="1205"/>
      <c r="S17" s="1170"/>
    </row>
    <row r="18" customFormat="false" ht="14.1" hidden="false" customHeight="true" outlineLevel="0" collapsed="false">
      <c r="A18" s="1206" t="s">
        <v>481</v>
      </c>
      <c r="B18" s="1207" t="s">
        <v>482</v>
      </c>
      <c r="C18" s="1207"/>
      <c r="D18" s="1207"/>
      <c r="E18" s="1207"/>
      <c r="F18" s="1207"/>
      <c r="G18" s="1207"/>
      <c r="H18" s="1207"/>
      <c r="I18" s="1207"/>
      <c r="J18" s="1208"/>
      <c r="K18" s="1209" t="s">
        <v>483</v>
      </c>
      <c r="L18" s="1210" t="s">
        <v>484</v>
      </c>
      <c r="M18" s="1211" t="n">
        <v>0</v>
      </c>
      <c r="N18" s="1211"/>
      <c r="O18" s="1211"/>
      <c r="P18" s="1211" t="n">
        <v>0</v>
      </c>
      <c r="Q18" s="1211"/>
      <c r="R18" s="1211"/>
      <c r="S18" s="1164"/>
    </row>
    <row r="19" customFormat="false" ht="14.1" hidden="false" customHeight="true" outlineLevel="0" collapsed="false">
      <c r="A19" s="1206"/>
      <c r="B19" s="1207" t="s">
        <v>485</v>
      </c>
      <c r="C19" s="1207"/>
      <c r="D19" s="1207"/>
      <c r="E19" s="1207"/>
      <c r="F19" s="1207"/>
      <c r="G19" s="1207"/>
      <c r="H19" s="1207"/>
      <c r="I19" s="1207"/>
      <c r="J19" s="1208"/>
      <c r="K19" s="1212" t="s">
        <v>486</v>
      </c>
      <c r="L19" s="1210" t="s">
        <v>487</v>
      </c>
      <c r="M19" s="1213" t="n">
        <v>4458060.73</v>
      </c>
      <c r="N19" s="1213"/>
      <c r="O19" s="1213"/>
      <c r="P19" s="1213" t="n">
        <v>4458060.73</v>
      </c>
      <c r="Q19" s="1213"/>
      <c r="R19" s="1213"/>
      <c r="S19" s="1164"/>
    </row>
    <row r="20" customFormat="false" ht="14.1" hidden="false" customHeight="true" outlineLevel="0" collapsed="false">
      <c r="A20" s="1206"/>
      <c r="B20" s="1207" t="s">
        <v>488</v>
      </c>
      <c r="C20" s="1207"/>
      <c r="D20" s="1207"/>
      <c r="E20" s="1207"/>
      <c r="F20" s="1207"/>
      <c r="G20" s="1207"/>
      <c r="H20" s="1207"/>
      <c r="I20" s="1207"/>
      <c r="J20" s="1214"/>
      <c r="K20" s="1209" t="s">
        <v>489</v>
      </c>
      <c r="L20" s="1210" t="s">
        <v>490</v>
      </c>
      <c r="M20" s="1213" t="n">
        <v>0</v>
      </c>
      <c r="N20" s="1213"/>
      <c r="O20" s="1213"/>
      <c r="P20" s="1213" t="n">
        <v>906141.58</v>
      </c>
      <c r="Q20" s="1213"/>
      <c r="R20" s="1213"/>
      <c r="S20" s="1164"/>
    </row>
    <row r="21" customFormat="false" ht="14.1" hidden="false" customHeight="true" outlineLevel="0" collapsed="false">
      <c r="A21" s="1206"/>
      <c r="B21" s="1215" t="s">
        <v>491</v>
      </c>
      <c r="C21" s="1215"/>
      <c r="D21" s="1215"/>
      <c r="E21" s="1215"/>
      <c r="F21" s="1215"/>
      <c r="G21" s="1215"/>
      <c r="H21" s="1215"/>
      <c r="I21" s="1215"/>
      <c r="J21" s="1214"/>
      <c r="K21" s="1209" t="s">
        <v>492</v>
      </c>
      <c r="L21" s="1210" t="s">
        <v>493</v>
      </c>
      <c r="M21" s="1211" t="n">
        <v>637906.14</v>
      </c>
      <c r="N21" s="1211"/>
      <c r="O21" s="1211"/>
      <c r="P21" s="1211" t="n">
        <v>575072.14</v>
      </c>
      <c r="Q21" s="1211"/>
      <c r="R21" s="1211"/>
      <c r="S21" s="1164"/>
    </row>
    <row r="22" customFormat="false" ht="14.1" hidden="false" customHeight="true" outlineLevel="0" collapsed="false">
      <c r="A22" s="1206"/>
      <c r="B22" s="1207" t="s">
        <v>494</v>
      </c>
      <c r="C22" s="1207"/>
      <c r="D22" s="1207"/>
      <c r="E22" s="1207"/>
      <c r="F22" s="1207"/>
      <c r="G22" s="1207"/>
      <c r="H22" s="1207"/>
      <c r="I22" s="1207"/>
      <c r="J22" s="1214"/>
      <c r="K22" s="1209" t="s">
        <v>495</v>
      </c>
      <c r="L22" s="1210" t="s">
        <v>496</v>
      </c>
      <c r="M22" s="1211" t="n">
        <v>0</v>
      </c>
      <c r="N22" s="1211"/>
      <c r="O22" s="1211"/>
      <c r="P22" s="1211" t="n">
        <v>0</v>
      </c>
      <c r="Q22" s="1211"/>
      <c r="R22" s="1211"/>
      <c r="S22" s="1164"/>
    </row>
    <row r="23" customFormat="false" ht="14.1" hidden="false" customHeight="true" outlineLevel="0" collapsed="false">
      <c r="A23" s="1206"/>
      <c r="B23" s="1207" t="s">
        <v>497</v>
      </c>
      <c r="C23" s="1207"/>
      <c r="D23" s="1207"/>
      <c r="E23" s="1207"/>
      <c r="F23" s="1207"/>
      <c r="G23" s="1207"/>
      <c r="H23" s="1207"/>
      <c r="I23" s="1207"/>
      <c r="J23" s="1214"/>
      <c r="K23" s="1209" t="s">
        <v>498</v>
      </c>
      <c r="L23" s="1210" t="s">
        <v>499</v>
      </c>
      <c r="M23" s="1211" t="n">
        <v>0</v>
      </c>
      <c r="N23" s="1211"/>
      <c r="O23" s="1211"/>
      <c r="P23" s="1211" t="n">
        <v>5296809.2</v>
      </c>
      <c r="Q23" s="1211"/>
      <c r="R23" s="1211"/>
      <c r="S23" s="1164"/>
    </row>
    <row r="24" customFormat="false" ht="14.1" hidden="false" customHeight="true" outlineLevel="0" collapsed="false">
      <c r="A24" s="1206"/>
      <c r="B24" s="1207" t="s">
        <v>500</v>
      </c>
      <c r="C24" s="1207"/>
      <c r="D24" s="1207"/>
      <c r="E24" s="1207"/>
      <c r="F24" s="1207"/>
      <c r="G24" s="1207"/>
      <c r="H24" s="1207"/>
      <c r="I24" s="1207"/>
      <c r="J24" s="1214"/>
      <c r="K24" s="1209" t="s">
        <v>501</v>
      </c>
      <c r="L24" s="1210" t="s">
        <v>502</v>
      </c>
      <c r="M24" s="1211" t="n">
        <v>0</v>
      </c>
      <c r="N24" s="1211"/>
      <c r="O24" s="1211"/>
      <c r="P24" s="1211" t="n">
        <v>0</v>
      </c>
      <c r="Q24" s="1211"/>
      <c r="R24" s="1211"/>
      <c r="S24" s="1164"/>
    </row>
    <row r="25" s="1171" customFormat="true" ht="14.1" hidden="false" customHeight="true" outlineLevel="0" collapsed="false">
      <c r="A25" s="1216" t="s">
        <v>503</v>
      </c>
      <c r="B25" s="1216"/>
      <c r="C25" s="1216"/>
      <c r="D25" s="1216"/>
      <c r="E25" s="1216"/>
      <c r="F25" s="1216"/>
      <c r="G25" s="1216"/>
      <c r="H25" s="1216"/>
      <c r="I25" s="1216"/>
      <c r="J25" s="1216"/>
      <c r="K25" s="1216"/>
      <c r="L25" s="1217" t="s">
        <v>504</v>
      </c>
      <c r="M25" s="1218" t="n">
        <v>5095966.87</v>
      </c>
      <c r="N25" s="1218"/>
      <c r="O25" s="1218"/>
      <c r="P25" s="1218" t="n">
        <v>11236083.65</v>
      </c>
      <c r="Q25" s="1218"/>
      <c r="R25" s="1218"/>
      <c r="S25" s="1170"/>
    </row>
    <row r="26" customFormat="false" ht="14.1" hidden="false" customHeight="true" outlineLevel="0" collapsed="false">
      <c r="A26" s="1219" t="s">
        <v>505</v>
      </c>
      <c r="B26" s="1220" t="s">
        <v>506</v>
      </c>
      <c r="C26" s="1220"/>
      <c r="D26" s="1220"/>
      <c r="E26" s="1220"/>
      <c r="F26" s="1220"/>
      <c r="G26" s="1220"/>
      <c r="H26" s="1220"/>
      <c r="I26" s="1220"/>
      <c r="J26" s="1221"/>
      <c r="K26" s="1222" t="s">
        <v>507</v>
      </c>
      <c r="L26" s="1210" t="s">
        <v>508</v>
      </c>
      <c r="M26" s="1211" t="n">
        <v>15162272</v>
      </c>
      <c r="N26" s="1211"/>
      <c r="O26" s="1211"/>
      <c r="P26" s="1211" t="n">
        <v>15162272</v>
      </c>
      <c r="Q26" s="1211"/>
      <c r="R26" s="1211"/>
      <c r="S26" s="1164"/>
    </row>
    <row r="27" customFormat="false" ht="14.1" hidden="false" customHeight="true" outlineLevel="0" collapsed="false">
      <c r="A27" s="1219"/>
      <c r="B27" s="1215" t="s">
        <v>509</v>
      </c>
      <c r="C27" s="1215"/>
      <c r="D27" s="1215"/>
      <c r="E27" s="1215"/>
      <c r="F27" s="1215"/>
      <c r="G27" s="1215"/>
      <c r="H27" s="1215"/>
      <c r="I27" s="1215"/>
      <c r="J27" s="1208"/>
      <c r="K27" s="1209" t="s">
        <v>510</v>
      </c>
      <c r="L27" s="1210" t="s">
        <v>511</v>
      </c>
      <c r="M27" s="1211" t="n">
        <v>49800</v>
      </c>
      <c r="N27" s="1211"/>
      <c r="O27" s="1211"/>
      <c r="P27" s="1211" t="n">
        <v>49800</v>
      </c>
      <c r="Q27" s="1211"/>
      <c r="R27" s="1211"/>
      <c r="S27" s="1164"/>
    </row>
    <row r="28" customFormat="false" ht="14.1" hidden="false" customHeight="true" outlineLevel="0" collapsed="false">
      <c r="A28" s="1219"/>
      <c r="B28" s="1215" t="s">
        <v>512</v>
      </c>
      <c r="C28" s="1215"/>
      <c r="D28" s="1215"/>
      <c r="E28" s="1215"/>
      <c r="F28" s="1215"/>
      <c r="G28" s="1215"/>
      <c r="H28" s="1215"/>
      <c r="I28" s="1215"/>
      <c r="J28" s="1208"/>
      <c r="K28" s="1209" t="s">
        <v>513</v>
      </c>
      <c r="L28" s="1210" t="s">
        <v>514</v>
      </c>
      <c r="M28" s="1211" t="n">
        <v>162634261.89</v>
      </c>
      <c r="N28" s="1211"/>
      <c r="O28" s="1211"/>
      <c r="P28" s="1211" t="n">
        <v>164385822.89</v>
      </c>
      <c r="Q28" s="1211"/>
      <c r="R28" s="1211"/>
      <c r="S28" s="1164"/>
    </row>
    <row r="29" customFormat="false" ht="14.1" hidden="false" customHeight="true" outlineLevel="0" collapsed="false">
      <c r="A29" s="1219"/>
      <c r="B29" s="1215" t="s">
        <v>515</v>
      </c>
      <c r="C29" s="1215"/>
      <c r="D29" s="1215"/>
      <c r="E29" s="1215"/>
      <c r="F29" s="1215"/>
      <c r="G29" s="1215"/>
      <c r="H29" s="1215"/>
      <c r="I29" s="1215"/>
      <c r="J29" s="1208"/>
      <c r="K29" s="1209" t="s">
        <v>516</v>
      </c>
      <c r="L29" s="1210" t="s">
        <v>517</v>
      </c>
      <c r="M29" s="1211" t="n">
        <v>378999763.34</v>
      </c>
      <c r="N29" s="1211"/>
      <c r="O29" s="1211"/>
      <c r="P29" s="1211" t="n">
        <v>401404109.22</v>
      </c>
      <c r="Q29" s="1211"/>
      <c r="R29" s="1211"/>
      <c r="S29" s="1164"/>
    </row>
    <row r="30" customFormat="false" ht="14.1" hidden="false" customHeight="true" outlineLevel="0" collapsed="false">
      <c r="A30" s="1219"/>
      <c r="B30" s="1215" t="s">
        <v>518</v>
      </c>
      <c r="C30" s="1215"/>
      <c r="D30" s="1215"/>
      <c r="E30" s="1215"/>
      <c r="F30" s="1215"/>
      <c r="G30" s="1215"/>
      <c r="H30" s="1215"/>
      <c r="I30" s="1215"/>
      <c r="J30" s="1208"/>
      <c r="K30" s="1209" t="s">
        <v>519</v>
      </c>
      <c r="L30" s="1210" t="s">
        <v>520</v>
      </c>
      <c r="M30" s="1211" t="n">
        <v>0</v>
      </c>
      <c r="N30" s="1211"/>
      <c r="O30" s="1211"/>
      <c r="P30" s="1211" t="n">
        <v>0</v>
      </c>
      <c r="Q30" s="1211"/>
      <c r="R30" s="1211"/>
      <c r="S30" s="1164"/>
    </row>
    <row r="31" customFormat="false" ht="14.1" hidden="false" customHeight="true" outlineLevel="0" collapsed="false">
      <c r="A31" s="1219"/>
      <c r="B31" s="1215" t="s">
        <v>521</v>
      </c>
      <c r="C31" s="1215"/>
      <c r="D31" s="1215"/>
      <c r="E31" s="1215"/>
      <c r="F31" s="1215"/>
      <c r="G31" s="1215"/>
      <c r="H31" s="1215"/>
      <c r="I31" s="1215"/>
      <c r="J31" s="1208"/>
      <c r="K31" s="1209" t="s">
        <v>522</v>
      </c>
      <c r="L31" s="1210" t="s">
        <v>523</v>
      </c>
      <c r="M31" s="1211" t="n">
        <v>0</v>
      </c>
      <c r="N31" s="1211"/>
      <c r="O31" s="1211"/>
      <c r="P31" s="1211" t="n">
        <v>0</v>
      </c>
      <c r="Q31" s="1211"/>
      <c r="R31" s="1211"/>
      <c r="S31" s="1164"/>
    </row>
    <row r="32" customFormat="false" ht="14.1" hidden="false" customHeight="true" outlineLevel="0" collapsed="false">
      <c r="A32" s="1219"/>
      <c r="B32" s="1215" t="s">
        <v>524</v>
      </c>
      <c r="C32" s="1215"/>
      <c r="D32" s="1215"/>
      <c r="E32" s="1215"/>
      <c r="F32" s="1215"/>
      <c r="G32" s="1215"/>
      <c r="H32" s="1215"/>
      <c r="I32" s="1215"/>
      <c r="J32" s="1208"/>
      <c r="K32" s="1209" t="s">
        <v>525</v>
      </c>
      <c r="L32" s="1210" t="s">
        <v>526</v>
      </c>
      <c r="M32" s="1211" t="n">
        <v>42921051.59</v>
      </c>
      <c r="N32" s="1211"/>
      <c r="O32" s="1211"/>
      <c r="P32" s="1211" t="n">
        <v>42141580.97</v>
      </c>
      <c r="Q32" s="1211"/>
      <c r="R32" s="1211"/>
      <c r="S32" s="1164"/>
    </row>
    <row r="33" customFormat="false" ht="14.1" hidden="false" customHeight="true" outlineLevel="0" collapsed="false">
      <c r="A33" s="1219"/>
      <c r="B33" s="1215" t="s">
        <v>527</v>
      </c>
      <c r="C33" s="1215"/>
      <c r="D33" s="1215"/>
      <c r="E33" s="1215"/>
      <c r="F33" s="1215"/>
      <c r="G33" s="1215"/>
      <c r="H33" s="1215"/>
      <c r="I33" s="1215"/>
      <c r="J33" s="1208"/>
      <c r="K33" s="1209" t="s">
        <v>528</v>
      </c>
      <c r="L33" s="1210" t="s">
        <v>529</v>
      </c>
      <c r="M33" s="1211" t="n">
        <v>8513167.41</v>
      </c>
      <c r="N33" s="1211"/>
      <c r="O33" s="1211"/>
      <c r="P33" s="1211" t="n">
        <v>10139181.97</v>
      </c>
      <c r="Q33" s="1211"/>
      <c r="R33" s="1211"/>
      <c r="S33" s="1164"/>
    </row>
    <row r="34" customFormat="false" ht="14.1" hidden="false" customHeight="true" outlineLevel="0" collapsed="false">
      <c r="A34" s="1219"/>
      <c r="B34" s="1215" t="s">
        <v>530</v>
      </c>
      <c r="C34" s="1215"/>
      <c r="D34" s="1215"/>
      <c r="E34" s="1215"/>
      <c r="F34" s="1215"/>
      <c r="G34" s="1215"/>
      <c r="H34" s="1215"/>
      <c r="I34" s="1215"/>
      <c r="J34" s="1208"/>
      <c r="K34" s="1209" t="s">
        <v>531</v>
      </c>
      <c r="L34" s="1210" t="s">
        <v>532</v>
      </c>
      <c r="M34" s="1213" t="n">
        <v>1257000</v>
      </c>
      <c r="N34" s="1213"/>
      <c r="O34" s="1213"/>
      <c r="P34" s="1213" t="n">
        <v>46500</v>
      </c>
      <c r="Q34" s="1213"/>
      <c r="R34" s="1213"/>
      <c r="S34" s="1164"/>
    </row>
    <row r="35" customFormat="false" ht="14.1" hidden="false" customHeight="true" outlineLevel="0" collapsed="false">
      <c r="A35" s="1219"/>
      <c r="B35" s="1215" t="s">
        <v>533</v>
      </c>
      <c r="C35" s="1215"/>
      <c r="D35" s="1215"/>
      <c r="E35" s="1215"/>
      <c r="F35" s="1215"/>
      <c r="G35" s="1215"/>
      <c r="H35" s="1215"/>
      <c r="I35" s="1215"/>
      <c r="J35" s="1208"/>
      <c r="K35" s="1209" t="s">
        <v>534</v>
      </c>
      <c r="L35" s="1210" t="s">
        <v>535</v>
      </c>
      <c r="M35" s="1211" t="n">
        <v>0</v>
      </c>
      <c r="N35" s="1211"/>
      <c r="O35" s="1211"/>
      <c r="P35" s="1211" t="n">
        <v>0</v>
      </c>
      <c r="Q35" s="1211"/>
      <c r="R35" s="1211"/>
      <c r="S35" s="1164"/>
    </row>
    <row r="36" customFormat="false" ht="14.1" hidden="false" customHeight="true" outlineLevel="0" collapsed="false">
      <c r="A36" s="1216" t="s">
        <v>536</v>
      </c>
      <c r="B36" s="1216"/>
      <c r="C36" s="1216"/>
      <c r="D36" s="1216"/>
      <c r="E36" s="1216"/>
      <c r="F36" s="1216"/>
      <c r="G36" s="1216"/>
      <c r="H36" s="1216"/>
      <c r="I36" s="1216"/>
      <c r="J36" s="1216"/>
      <c r="K36" s="1216"/>
      <c r="L36" s="1217" t="s">
        <v>537</v>
      </c>
      <c r="M36" s="1218" t="n">
        <v>609537316.23</v>
      </c>
      <c r="N36" s="1218"/>
      <c r="O36" s="1218"/>
      <c r="P36" s="1218" t="n">
        <v>633329267.05</v>
      </c>
      <c r="Q36" s="1218"/>
      <c r="R36" s="1218"/>
      <c r="S36" s="1164"/>
    </row>
    <row r="37" customFormat="false" ht="14.1" hidden="false" customHeight="true" outlineLevel="0" collapsed="false">
      <c r="A37" s="1223" t="s">
        <v>538</v>
      </c>
      <c r="B37" s="1220" t="s">
        <v>539</v>
      </c>
      <c r="C37" s="1220"/>
      <c r="D37" s="1220"/>
      <c r="E37" s="1220"/>
      <c r="F37" s="1220"/>
      <c r="G37" s="1220"/>
      <c r="H37" s="1220"/>
      <c r="I37" s="1220"/>
      <c r="J37" s="1221"/>
      <c r="K37" s="1224" t="s">
        <v>540</v>
      </c>
      <c r="L37" s="1210" t="s">
        <v>541</v>
      </c>
      <c r="M37" s="1213" t="n">
        <v>0</v>
      </c>
      <c r="N37" s="1213"/>
      <c r="O37" s="1213"/>
      <c r="P37" s="1213" t="n">
        <v>0</v>
      </c>
      <c r="Q37" s="1213"/>
      <c r="R37" s="1213"/>
      <c r="S37" s="1225"/>
      <c r="T37" s="1225"/>
      <c r="U37" s="1225"/>
      <c r="V37" s="1225"/>
      <c r="W37" s="1225"/>
      <c r="X37" s="1225"/>
      <c r="Y37" s="1225"/>
      <c r="Z37" s="1225"/>
      <c r="AA37" s="1225"/>
      <c r="AB37" s="1225"/>
      <c r="AC37" s="1226"/>
      <c r="AD37" s="1227"/>
      <c r="AE37" s="1228"/>
      <c r="AF37" s="1228"/>
      <c r="AG37" s="1228"/>
      <c r="AH37" s="1228"/>
      <c r="AI37" s="1228"/>
      <c r="AJ37" s="1228"/>
    </row>
    <row r="38" customFormat="false" ht="14.1" hidden="false" customHeight="true" outlineLevel="0" collapsed="false">
      <c r="A38" s="1223"/>
      <c r="B38" s="1215" t="s">
        <v>542</v>
      </c>
      <c r="C38" s="1215"/>
      <c r="D38" s="1215"/>
      <c r="E38" s="1215"/>
      <c r="F38" s="1215"/>
      <c r="G38" s="1215"/>
      <c r="H38" s="1215"/>
      <c r="I38" s="1215"/>
      <c r="J38" s="1208"/>
      <c r="K38" s="1229" t="s">
        <v>543</v>
      </c>
      <c r="L38" s="1210" t="s">
        <v>544</v>
      </c>
      <c r="M38" s="1211" t="n">
        <v>0</v>
      </c>
      <c r="N38" s="1211"/>
      <c r="O38" s="1211"/>
      <c r="P38" s="1211" t="n">
        <v>0</v>
      </c>
      <c r="Q38" s="1211"/>
      <c r="R38" s="1211"/>
      <c r="S38" s="1225"/>
      <c r="T38" s="1225"/>
      <c r="U38" s="1225"/>
      <c r="V38" s="1225"/>
      <c r="W38" s="1225"/>
      <c r="X38" s="1225"/>
      <c r="Y38" s="1225"/>
      <c r="Z38" s="1225"/>
      <c r="AA38" s="1225"/>
      <c r="AB38" s="1225"/>
      <c r="AC38" s="1226"/>
      <c r="AD38" s="1227"/>
      <c r="AE38" s="1228"/>
      <c r="AF38" s="1228"/>
      <c r="AG38" s="1228"/>
      <c r="AH38" s="1228"/>
      <c r="AI38" s="1228"/>
      <c r="AJ38" s="1228"/>
    </row>
    <row r="39" customFormat="false" ht="14.1" hidden="false" customHeight="true" outlineLevel="0" collapsed="false">
      <c r="A39" s="1223"/>
      <c r="B39" s="1215" t="s">
        <v>545</v>
      </c>
      <c r="C39" s="1215"/>
      <c r="D39" s="1215"/>
      <c r="E39" s="1215"/>
      <c r="F39" s="1215"/>
      <c r="G39" s="1215"/>
      <c r="H39" s="1215"/>
      <c r="I39" s="1215"/>
      <c r="J39" s="1208"/>
      <c r="K39" s="1209" t="s">
        <v>546</v>
      </c>
      <c r="L39" s="1210" t="s">
        <v>547</v>
      </c>
      <c r="M39" s="1213" t="n">
        <v>0</v>
      </c>
      <c r="N39" s="1213"/>
      <c r="O39" s="1213"/>
      <c r="P39" s="1213" t="n">
        <v>0</v>
      </c>
      <c r="Q39" s="1213"/>
      <c r="R39" s="1213"/>
      <c r="S39" s="1225"/>
      <c r="T39" s="1225"/>
      <c r="U39" s="1225"/>
      <c r="V39" s="1225"/>
      <c r="W39" s="1225"/>
      <c r="X39" s="1225"/>
      <c r="Y39" s="1225"/>
      <c r="Z39" s="1225"/>
      <c r="AA39" s="1225"/>
      <c r="AB39" s="1225"/>
      <c r="AC39" s="1226"/>
      <c r="AD39" s="1227"/>
      <c r="AE39" s="1228"/>
      <c r="AF39" s="1228"/>
      <c r="AG39" s="1228"/>
      <c r="AH39" s="1228"/>
      <c r="AI39" s="1228"/>
      <c r="AJ39" s="1228"/>
    </row>
    <row r="40" customFormat="false" ht="14.1" hidden="false" customHeight="true" outlineLevel="0" collapsed="false">
      <c r="A40" s="1223"/>
      <c r="B40" s="1215" t="s">
        <v>548</v>
      </c>
      <c r="C40" s="1215"/>
      <c r="D40" s="1215"/>
      <c r="E40" s="1215"/>
      <c r="F40" s="1215"/>
      <c r="G40" s="1215"/>
      <c r="H40" s="1215"/>
      <c r="I40" s="1215"/>
      <c r="J40" s="1208"/>
      <c r="K40" s="1209" t="s">
        <v>549</v>
      </c>
      <c r="L40" s="1210" t="s">
        <v>550</v>
      </c>
      <c r="M40" s="1213" t="n">
        <v>0</v>
      </c>
      <c r="N40" s="1213"/>
      <c r="O40" s="1213"/>
      <c r="P40" s="1213" t="n">
        <v>0</v>
      </c>
      <c r="Q40" s="1213"/>
      <c r="R40" s="1213"/>
      <c r="S40" s="1225"/>
      <c r="T40" s="1225"/>
      <c r="U40" s="1225"/>
      <c r="V40" s="1225"/>
      <c r="W40" s="1225"/>
      <c r="X40" s="1225"/>
      <c r="Y40" s="1225"/>
      <c r="Z40" s="1225"/>
      <c r="AA40" s="1225"/>
      <c r="AB40" s="1225"/>
      <c r="AC40" s="1226"/>
      <c r="AD40" s="1227"/>
      <c r="AE40" s="1228"/>
      <c r="AF40" s="1228"/>
      <c r="AG40" s="1228"/>
      <c r="AH40" s="1228"/>
      <c r="AI40" s="1228"/>
      <c r="AJ40" s="1228"/>
    </row>
    <row r="41" customFormat="false" ht="14.1" hidden="false" customHeight="true" outlineLevel="0" collapsed="false">
      <c r="A41" s="1223"/>
      <c r="B41" s="1215" t="s">
        <v>551</v>
      </c>
      <c r="C41" s="1215"/>
      <c r="D41" s="1215"/>
      <c r="E41" s="1215"/>
      <c r="F41" s="1215"/>
      <c r="G41" s="1215"/>
      <c r="H41" s="1215"/>
      <c r="I41" s="1215"/>
      <c r="J41" s="1208"/>
      <c r="K41" s="1209" t="s">
        <v>552</v>
      </c>
      <c r="L41" s="1210" t="s">
        <v>553</v>
      </c>
      <c r="M41" s="1213" t="n">
        <v>0</v>
      </c>
      <c r="N41" s="1213"/>
      <c r="O41" s="1213"/>
      <c r="P41" s="1213" t="n">
        <v>0</v>
      </c>
      <c r="Q41" s="1213"/>
      <c r="R41" s="1213"/>
      <c r="S41" s="1225"/>
      <c r="T41" s="1225"/>
      <c r="U41" s="1225"/>
      <c r="V41" s="1225"/>
      <c r="W41" s="1225"/>
      <c r="X41" s="1225"/>
      <c r="Y41" s="1225"/>
      <c r="Z41" s="1225"/>
      <c r="AA41" s="1225"/>
      <c r="AB41" s="1225"/>
      <c r="AC41" s="1226"/>
      <c r="AD41" s="1227"/>
      <c r="AE41" s="1228"/>
      <c r="AF41" s="1228"/>
      <c r="AG41" s="1228"/>
      <c r="AH41" s="1228"/>
      <c r="AI41" s="1228"/>
      <c r="AJ41" s="1228"/>
    </row>
    <row r="42" customFormat="false" ht="14.1" hidden="false" customHeight="true" outlineLevel="0" collapsed="false">
      <c r="A42" s="1223"/>
      <c r="B42" s="1215" t="s">
        <v>554</v>
      </c>
      <c r="C42" s="1215"/>
      <c r="D42" s="1215"/>
      <c r="E42" s="1215"/>
      <c r="F42" s="1215"/>
      <c r="G42" s="1215"/>
      <c r="H42" s="1215"/>
      <c r="I42" s="1215"/>
      <c r="J42" s="1208"/>
      <c r="K42" s="1209" t="s">
        <v>555</v>
      </c>
      <c r="L42" s="1210" t="s">
        <v>556</v>
      </c>
      <c r="M42" s="1211" t="n">
        <v>0</v>
      </c>
      <c r="N42" s="1211"/>
      <c r="O42" s="1211"/>
      <c r="P42" s="1211" t="n">
        <v>0</v>
      </c>
      <c r="Q42" s="1211"/>
      <c r="R42" s="1211"/>
      <c r="S42" s="1225"/>
      <c r="T42" s="1225"/>
      <c r="U42" s="1225"/>
      <c r="V42" s="1225"/>
      <c r="W42" s="1225"/>
      <c r="X42" s="1225"/>
      <c r="Y42" s="1225"/>
      <c r="Z42" s="1225"/>
      <c r="AA42" s="1225"/>
      <c r="AB42" s="1225"/>
      <c r="AC42" s="1226"/>
      <c r="AD42" s="1227"/>
      <c r="AE42" s="1228"/>
      <c r="AF42" s="1228"/>
      <c r="AG42" s="1228"/>
      <c r="AH42" s="1228"/>
      <c r="AI42" s="1228"/>
      <c r="AJ42" s="1228"/>
    </row>
    <row r="43" customFormat="false" ht="14.1" hidden="false" customHeight="true" outlineLevel="0" collapsed="false">
      <c r="A43" s="1223"/>
      <c r="B43" s="1215" t="s">
        <v>557</v>
      </c>
      <c r="C43" s="1215"/>
      <c r="D43" s="1215"/>
      <c r="E43" s="1215"/>
      <c r="F43" s="1215"/>
      <c r="G43" s="1215"/>
      <c r="H43" s="1215"/>
      <c r="I43" s="1215"/>
      <c r="J43" s="1208"/>
      <c r="K43" s="1209" t="s">
        <v>558</v>
      </c>
      <c r="L43" s="1210" t="s">
        <v>559</v>
      </c>
      <c r="M43" s="1211" t="n">
        <v>0</v>
      </c>
      <c r="N43" s="1211"/>
      <c r="O43" s="1211"/>
      <c r="P43" s="1211" t="n">
        <v>0</v>
      </c>
      <c r="Q43" s="1211"/>
      <c r="R43" s="1211"/>
      <c r="S43" s="1225"/>
      <c r="T43" s="1225"/>
      <c r="U43" s="1225"/>
      <c r="V43" s="1225"/>
      <c r="W43" s="1225"/>
      <c r="X43" s="1225"/>
      <c r="Y43" s="1225"/>
      <c r="Z43" s="1225"/>
      <c r="AA43" s="1225"/>
      <c r="AB43" s="1225"/>
      <c r="AC43" s="1226"/>
      <c r="AD43" s="1227"/>
      <c r="AE43" s="1228"/>
      <c r="AF43" s="1228"/>
      <c r="AG43" s="1228"/>
      <c r="AH43" s="1228"/>
      <c r="AI43" s="1228"/>
      <c r="AJ43" s="1228"/>
    </row>
    <row r="44" customFormat="false" ht="14.1" hidden="false" customHeight="true" outlineLevel="0" collapsed="false">
      <c r="A44" s="1216" t="s">
        <v>560</v>
      </c>
      <c r="B44" s="1216"/>
      <c r="C44" s="1216"/>
      <c r="D44" s="1216"/>
      <c r="E44" s="1216"/>
      <c r="F44" s="1216"/>
      <c r="G44" s="1216"/>
      <c r="H44" s="1216"/>
      <c r="I44" s="1216"/>
      <c r="J44" s="1216"/>
      <c r="K44" s="1216"/>
      <c r="L44" s="1230" t="s">
        <v>561</v>
      </c>
      <c r="M44" s="1231" t="n">
        <v>0</v>
      </c>
      <c r="N44" s="1231"/>
      <c r="O44" s="1231"/>
      <c r="P44" s="1231" t="n">
        <v>0</v>
      </c>
      <c r="Q44" s="1231"/>
      <c r="R44" s="1231"/>
      <c r="S44" s="1225"/>
      <c r="T44" s="1225"/>
      <c r="U44" s="1225"/>
      <c r="V44" s="1225"/>
      <c r="W44" s="1225"/>
      <c r="X44" s="1225"/>
      <c r="Y44" s="1225"/>
      <c r="Z44" s="1225"/>
      <c r="AA44" s="1225"/>
      <c r="AB44" s="1225"/>
      <c r="AC44" s="1226"/>
      <c r="AD44" s="1227"/>
      <c r="AE44" s="1228"/>
      <c r="AF44" s="1228"/>
      <c r="AG44" s="1228"/>
      <c r="AH44" s="1228"/>
      <c r="AI44" s="1228"/>
      <c r="AJ44" s="1228"/>
    </row>
    <row r="45" customFormat="false" ht="14.1" hidden="false" customHeight="true" outlineLevel="0" collapsed="false">
      <c r="A45" s="1206" t="s">
        <v>562</v>
      </c>
      <c r="B45" s="1220" t="s">
        <v>563</v>
      </c>
      <c r="C45" s="1220"/>
      <c r="D45" s="1220"/>
      <c r="E45" s="1220"/>
      <c r="F45" s="1220"/>
      <c r="G45" s="1220"/>
      <c r="H45" s="1220"/>
      <c r="I45" s="1220"/>
      <c r="J45" s="1221"/>
      <c r="K45" s="1222" t="s">
        <v>564</v>
      </c>
      <c r="L45" s="1210" t="s">
        <v>565</v>
      </c>
      <c r="M45" s="1211" t="n">
        <v>0</v>
      </c>
      <c r="N45" s="1211"/>
      <c r="O45" s="1211"/>
      <c r="P45" s="1211" t="n">
        <v>0</v>
      </c>
      <c r="Q45" s="1211"/>
      <c r="R45" s="1211"/>
      <c r="S45" s="1225"/>
      <c r="T45" s="1225"/>
      <c r="U45" s="1225"/>
      <c r="V45" s="1225"/>
      <c r="W45" s="1225"/>
      <c r="X45" s="1225"/>
      <c r="Y45" s="1225"/>
      <c r="Z45" s="1225"/>
      <c r="AA45" s="1225"/>
      <c r="AB45" s="1225"/>
      <c r="AC45" s="1226"/>
      <c r="AD45" s="1227"/>
      <c r="AE45" s="1228"/>
      <c r="AF45" s="1228"/>
      <c r="AG45" s="1228"/>
      <c r="AH45" s="1228"/>
      <c r="AI45" s="1228"/>
      <c r="AJ45" s="1228"/>
    </row>
    <row r="46" customFormat="false" ht="14.1" hidden="false" customHeight="true" outlineLevel="0" collapsed="false">
      <c r="A46" s="1206"/>
      <c r="B46" s="1215" t="s">
        <v>566</v>
      </c>
      <c r="C46" s="1215"/>
      <c r="D46" s="1215"/>
      <c r="E46" s="1215"/>
      <c r="F46" s="1215"/>
      <c r="G46" s="1215"/>
      <c r="H46" s="1215"/>
      <c r="I46" s="1215"/>
      <c r="J46" s="1208"/>
      <c r="K46" s="1209" t="s">
        <v>567</v>
      </c>
      <c r="L46" s="1210" t="s">
        <v>568</v>
      </c>
      <c r="M46" s="1211" t="n">
        <v>-3661076.81</v>
      </c>
      <c r="N46" s="1211"/>
      <c r="O46" s="1211"/>
      <c r="P46" s="1211" t="n">
        <v>-4458051.73</v>
      </c>
      <c r="Q46" s="1211"/>
      <c r="R46" s="1211"/>
      <c r="S46" s="1164"/>
      <c r="AC46" s="1164"/>
      <c r="AD46" s="1164"/>
      <c r="AE46" s="1164"/>
      <c r="AF46" s="1164"/>
      <c r="AG46" s="1164"/>
      <c r="AH46" s="1164"/>
      <c r="AI46" s="1164"/>
      <c r="AJ46" s="1164"/>
    </row>
    <row r="47" customFormat="false" ht="14.1" hidden="false" customHeight="true" outlineLevel="0" collapsed="false">
      <c r="A47" s="1206"/>
      <c r="B47" s="1215" t="s">
        <v>569</v>
      </c>
      <c r="C47" s="1215"/>
      <c r="D47" s="1215"/>
      <c r="E47" s="1215"/>
      <c r="F47" s="1215"/>
      <c r="G47" s="1215"/>
      <c r="H47" s="1215"/>
      <c r="I47" s="1215"/>
      <c r="J47" s="1208"/>
      <c r="K47" s="1209" t="s">
        <v>570</v>
      </c>
      <c r="L47" s="1210" t="s">
        <v>571</v>
      </c>
      <c r="M47" s="1211" t="n">
        <v>0</v>
      </c>
      <c r="N47" s="1211"/>
      <c r="O47" s="1211"/>
      <c r="P47" s="1211" t="n">
        <v>0</v>
      </c>
      <c r="Q47" s="1211"/>
      <c r="R47" s="1211"/>
      <c r="S47" s="1164"/>
      <c r="AC47" s="1164"/>
      <c r="AD47" s="1164"/>
      <c r="AE47" s="1164"/>
      <c r="AF47" s="1164"/>
      <c r="AG47" s="1164"/>
      <c r="AH47" s="1164"/>
      <c r="AI47" s="1164"/>
      <c r="AJ47" s="1164"/>
    </row>
    <row r="48" customFormat="false" ht="14.1" hidden="false" customHeight="true" outlineLevel="0" collapsed="false">
      <c r="A48" s="1206"/>
      <c r="B48" s="1215" t="s">
        <v>572</v>
      </c>
      <c r="C48" s="1215"/>
      <c r="D48" s="1215"/>
      <c r="E48" s="1215"/>
      <c r="F48" s="1215"/>
      <c r="G48" s="1215"/>
      <c r="H48" s="1215"/>
      <c r="I48" s="1215"/>
      <c r="J48" s="1208"/>
      <c r="K48" s="1209" t="s">
        <v>573</v>
      </c>
      <c r="L48" s="1210" t="s">
        <v>574</v>
      </c>
      <c r="M48" s="1211" t="n">
        <v>-637906.14</v>
      </c>
      <c r="N48" s="1211"/>
      <c r="O48" s="1211"/>
      <c r="P48" s="1211" t="n">
        <v>-575072.14</v>
      </c>
      <c r="Q48" s="1211"/>
      <c r="R48" s="1211"/>
      <c r="S48" s="1164"/>
    </row>
    <row r="49" customFormat="false" ht="14.1" hidden="false" customHeight="true" outlineLevel="0" collapsed="false">
      <c r="A49" s="1206"/>
      <c r="B49" s="1215" t="s">
        <v>575</v>
      </c>
      <c r="C49" s="1215"/>
      <c r="D49" s="1215"/>
      <c r="E49" s="1215"/>
      <c r="F49" s="1215"/>
      <c r="G49" s="1215"/>
      <c r="H49" s="1215"/>
      <c r="I49" s="1215"/>
      <c r="J49" s="1208"/>
      <c r="K49" s="1209" t="s">
        <v>576</v>
      </c>
      <c r="L49" s="1210" t="s">
        <v>577</v>
      </c>
      <c r="M49" s="1213" t="n">
        <v>0</v>
      </c>
      <c r="N49" s="1213"/>
      <c r="O49" s="1213"/>
      <c r="P49" s="1213" t="n">
        <v>0</v>
      </c>
      <c r="Q49" s="1213"/>
      <c r="R49" s="1213"/>
      <c r="S49" s="1164"/>
    </row>
    <row r="50" customFormat="false" ht="14.1" hidden="false" customHeight="true" outlineLevel="0" collapsed="false">
      <c r="A50" s="1206"/>
      <c r="B50" s="1215" t="s">
        <v>578</v>
      </c>
      <c r="C50" s="1215"/>
      <c r="D50" s="1215"/>
      <c r="E50" s="1215"/>
      <c r="F50" s="1215"/>
      <c r="G50" s="1215"/>
      <c r="H50" s="1215"/>
      <c r="I50" s="1215"/>
      <c r="J50" s="1208"/>
      <c r="K50" s="1209" t="s">
        <v>579</v>
      </c>
      <c r="L50" s="1210" t="s">
        <v>580</v>
      </c>
      <c r="M50" s="1211" t="n">
        <v>-37372404.87</v>
      </c>
      <c r="N50" s="1211"/>
      <c r="O50" s="1211"/>
      <c r="P50" s="1211" t="n">
        <v>-41455952.87</v>
      </c>
      <c r="Q50" s="1211"/>
      <c r="R50" s="1211"/>
      <c r="S50" s="1164"/>
    </row>
    <row r="51" customFormat="false" ht="19.5" hidden="false" customHeight="true" outlineLevel="0" collapsed="false">
      <c r="A51" s="1206"/>
      <c r="B51" s="1215" t="s">
        <v>581</v>
      </c>
      <c r="C51" s="1215"/>
      <c r="D51" s="1215"/>
      <c r="E51" s="1215"/>
      <c r="F51" s="1215"/>
      <c r="G51" s="1215"/>
      <c r="H51" s="1215"/>
      <c r="I51" s="1215"/>
      <c r="J51" s="1208"/>
      <c r="K51" s="1209" t="s">
        <v>582</v>
      </c>
      <c r="L51" s="1210" t="s">
        <v>583</v>
      </c>
      <c r="M51" s="1211" t="n">
        <v>-320534488.71</v>
      </c>
      <c r="N51" s="1211"/>
      <c r="O51" s="1211"/>
      <c r="P51" s="1211" t="n">
        <v>-337878644.51</v>
      </c>
      <c r="Q51" s="1211"/>
      <c r="R51" s="1211"/>
      <c r="S51" s="1164"/>
    </row>
    <row r="52" customFormat="false" ht="14.1" hidden="false" customHeight="true" outlineLevel="0" collapsed="false">
      <c r="A52" s="1206"/>
      <c r="B52" s="1215" t="s">
        <v>584</v>
      </c>
      <c r="C52" s="1215"/>
      <c r="D52" s="1215"/>
      <c r="E52" s="1215"/>
      <c r="F52" s="1215"/>
      <c r="G52" s="1215"/>
      <c r="H52" s="1215"/>
      <c r="I52" s="1215"/>
      <c r="J52" s="1208"/>
      <c r="K52" s="1209" t="s">
        <v>585</v>
      </c>
      <c r="L52" s="1210" t="s">
        <v>586</v>
      </c>
      <c r="M52" s="1211" t="n">
        <v>0</v>
      </c>
      <c r="N52" s="1211"/>
      <c r="O52" s="1211"/>
      <c r="P52" s="1211" t="n">
        <v>0</v>
      </c>
      <c r="Q52" s="1211"/>
      <c r="R52" s="1211"/>
      <c r="S52" s="1164"/>
    </row>
    <row r="53" customFormat="false" ht="14.1" hidden="false" customHeight="true" outlineLevel="0" collapsed="false">
      <c r="A53" s="1206"/>
      <c r="B53" s="1215" t="s">
        <v>587</v>
      </c>
      <c r="C53" s="1215"/>
      <c r="D53" s="1215"/>
      <c r="E53" s="1215"/>
      <c r="F53" s="1215"/>
      <c r="G53" s="1215"/>
      <c r="H53" s="1215"/>
      <c r="I53" s="1215"/>
      <c r="J53" s="1208"/>
      <c r="K53" s="1209" t="s">
        <v>588</v>
      </c>
      <c r="L53" s="1210" t="s">
        <v>589</v>
      </c>
      <c r="M53" s="1211" t="n">
        <v>0</v>
      </c>
      <c r="N53" s="1211"/>
      <c r="O53" s="1211"/>
      <c r="P53" s="1211" t="n">
        <v>0</v>
      </c>
      <c r="Q53" s="1211"/>
      <c r="R53" s="1211"/>
      <c r="S53" s="1164"/>
    </row>
    <row r="54" customFormat="false" ht="14.1" hidden="false" customHeight="true" outlineLevel="0" collapsed="false">
      <c r="A54" s="1206"/>
      <c r="B54" s="1215" t="s">
        <v>590</v>
      </c>
      <c r="C54" s="1215"/>
      <c r="D54" s="1215"/>
      <c r="E54" s="1215"/>
      <c r="F54" s="1215"/>
      <c r="G54" s="1215"/>
      <c r="H54" s="1215"/>
      <c r="I54" s="1215"/>
      <c r="J54" s="1208"/>
      <c r="K54" s="1209" t="s">
        <v>591</v>
      </c>
      <c r="L54" s="1210" t="s">
        <v>592</v>
      </c>
      <c r="M54" s="1211" t="n">
        <v>-42921051.59</v>
      </c>
      <c r="N54" s="1211"/>
      <c r="O54" s="1211"/>
      <c r="P54" s="1211" t="n">
        <v>-42141580.97</v>
      </c>
      <c r="Q54" s="1211"/>
      <c r="R54" s="1211"/>
      <c r="S54" s="1164"/>
    </row>
    <row r="55" customFormat="false" ht="14.1" hidden="false" customHeight="true" outlineLevel="0" collapsed="false">
      <c r="A55" s="1206"/>
      <c r="B55" s="1215" t="s">
        <v>593</v>
      </c>
      <c r="C55" s="1215"/>
      <c r="D55" s="1215"/>
      <c r="E55" s="1215"/>
      <c r="F55" s="1215"/>
      <c r="G55" s="1215"/>
      <c r="H55" s="1215"/>
      <c r="I55" s="1215"/>
      <c r="J55" s="1208"/>
      <c r="K55" s="1209" t="s">
        <v>594</v>
      </c>
      <c r="L55" s="1210" t="s">
        <v>595</v>
      </c>
      <c r="M55" s="1211" t="n">
        <v>-8513167.41</v>
      </c>
      <c r="N55" s="1211"/>
      <c r="O55" s="1211"/>
      <c r="P55" s="1211" t="n">
        <v>-10139181.97</v>
      </c>
      <c r="Q55" s="1211"/>
      <c r="R55" s="1211"/>
      <c r="S55" s="1164"/>
    </row>
    <row r="56" customFormat="false" ht="14.1" hidden="false" customHeight="true" outlineLevel="0" collapsed="false">
      <c r="A56" s="1216" t="s">
        <v>596</v>
      </c>
      <c r="B56" s="1216"/>
      <c r="C56" s="1216"/>
      <c r="D56" s="1216"/>
      <c r="E56" s="1216"/>
      <c r="F56" s="1216"/>
      <c r="G56" s="1216"/>
      <c r="H56" s="1216"/>
      <c r="I56" s="1216"/>
      <c r="J56" s="1216"/>
      <c r="K56" s="1216"/>
      <c r="L56" s="1217" t="s">
        <v>597</v>
      </c>
      <c r="M56" s="1218" t="n">
        <v>-413640095.53</v>
      </c>
      <c r="N56" s="1218"/>
      <c r="O56" s="1218"/>
      <c r="P56" s="1218" t="n">
        <v>-436648484.19</v>
      </c>
      <c r="Q56" s="1218"/>
      <c r="R56" s="1218"/>
      <c r="S56" s="1225"/>
      <c r="T56" s="1225"/>
      <c r="U56" s="1225"/>
      <c r="V56" s="1225"/>
      <c r="W56" s="1225"/>
      <c r="X56" s="1225"/>
      <c r="Y56" s="1225"/>
      <c r="Z56" s="1225"/>
      <c r="AA56" s="1225"/>
      <c r="AB56" s="1225"/>
      <c r="AC56" s="1226"/>
      <c r="AD56" s="1227"/>
      <c r="AE56" s="1228"/>
      <c r="AF56" s="1228"/>
      <c r="AG56" s="1228"/>
      <c r="AH56" s="1228"/>
      <c r="AI56" s="1228"/>
      <c r="AJ56" s="1228"/>
    </row>
    <row r="57" customFormat="false" ht="14.1" hidden="false" customHeight="true" outlineLevel="0" collapsed="false">
      <c r="A57" s="1232"/>
      <c r="B57" s="1232"/>
      <c r="C57" s="1233"/>
      <c r="D57" s="1233"/>
      <c r="E57" s="1233"/>
      <c r="F57" s="1233"/>
      <c r="G57" s="1233"/>
      <c r="H57" s="1233"/>
      <c r="I57" s="1233"/>
      <c r="J57" s="1233"/>
      <c r="K57" s="1233"/>
      <c r="L57" s="1227"/>
      <c r="M57" s="1234"/>
      <c r="N57" s="1234"/>
      <c r="O57" s="1234"/>
      <c r="P57" s="1234"/>
      <c r="Q57" s="1234"/>
      <c r="R57" s="1234"/>
      <c r="S57" s="1164"/>
    </row>
    <row r="58" s="646" customFormat="true" ht="18" hidden="false" customHeight="true" outlineLevel="0" collapsed="false">
      <c r="A58" s="648" t="s">
        <v>993</v>
      </c>
      <c r="K58" s="647"/>
      <c r="Q58" s="649" t="s">
        <v>211</v>
      </c>
    </row>
    <row r="59" s="646" customFormat="true" ht="18" hidden="false" customHeight="true" outlineLevel="0" collapsed="false">
      <c r="A59" s="648" t="s">
        <v>994</v>
      </c>
      <c r="K59" s="647"/>
    </row>
    <row r="60" s="646" customFormat="true" ht="6" hidden="false" customHeight="true" outlineLevel="0" collapsed="false">
      <c r="K60" s="647"/>
    </row>
    <row r="61" customFormat="false" ht="19.5" hidden="false" customHeight="true" outlineLevel="0" collapsed="false">
      <c r="A61" s="1235" t="s">
        <v>472</v>
      </c>
      <c r="B61" s="1235"/>
      <c r="C61" s="1235"/>
      <c r="D61" s="1235"/>
      <c r="E61" s="1235"/>
      <c r="F61" s="1235"/>
      <c r="G61" s="1235"/>
      <c r="H61" s="1235"/>
      <c r="I61" s="1235"/>
      <c r="J61" s="1235"/>
      <c r="K61" s="1235"/>
      <c r="L61" s="1196" t="s">
        <v>473</v>
      </c>
      <c r="M61" s="1236" t="s">
        <v>474</v>
      </c>
      <c r="N61" s="1236"/>
      <c r="O61" s="1236"/>
      <c r="P61" s="1236" t="s">
        <v>475</v>
      </c>
      <c r="Q61" s="1236"/>
      <c r="R61" s="1236"/>
      <c r="S61" s="1164"/>
    </row>
    <row r="62" customFormat="false" ht="10.5" hidden="false" customHeight="true" outlineLevel="0" collapsed="false">
      <c r="A62" s="1237" t="s">
        <v>476</v>
      </c>
      <c r="B62" s="1237"/>
      <c r="C62" s="1237"/>
      <c r="D62" s="1237"/>
      <c r="E62" s="1237"/>
      <c r="F62" s="1237"/>
      <c r="G62" s="1237"/>
      <c r="H62" s="1237"/>
      <c r="I62" s="1237"/>
      <c r="J62" s="1237"/>
      <c r="K62" s="1237"/>
      <c r="L62" s="1198" t="s">
        <v>477</v>
      </c>
      <c r="M62" s="1238" t="n">
        <v>1</v>
      </c>
      <c r="N62" s="1238"/>
      <c r="O62" s="1238"/>
      <c r="P62" s="1238" t="n">
        <v>2</v>
      </c>
      <c r="Q62" s="1238"/>
      <c r="R62" s="1238"/>
      <c r="S62" s="1164"/>
    </row>
    <row r="63" customFormat="false" ht="14.1" hidden="false" customHeight="true" outlineLevel="0" collapsed="false">
      <c r="A63" s="1201" t="s">
        <v>598</v>
      </c>
      <c r="B63" s="1201"/>
      <c r="C63" s="1201"/>
      <c r="D63" s="1201"/>
      <c r="E63" s="1201"/>
      <c r="F63" s="1201"/>
      <c r="G63" s="1201"/>
      <c r="H63" s="1239"/>
      <c r="I63" s="1240"/>
      <c r="J63" s="1240"/>
      <c r="K63" s="1241" t="s">
        <v>599</v>
      </c>
      <c r="L63" s="1204" t="s">
        <v>600</v>
      </c>
      <c r="M63" s="1205" t="n">
        <v>2986459.95</v>
      </c>
      <c r="N63" s="1205"/>
      <c r="O63" s="1205"/>
      <c r="P63" s="1205" t="n">
        <v>42455971.4</v>
      </c>
      <c r="Q63" s="1205"/>
      <c r="R63" s="1205"/>
      <c r="S63" s="1164"/>
    </row>
    <row r="64" customFormat="false" ht="14.1" hidden="false" customHeight="true" outlineLevel="0" collapsed="false">
      <c r="A64" s="1242" t="s">
        <v>601</v>
      </c>
      <c r="B64" s="1207" t="s">
        <v>602</v>
      </c>
      <c r="C64" s="1207"/>
      <c r="D64" s="1207"/>
      <c r="E64" s="1207"/>
      <c r="F64" s="1207"/>
      <c r="G64" s="1207"/>
      <c r="H64" s="1207"/>
      <c r="I64" s="1207"/>
      <c r="J64" s="1207"/>
      <c r="K64" s="1209" t="s">
        <v>603</v>
      </c>
      <c r="L64" s="1210" t="s">
        <v>604</v>
      </c>
      <c r="M64" s="1211" t="n">
        <v>214286.79</v>
      </c>
      <c r="N64" s="1211"/>
      <c r="O64" s="1211"/>
      <c r="P64" s="1211" t="n">
        <v>254632.15</v>
      </c>
      <c r="Q64" s="1211"/>
      <c r="R64" s="1211"/>
      <c r="S64" s="1164"/>
    </row>
    <row r="65" customFormat="false" ht="14.1" hidden="false" customHeight="true" outlineLevel="0" collapsed="false">
      <c r="A65" s="1242"/>
      <c r="B65" s="1207" t="s">
        <v>605</v>
      </c>
      <c r="C65" s="1207"/>
      <c r="D65" s="1207"/>
      <c r="E65" s="1207"/>
      <c r="F65" s="1207"/>
      <c r="G65" s="1207"/>
      <c r="H65" s="1207"/>
      <c r="I65" s="1207"/>
      <c r="J65" s="1214"/>
      <c r="K65" s="1209" t="s">
        <v>606</v>
      </c>
      <c r="L65" s="1210" t="s">
        <v>607</v>
      </c>
      <c r="M65" s="1211" t="n">
        <v>0</v>
      </c>
      <c r="N65" s="1211"/>
      <c r="O65" s="1211"/>
      <c r="P65" s="1211" t="n">
        <v>0</v>
      </c>
      <c r="Q65" s="1211"/>
      <c r="R65" s="1211"/>
      <c r="S65" s="1164"/>
    </row>
    <row r="66" customFormat="false" ht="14.1" hidden="false" customHeight="true" outlineLevel="0" collapsed="false">
      <c r="A66" s="1242"/>
      <c r="B66" s="1207" t="s">
        <v>608</v>
      </c>
      <c r="C66" s="1207"/>
      <c r="D66" s="1207"/>
      <c r="E66" s="1207"/>
      <c r="F66" s="1207"/>
      <c r="G66" s="1207"/>
      <c r="H66" s="1207"/>
      <c r="I66" s="1207"/>
      <c r="J66" s="1207"/>
      <c r="K66" s="1209" t="s">
        <v>609</v>
      </c>
      <c r="L66" s="1210" t="s">
        <v>610</v>
      </c>
      <c r="M66" s="1213" t="n">
        <v>0</v>
      </c>
      <c r="N66" s="1213"/>
      <c r="O66" s="1213"/>
      <c r="P66" s="1213" t="n">
        <v>17710694.28</v>
      </c>
      <c r="Q66" s="1213"/>
      <c r="R66" s="1213"/>
      <c r="S66" s="1164"/>
    </row>
    <row r="67" customFormat="false" ht="14.1" hidden="false" customHeight="true" outlineLevel="0" collapsed="false">
      <c r="A67" s="1242"/>
      <c r="B67" s="1207" t="s">
        <v>611</v>
      </c>
      <c r="C67" s="1207"/>
      <c r="D67" s="1207"/>
      <c r="E67" s="1207"/>
      <c r="F67" s="1207"/>
      <c r="G67" s="1207"/>
      <c r="H67" s="1207"/>
      <c r="I67" s="1207"/>
      <c r="J67" s="1207"/>
      <c r="K67" s="1209" t="s">
        <v>612</v>
      </c>
      <c r="L67" s="1210" t="s">
        <v>613</v>
      </c>
      <c r="M67" s="1211" t="n">
        <v>0</v>
      </c>
      <c r="N67" s="1211"/>
      <c r="O67" s="1211"/>
      <c r="P67" s="1211" t="n">
        <v>0</v>
      </c>
      <c r="Q67" s="1211"/>
      <c r="R67" s="1211"/>
      <c r="S67" s="1164"/>
    </row>
    <row r="68" customFormat="false" ht="14.1" hidden="false" customHeight="true" outlineLevel="0" collapsed="false">
      <c r="A68" s="1242"/>
      <c r="B68" s="1207" t="s">
        <v>614</v>
      </c>
      <c r="C68" s="1207"/>
      <c r="D68" s="1207"/>
      <c r="E68" s="1207"/>
      <c r="F68" s="1207"/>
      <c r="G68" s="1207"/>
      <c r="H68" s="1207"/>
      <c r="I68" s="1207"/>
      <c r="J68" s="1207"/>
      <c r="K68" s="1209" t="s">
        <v>615</v>
      </c>
      <c r="L68" s="1210" t="s">
        <v>616</v>
      </c>
      <c r="M68" s="1211" t="n">
        <v>0</v>
      </c>
      <c r="N68" s="1211"/>
      <c r="O68" s="1211"/>
      <c r="P68" s="1211" t="n">
        <v>21392687.24</v>
      </c>
      <c r="Q68" s="1211"/>
      <c r="R68" s="1211"/>
      <c r="S68" s="1164"/>
    </row>
    <row r="69" customFormat="false" ht="14.1" hidden="false" customHeight="true" outlineLevel="0" collapsed="false">
      <c r="A69" s="1242"/>
      <c r="B69" s="1207" t="s">
        <v>617</v>
      </c>
      <c r="C69" s="1207"/>
      <c r="D69" s="1207"/>
      <c r="E69" s="1207"/>
      <c r="F69" s="1207"/>
      <c r="G69" s="1207"/>
      <c r="H69" s="1207"/>
      <c r="I69" s="1207"/>
      <c r="J69" s="1207"/>
      <c r="K69" s="1209" t="s">
        <v>618</v>
      </c>
      <c r="L69" s="1210" t="s">
        <v>619</v>
      </c>
      <c r="M69" s="1211" t="n">
        <v>0</v>
      </c>
      <c r="N69" s="1211"/>
      <c r="O69" s="1211"/>
      <c r="P69" s="1211" t="n">
        <v>0</v>
      </c>
      <c r="Q69" s="1211"/>
      <c r="R69" s="1211"/>
      <c r="S69" s="1164"/>
    </row>
    <row r="70" customFormat="false" ht="14.1" hidden="false" customHeight="true" outlineLevel="0" collapsed="false">
      <c r="A70" s="1242"/>
      <c r="B70" s="1207" t="s">
        <v>620</v>
      </c>
      <c r="C70" s="1207"/>
      <c r="D70" s="1207"/>
      <c r="E70" s="1207"/>
      <c r="F70" s="1207"/>
      <c r="G70" s="1207"/>
      <c r="H70" s="1207"/>
      <c r="I70" s="1207"/>
      <c r="J70" s="1207"/>
      <c r="K70" s="1209" t="s">
        <v>621</v>
      </c>
      <c r="L70" s="1210" t="s">
        <v>622</v>
      </c>
      <c r="M70" s="1213" t="n">
        <v>0</v>
      </c>
      <c r="N70" s="1213"/>
      <c r="O70" s="1213"/>
      <c r="P70" s="1213" t="n">
        <v>0</v>
      </c>
      <c r="Q70" s="1213"/>
      <c r="R70" s="1213"/>
      <c r="S70" s="1164"/>
    </row>
    <row r="71" customFormat="false" ht="14.1" hidden="false" customHeight="true" outlineLevel="0" collapsed="false">
      <c r="A71" s="1242"/>
      <c r="B71" s="1207" t="s">
        <v>623</v>
      </c>
      <c r="C71" s="1207"/>
      <c r="D71" s="1207"/>
      <c r="E71" s="1207"/>
      <c r="F71" s="1207"/>
      <c r="G71" s="1207"/>
      <c r="H71" s="1207"/>
      <c r="I71" s="1214"/>
      <c r="J71" s="1214"/>
      <c r="K71" s="1209" t="s">
        <v>624</v>
      </c>
      <c r="L71" s="1210" t="s">
        <v>625</v>
      </c>
      <c r="M71" s="1211" t="n">
        <v>0</v>
      </c>
      <c r="N71" s="1211"/>
      <c r="O71" s="1211"/>
      <c r="P71" s="1211" t="n">
        <v>0</v>
      </c>
      <c r="Q71" s="1211"/>
      <c r="R71" s="1211"/>
      <c r="S71" s="1164"/>
    </row>
    <row r="72" customFormat="false" ht="14.1" hidden="false" customHeight="true" outlineLevel="0" collapsed="false">
      <c r="A72" s="1242"/>
      <c r="B72" s="1207" t="s">
        <v>626</v>
      </c>
      <c r="C72" s="1207"/>
      <c r="D72" s="1207"/>
      <c r="E72" s="1207"/>
      <c r="F72" s="1207"/>
      <c r="G72" s="1207"/>
      <c r="H72" s="1207"/>
      <c r="I72" s="1214"/>
      <c r="J72" s="1214"/>
      <c r="K72" s="1209" t="s">
        <v>627</v>
      </c>
      <c r="L72" s="1210" t="s">
        <v>628</v>
      </c>
      <c r="M72" s="1211" t="n">
        <v>0</v>
      </c>
      <c r="N72" s="1211"/>
      <c r="O72" s="1211"/>
      <c r="P72" s="1211" t="n">
        <v>0</v>
      </c>
      <c r="Q72" s="1211"/>
      <c r="R72" s="1211"/>
      <c r="S72" s="1164"/>
    </row>
    <row r="73" customFormat="false" ht="14.1" hidden="false" customHeight="true" outlineLevel="0" collapsed="false">
      <c r="A73" s="1216" t="s">
        <v>629</v>
      </c>
      <c r="B73" s="1216"/>
      <c r="C73" s="1216"/>
      <c r="D73" s="1216"/>
      <c r="E73" s="1216"/>
      <c r="F73" s="1216"/>
      <c r="G73" s="1216"/>
      <c r="H73" s="1216"/>
      <c r="I73" s="1216"/>
      <c r="J73" s="1216"/>
      <c r="K73" s="1216"/>
      <c r="L73" s="1217" t="s">
        <v>630</v>
      </c>
      <c r="M73" s="1218" t="n">
        <v>214286.79</v>
      </c>
      <c r="N73" s="1218"/>
      <c r="O73" s="1218"/>
      <c r="P73" s="1218" t="n">
        <v>39358013.67</v>
      </c>
      <c r="Q73" s="1218"/>
      <c r="R73" s="1218"/>
      <c r="S73" s="1164"/>
    </row>
    <row r="74" customFormat="false" ht="14.1" hidden="false" customHeight="true" outlineLevel="0" collapsed="false">
      <c r="A74" s="1242" t="s">
        <v>631</v>
      </c>
      <c r="B74" s="1243" t="s">
        <v>632</v>
      </c>
      <c r="C74" s="1243"/>
      <c r="D74" s="1243"/>
      <c r="E74" s="1243"/>
      <c r="F74" s="1243"/>
      <c r="G74" s="1243"/>
      <c r="H74" s="1243"/>
      <c r="I74" s="1243"/>
      <c r="J74" s="1243"/>
      <c r="K74" s="1222" t="s">
        <v>633</v>
      </c>
      <c r="L74" s="1210" t="s">
        <v>634</v>
      </c>
      <c r="M74" s="1211" t="n">
        <v>1018109.42</v>
      </c>
      <c r="N74" s="1211"/>
      <c r="O74" s="1211"/>
      <c r="P74" s="1211" t="n">
        <v>2377984.92</v>
      </c>
      <c r="Q74" s="1211"/>
      <c r="R74" s="1211"/>
      <c r="S74" s="1164"/>
    </row>
    <row r="75" customFormat="false" ht="14.1" hidden="false" customHeight="true" outlineLevel="0" collapsed="false">
      <c r="A75" s="1242"/>
      <c r="B75" s="1207" t="s">
        <v>635</v>
      </c>
      <c r="C75" s="1207"/>
      <c r="D75" s="1207"/>
      <c r="E75" s="1207"/>
      <c r="F75" s="1207"/>
      <c r="G75" s="1207"/>
      <c r="H75" s="1207"/>
      <c r="I75" s="1207"/>
      <c r="J75" s="1207"/>
      <c r="K75" s="1209" t="s">
        <v>636</v>
      </c>
      <c r="L75" s="1210" t="s">
        <v>637</v>
      </c>
      <c r="M75" s="1211" t="n">
        <v>0</v>
      </c>
      <c r="N75" s="1211"/>
      <c r="O75" s="1211"/>
      <c r="P75" s="1211" t="n">
        <v>0</v>
      </c>
      <c r="Q75" s="1211"/>
      <c r="R75" s="1211"/>
      <c r="S75" s="1164"/>
    </row>
    <row r="76" customFormat="false" ht="14.1" hidden="false" customHeight="true" outlineLevel="0" collapsed="false">
      <c r="A76" s="1242"/>
      <c r="B76" s="1207" t="s">
        <v>638</v>
      </c>
      <c r="C76" s="1207"/>
      <c r="D76" s="1207"/>
      <c r="E76" s="1207"/>
      <c r="F76" s="1207"/>
      <c r="G76" s="1207"/>
      <c r="H76" s="1207"/>
      <c r="I76" s="1207"/>
      <c r="J76" s="1207"/>
      <c r="K76" s="1209" t="s">
        <v>639</v>
      </c>
      <c r="L76" s="1210" t="s">
        <v>640</v>
      </c>
      <c r="M76" s="1213" t="n">
        <v>0</v>
      </c>
      <c r="N76" s="1213"/>
      <c r="O76" s="1213"/>
      <c r="P76" s="1213" t="n">
        <v>0</v>
      </c>
      <c r="Q76" s="1213"/>
      <c r="R76" s="1213"/>
      <c r="S76" s="1164"/>
    </row>
    <row r="77" customFormat="false" ht="14.1" hidden="false" customHeight="true" outlineLevel="0" collapsed="false">
      <c r="A77" s="1242"/>
      <c r="B77" s="1207" t="s">
        <v>641</v>
      </c>
      <c r="C77" s="1207"/>
      <c r="D77" s="1207"/>
      <c r="E77" s="1207"/>
      <c r="F77" s="1207"/>
      <c r="G77" s="1207"/>
      <c r="H77" s="1214"/>
      <c r="I77" s="1214"/>
      <c r="J77" s="1214"/>
      <c r="K77" s="1209" t="s">
        <v>642</v>
      </c>
      <c r="L77" s="1210" t="s">
        <v>643</v>
      </c>
      <c r="M77" s="1211" t="n">
        <v>999238.8</v>
      </c>
      <c r="N77" s="1211"/>
      <c r="O77" s="1211"/>
      <c r="P77" s="1211" t="n">
        <v>908255.8</v>
      </c>
      <c r="Q77" s="1211"/>
      <c r="R77" s="1211"/>
      <c r="S77" s="1164"/>
    </row>
    <row r="78" customFormat="false" ht="14.1" hidden="false" customHeight="true" outlineLevel="0" collapsed="false">
      <c r="A78" s="1242"/>
      <c r="B78" s="1207" t="s">
        <v>644</v>
      </c>
      <c r="C78" s="1207"/>
      <c r="D78" s="1207"/>
      <c r="E78" s="1207"/>
      <c r="F78" s="1207"/>
      <c r="G78" s="1207"/>
      <c r="H78" s="1207"/>
      <c r="I78" s="1207"/>
      <c r="J78" s="1207"/>
      <c r="K78" s="1209" t="s">
        <v>645</v>
      </c>
      <c r="L78" s="1210" t="s">
        <v>646</v>
      </c>
      <c r="M78" s="1211" t="n">
        <v>0</v>
      </c>
      <c r="N78" s="1211"/>
      <c r="O78" s="1211"/>
      <c r="P78" s="1211" t="n">
        <v>0</v>
      </c>
      <c r="Q78" s="1211"/>
      <c r="R78" s="1211"/>
      <c r="S78" s="1164"/>
    </row>
    <row r="79" customFormat="false" ht="14.1" hidden="false" customHeight="true" outlineLevel="0" collapsed="false">
      <c r="A79" s="1242"/>
      <c r="B79" s="1207" t="s">
        <v>647</v>
      </c>
      <c r="C79" s="1207"/>
      <c r="D79" s="1207"/>
      <c r="E79" s="1207"/>
      <c r="F79" s="1207"/>
      <c r="G79" s="1207"/>
      <c r="H79" s="1207"/>
      <c r="I79" s="1207"/>
      <c r="J79" s="1207"/>
      <c r="K79" s="1209" t="s">
        <v>648</v>
      </c>
      <c r="L79" s="1210" t="s">
        <v>649</v>
      </c>
      <c r="M79" s="1211" t="n">
        <v>-714</v>
      </c>
      <c r="N79" s="1211"/>
      <c r="O79" s="1211"/>
      <c r="P79" s="1211" t="n">
        <v>-1213.5</v>
      </c>
      <c r="Q79" s="1211"/>
      <c r="R79" s="1211"/>
      <c r="S79" s="1164"/>
    </row>
    <row r="80" customFormat="false" ht="20.25" hidden="false" customHeight="true" outlineLevel="0" collapsed="false">
      <c r="A80" s="1242"/>
      <c r="B80" s="1207" t="s">
        <v>650</v>
      </c>
      <c r="C80" s="1207"/>
      <c r="D80" s="1207"/>
      <c r="E80" s="1207"/>
      <c r="F80" s="1207"/>
      <c r="G80" s="1207"/>
      <c r="H80" s="1207"/>
      <c r="I80" s="1207"/>
      <c r="J80" s="1207"/>
      <c r="K80" s="1209" t="s">
        <v>651</v>
      </c>
      <c r="L80" s="1210" t="s">
        <v>652</v>
      </c>
      <c r="M80" s="1211" t="n">
        <v>0</v>
      </c>
      <c r="N80" s="1211"/>
      <c r="O80" s="1211"/>
      <c r="P80" s="1211" t="n">
        <v>0</v>
      </c>
      <c r="Q80" s="1211"/>
      <c r="R80" s="1211"/>
      <c r="S80" s="1164"/>
    </row>
    <row r="81" customFormat="false" ht="14.1" hidden="false" customHeight="true" outlineLevel="0" collapsed="false">
      <c r="A81" s="1242"/>
      <c r="B81" s="1207" t="s">
        <v>653</v>
      </c>
      <c r="C81" s="1207"/>
      <c r="D81" s="1207"/>
      <c r="E81" s="1207"/>
      <c r="F81" s="1207"/>
      <c r="G81" s="1207"/>
      <c r="H81" s="1207"/>
      <c r="I81" s="1207"/>
      <c r="J81" s="1207"/>
      <c r="K81" s="1209" t="s">
        <v>654</v>
      </c>
      <c r="L81" s="1210" t="s">
        <v>655</v>
      </c>
      <c r="M81" s="1211" t="n">
        <v>0</v>
      </c>
      <c r="N81" s="1211"/>
      <c r="O81" s="1211"/>
      <c r="P81" s="1211" t="n">
        <v>0</v>
      </c>
      <c r="Q81" s="1211"/>
      <c r="R81" s="1211"/>
      <c r="S81" s="1164"/>
    </row>
    <row r="82" customFormat="false" ht="14.1" hidden="false" customHeight="true" outlineLevel="0" collapsed="false">
      <c r="A82" s="1242"/>
      <c r="B82" s="1207" t="s">
        <v>656</v>
      </c>
      <c r="C82" s="1207"/>
      <c r="D82" s="1207"/>
      <c r="E82" s="1207"/>
      <c r="F82" s="1207"/>
      <c r="G82" s="1207"/>
      <c r="H82" s="1207"/>
      <c r="I82" s="1207"/>
      <c r="J82" s="1207"/>
      <c r="K82" s="1209" t="s">
        <v>657</v>
      </c>
      <c r="L82" s="1210" t="s">
        <v>658</v>
      </c>
      <c r="M82" s="1211" t="n">
        <v>0</v>
      </c>
      <c r="N82" s="1211"/>
      <c r="O82" s="1211"/>
      <c r="P82" s="1211" t="n">
        <v>0</v>
      </c>
      <c r="Q82" s="1211"/>
      <c r="R82" s="1211"/>
      <c r="S82" s="1164"/>
    </row>
    <row r="83" customFormat="false" ht="14.1" hidden="false" customHeight="true" outlineLevel="0" collapsed="false">
      <c r="A83" s="1242"/>
      <c r="B83" s="1207" t="s">
        <v>659</v>
      </c>
      <c r="C83" s="1207"/>
      <c r="D83" s="1207"/>
      <c r="E83" s="1207"/>
      <c r="F83" s="1207"/>
      <c r="G83" s="1207"/>
      <c r="H83" s="1207"/>
      <c r="I83" s="1207"/>
      <c r="J83" s="1207"/>
      <c r="K83" s="1209" t="s">
        <v>660</v>
      </c>
      <c r="L83" s="1210" t="s">
        <v>661</v>
      </c>
      <c r="M83" s="1211" t="n">
        <v>0</v>
      </c>
      <c r="N83" s="1211"/>
      <c r="O83" s="1211"/>
      <c r="P83" s="1211" t="n">
        <v>11661.9</v>
      </c>
      <c r="Q83" s="1211"/>
      <c r="R83" s="1211"/>
      <c r="S83" s="1164"/>
    </row>
    <row r="84" customFormat="false" ht="14.1" hidden="false" customHeight="true" outlineLevel="0" collapsed="false">
      <c r="A84" s="1242"/>
      <c r="B84" s="1207" t="s">
        <v>662</v>
      </c>
      <c r="C84" s="1207"/>
      <c r="D84" s="1207"/>
      <c r="E84" s="1207"/>
      <c r="F84" s="1207"/>
      <c r="G84" s="1207"/>
      <c r="H84" s="1207"/>
      <c r="I84" s="1207"/>
      <c r="J84" s="1207"/>
      <c r="K84" s="1209" t="s">
        <v>663</v>
      </c>
      <c r="L84" s="1210" t="s">
        <v>664</v>
      </c>
      <c r="M84" s="1211" t="n">
        <v>0</v>
      </c>
      <c r="N84" s="1211"/>
      <c r="O84" s="1211"/>
      <c r="P84" s="1211" t="n">
        <v>0</v>
      </c>
      <c r="Q84" s="1211"/>
      <c r="R84" s="1211"/>
      <c r="S84" s="1164"/>
    </row>
    <row r="85" customFormat="false" ht="18" hidden="false" customHeight="true" outlineLevel="0" collapsed="false">
      <c r="A85" s="1242"/>
      <c r="B85" s="1207" t="s">
        <v>665</v>
      </c>
      <c r="C85" s="1207"/>
      <c r="D85" s="1207"/>
      <c r="E85" s="1207"/>
      <c r="F85" s="1207"/>
      <c r="G85" s="1207"/>
      <c r="H85" s="1207"/>
      <c r="I85" s="1207"/>
      <c r="J85" s="1207"/>
      <c r="K85" s="1209" t="s">
        <v>666</v>
      </c>
      <c r="L85" s="1210" t="s">
        <v>667</v>
      </c>
      <c r="M85" s="1213" t="n">
        <v>0</v>
      </c>
      <c r="N85" s="1213"/>
      <c r="O85" s="1213"/>
      <c r="P85" s="1213" t="n">
        <v>0</v>
      </c>
      <c r="Q85" s="1213"/>
      <c r="R85" s="1213"/>
      <c r="S85" s="1164"/>
    </row>
    <row r="86" customFormat="false" ht="21" hidden="false" customHeight="true" outlineLevel="0" collapsed="false">
      <c r="A86" s="1242"/>
      <c r="B86" s="1207" t="s">
        <v>668</v>
      </c>
      <c r="C86" s="1207"/>
      <c r="D86" s="1207"/>
      <c r="E86" s="1207"/>
      <c r="F86" s="1207"/>
      <c r="G86" s="1207"/>
      <c r="H86" s="1207"/>
      <c r="I86" s="1207"/>
      <c r="J86" s="1207"/>
      <c r="K86" s="1209" t="s">
        <v>669</v>
      </c>
      <c r="L86" s="1210" t="s">
        <v>670</v>
      </c>
      <c r="M86" s="1211" t="n">
        <v>0</v>
      </c>
      <c r="N86" s="1211"/>
      <c r="O86" s="1211"/>
      <c r="P86" s="1211" t="n">
        <v>0</v>
      </c>
      <c r="Q86" s="1211"/>
      <c r="R86" s="1211"/>
      <c r="S86" s="1164"/>
    </row>
    <row r="87" customFormat="false" ht="14.1" hidden="false" customHeight="true" outlineLevel="0" collapsed="false">
      <c r="A87" s="1242"/>
      <c r="B87" s="1207" t="s">
        <v>671</v>
      </c>
      <c r="C87" s="1207"/>
      <c r="D87" s="1207"/>
      <c r="E87" s="1207"/>
      <c r="F87" s="1207"/>
      <c r="G87" s="1207"/>
      <c r="H87" s="1207"/>
      <c r="I87" s="1207"/>
      <c r="J87" s="1207"/>
      <c r="K87" s="1209" t="s">
        <v>672</v>
      </c>
      <c r="L87" s="1210" t="s">
        <v>673</v>
      </c>
      <c r="M87" s="1211" t="n">
        <v>0</v>
      </c>
      <c r="N87" s="1211"/>
      <c r="O87" s="1211"/>
      <c r="P87" s="1211" t="n">
        <v>0</v>
      </c>
      <c r="Q87" s="1211"/>
      <c r="R87" s="1211"/>
      <c r="S87" s="1164"/>
    </row>
    <row r="88" customFormat="false" ht="14.1" hidden="false" customHeight="true" outlineLevel="0" collapsed="false">
      <c r="A88" s="1242"/>
      <c r="B88" s="1207" t="s">
        <v>674</v>
      </c>
      <c r="C88" s="1207"/>
      <c r="D88" s="1207"/>
      <c r="E88" s="1207"/>
      <c r="F88" s="1207"/>
      <c r="G88" s="1207"/>
      <c r="H88" s="1207"/>
      <c r="I88" s="1207"/>
      <c r="J88" s="1244"/>
      <c r="K88" s="1209" t="s">
        <v>675</v>
      </c>
      <c r="L88" s="1210" t="s">
        <v>676</v>
      </c>
      <c r="M88" s="1211" t="n">
        <v>0</v>
      </c>
      <c r="N88" s="1211"/>
      <c r="O88" s="1211"/>
      <c r="P88" s="1211" t="n">
        <v>0</v>
      </c>
      <c r="Q88" s="1211"/>
      <c r="R88" s="1211"/>
      <c r="S88" s="1164"/>
    </row>
    <row r="89" customFormat="false" ht="14.1" hidden="false" customHeight="true" outlineLevel="0" collapsed="false">
      <c r="A89" s="1242"/>
      <c r="B89" s="1207" t="s">
        <v>677</v>
      </c>
      <c r="C89" s="1207"/>
      <c r="D89" s="1207"/>
      <c r="E89" s="1207"/>
      <c r="F89" s="1207"/>
      <c r="G89" s="1207"/>
      <c r="H89" s="1207"/>
      <c r="I89" s="1207"/>
      <c r="J89" s="1207"/>
      <c r="K89" s="1209" t="s">
        <v>678</v>
      </c>
      <c r="L89" s="1210" t="s">
        <v>679</v>
      </c>
      <c r="M89" s="1211" t="n">
        <v>0</v>
      </c>
      <c r="N89" s="1211"/>
      <c r="O89" s="1211"/>
      <c r="P89" s="1211" t="n">
        <v>0</v>
      </c>
      <c r="Q89" s="1211"/>
      <c r="R89" s="1211"/>
      <c r="S89" s="1164"/>
    </row>
    <row r="90" customFormat="false" ht="14.1" hidden="false" customHeight="true" outlineLevel="0" collapsed="false">
      <c r="A90" s="1242"/>
      <c r="B90" s="1207" t="s">
        <v>680</v>
      </c>
      <c r="C90" s="1207"/>
      <c r="D90" s="1207"/>
      <c r="E90" s="1207"/>
      <c r="F90" s="1207"/>
      <c r="G90" s="1207"/>
      <c r="H90" s="1207"/>
      <c r="I90" s="1207"/>
      <c r="J90" s="1207"/>
      <c r="K90" s="1209" t="s">
        <v>681</v>
      </c>
      <c r="L90" s="1210" t="s">
        <v>682</v>
      </c>
      <c r="M90" s="1211" t="n">
        <v>381429.81</v>
      </c>
      <c r="N90" s="1211"/>
      <c r="O90" s="1211"/>
      <c r="P90" s="1211" t="n">
        <v>193544.75</v>
      </c>
      <c r="Q90" s="1211"/>
      <c r="R90" s="1211"/>
      <c r="S90" s="1164"/>
    </row>
    <row r="91" customFormat="false" ht="14.1" hidden="false" customHeight="true" outlineLevel="0" collapsed="false">
      <c r="A91" s="1242"/>
      <c r="B91" s="1207" t="s">
        <v>683</v>
      </c>
      <c r="C91" s="1207"/>
      <c r="D91" s="1207"/>
      <c r="E91" s="1207"/>
      <c r="F91" s="1207"/>
      <c r="G91" s="1207"/>
      <c r="H91" s="1207"/>
      <c r="I91" s="1207"/>
      <c r="J91" s="1214"/>
      <c r="K91" s="1209" t="s">
        <v>684</v>
      </c>
      <c r="L91" s="1210" t="s">
        <v>685</v>
      </c>
      <c r="M91" s="1211" t="n">
        <v>0</v>
      </c>
      <c r="N91" s="1211"/>
      <c r="O91" s="1211"/>
      <c r="P91" s="1211" t="n">
        <v>0</v>
      </c>
      <c r="Q91" s="1211"/>
      <c r="R91" s="1211"/>
      <c r="S91" s="1164"/>
    </row>
    <row r="92" customFormat="false" ht="14.1" hidden="false" customHeight="true" outlineLevel="0" collapsed="false">
      <c r="A92" s="1242"/>
      <c r="B92" s="1207" t="s">
        <v>686</v>
      </c>
      <c r="C92" s="1207"/>
      <c r="D92" s="1207"/>
      <c r="E92" s="1207"/>
      <c r="F92" s="1207"/>
      <c r="G92" s="1207"/>
      <c r="H92" s="1207"/>
      <c r="I92" s="1207"/>
      <c r="J92" s="1207"/>
      <c r="K92" s="1209" t="s">
        <v>687</v>
      </c>
      <c r="L92" s="1210" t="s">
        <v>688</v>
      </c>
      <c r="M92" s="1211" t="n">
        <v>-677301</v>
      </c>
      <c r="N92" s="1211"/>
      <c r="O92" s="1211"/>
      <c r="P92" s="1211" t="n">
        <v>-802301</v>
      </c>
      <c r="Q92" s="1211"/>
      <c r="R92" s="1211"/>
      <c r="S92" s="1164"/>
    </row>
    <row r="93" customFormat="false" ht="14.1" hidden="false" customHeight="true" outlineLevel="0" collapsed="false">
      <c r="A93" s="1245" t="s">
        <v>689</v>
      </c>
      <c r="B93" s="1245"/>
      <c r="C93" s="1245"/>
      <c r="D93" s="1245"/>
      <c r="E93" s="1245"/>
      <c r="F93" s="1245"/>
      <c r="G93" s="1245"/>
      <c r="H93" s="1245"/>
      <c r="I93" s="1245"/>
      <c r="J93" s="1245"/>
      <c r="K93" s="1245"/>
      <c r="L93" s="1230" t="s">
        <v>690</v>
      </c>
      <c r="M93" s="1231" t="n">
        <v>1720763.03</v>
      </c>
      <c r="N93" s="1231"/>
      <c r="O93" s="1231"/>
      <c r="P93" s="1231" t="n">
        <v>2687932.87</v>
      </c>
      <c r="Q93" s="1231"/>
      <c r="R93" s="1231"/>
      <c r="S93" s="1164"/>
    </row>
    <row r="94" customFormat="false" ht="14.1" hidden="false" customHeight="true" outlineLevel="0" collapsed="false">
      <c r="A94" s="1242" t="s">
        <v>691</v>
      </c>
      <c r="B94" s="1243" t="s">
        <v>692</v>
      </c>
      <c r="C94" s="1243"/>
      <c r="D94" s="1243"/>
      <c r="E94" s="1243"/>
      <c r="F94" s="1243"/>
      <c r="G94" s="1243"/>
      <c r="H94" s="1243"/>
      <c r="I94" s="1243"/>
      <c r="J94" s="1246"/>
      <c r="K94" s="1222" t="s">
        <v>693</v>
      </c>
      <c r="L94" s="1210" t="s">
        <v>694</v>
      </c>
      <c r="M94" s="1211" t="n">
        <v>70396.1</v>
      </c>
      <c r="N94" s="1211"/>
      <c r="O94" s="1211"/>
      <c r="P94" s="1211" t="n">
        <v>68490</v>
      </c>
      <c r="Q94" s="1211"/>
      <c r="R94" s="1211"/>
      <c r="S94" s="1164"/>
    </row>
    <row r="95" customFormat="false" ht="14.1" hidden="false" customHeight="true" outlineLevel="0" collapsed="false">
      <c r="A95" s="1242"/>
      <c r="B95" s="1207" t="s">
        <v>695</v>
      </c>
      <c r="C95" s="1207"/>
      <c r="D95" s="1207"/>
      <c r="E95" s="1207"/>
      <c r="F95" s="1207"/>
      <c r="G95" s="1207"/>
      <c r="H95" s="1207"/>
      <c r="I95" s="1207"/>
      <c r="J95" s="1247"/>
      <c r="K95" s="1209" t="s">
        <v>696</v>
      </c>
      <c r="L95" s="1210" t="s">
        <v>697</v>
      </c>
      <c r="M95" s="1211" t="n">
        <v>49774.7</v>
      </c>
      <c r="N95" s="1211"/>
      <c r="O95" s="1211"/>
      <c r="P95" s="1211" t="n">
        <v>50236.8</v>
      </c>
      <c r="Q95" s="1211"/>
      <c r="R95" s="1211"/>
      <c r="S95" s="1164"/>
    </row>
    <row r="96" customFormat="false" ht="14.1" hidden="false" customHeight="true" outlineLevel="0" collapsed="false">
      <c r="A96" s="1242"/>
      <c r="B96" s="1207" t="s">
        <v>698</v>
      </c>
      <c r="C96" s="1207"/>
      <c r="D96" s="1207"/>
      <c r="E96" s="1207"/>
      <c r="F96" s="1207"/>
      <c r="G96" s="1207"/>
      <c r="H96" s="1207"/>
      <c r="I96" s="1207"/>
      <c r="J96" s="1247"/>
      <c r="K96" s="1209" t="s">
        <v>699</v>
      </c>
      <c r="L96" s="1210" t="s">
        <v>700</v>
      </c>
      <c r="M96" s="1211" t="n">
        <v>0</v>
      </c>
      <c r="N96" s="1211"/>
      <c r="O96" s="1211"/>
      <c r="P96" s="1211" t="n">
        <v>0</v>
      </c>
      <c r="Q96" s="1211"/>
      <c r="R96" s="1211"/>
      <c r="S96" s="1164"/>
    </row>
    <row r="97" customFormat="false" ht="14.1" hidden="false" customHeight="true" outlineLevel="0" collapsed="false">
      <c r="A97" s="1242"/>
      <c r="B97" s="1207" t="s">
        <v>701</v>
      </c>
      <c r="C97" s="1207"/>
      <c r="D97" s="1207"/>
      <c r="E97" s="1207"/>
      <c r="F97" s="1207"/>
      <c r="G97" s="1207"/>
      <c r="H97" s="1207"/>
      <c r="I97" s="1207"/>
      <c r="J97" s="1247"/>
      <c r="K97" s="1212" t="s">
        <v>702</v>
      </c>
      <c r="L97" s="1210" t="s">
        <v>703</v>
      </c>
      <c r="M97" s="1211" t="n">
        <v>0</v>
      </c>
      <c r="N97" s="1211"/>
      <c r="O97" s="1211"/>
      <c r="P97" s="1211" t="n">
        <v>0</v>
      </c>
      <c r="Q97" s="1211"/>
      <c r="R97" s="1211"/>
      <c r="S97" s="1164"/>
    </row>
    <row r="98" customFormat="false" ht="14.1" hidden="false" customHeight="true" outlineLevel="0" collapsed="false">
      <c r="A98" s="1242"/>
      <c r="B98" s="1207" t="s">
        <v>704</v>
      </c>
      <c r="C98" s="1207"/>
      <c r="D98" s="1207"/>
      <c r="E98" s="1207"/>
      <c r="F98" s="1207"/>
      <c r="G98" s="1207"/>
      <c r="H98" s="1207"/>
      <c r="I98" s="1207"/>
      <c r="J98" s="1247"/>
      <c r="K98" s="1212" t="s">
        <v>705</v>
      </c>
      <c r="L98" s="1210" t="s">
        <v>706</v>
      </c>
      <c r="M98" s="1211" t="n">
        <v>0</v>
      </c>
      <c r="N98" s="1211"/>
      <c r="O98" s="1211"/>
      <c r="P98" s="1211" t="n">
        <v>0</v>
      </c>
      <c r="Q98" s="1211"/>
      <c r="R98" s="1211"/>
      <c r="S98" s="1164"/>
    </row>
    <row r="99" customFormat="false" ht="14.1" hidden="false" customHeight="true" outlineLevel="0" collapsed="false">
      <c r="A99" s="1242"/>
      <c r="B99" s="1207" t="s">
        <v>707</v>
      </c>
      <c r="C99" s="1207"/>
      <c r="D99" s="1207"/>
      <c r="E99" s="1207"/>
      <c r="F99" s="1207"/>
      <c r="G99" s="1207"/>
      <c r="H99" s="1207"/>
      <c r="I99" s="1207"/>
      <c r="J99" s="1247"/>
      <c r="K99" s="1212" t="s">
        <v>708</v>
      </c>
      <c r="L99" s="1210" t="s">
        <v>709</v>
      </c>
      <c r="M99" s="1211" t="n">
        <v>0</v>
      </c>
      <c r="N99" s="1211"/>
      <c r="O99" s="1211"/>
      <c r="P99" s="1211" t="n">
        <v>0</v>
      </c>
      <c r="Q99" s="1211"/>
      <c r="R99" s="1211"/>
      <c r="S99" s="1164"/>
    </row>
    <row r="100" customFormat="false" ht="14.1" hidden="false" customHeight="true" outlineLevel="0" collapsed="false">
      <c r="A100" s="1242"/>
      <c r="B100" s="1207" t="s">
        <v>710</v>
      </c>
      <c r="C100" s="1207"/>
      <c r="D100" s="1207"/>
      <c r="E100" s="1207"/>
      <c r="F100" s="1207"/>
      <c r="G100" s="1207"/>
      <c r="H100" s="1207"/>
      <c r="I100" s="1207"/>
      <c r="J100" s="1247"/>
      <c r="K100" s="1212" t="s">
        <v>711</v>
      </c>
      <c r="L100" s="1210" t="s">
        <v>712</v>
      </c>
      <c r="M100" s="1211" t="n">
        <v>0</v>
      </c>
      <c r="N100" s="1211"/>
      <c r="O100" s="1211"/>
      <c r="P100" s="1211" t="n">
        <v>0</v>
      </c>
      <c r="Q100" s="1211"/>
      <c r="R100" s="1211"/>
      <c r="S100" s="1164"/>
    </row>
    <row r="101" customFormat="false" ht="14.1" hidden="false" customHeight="true" outlineLevel="0" collapsed="false">
      <c r="A101" s="1242"/>
      <c r="B101" s="1207" t="s">
        <v>713</v>
      </c>
      <c r="C101" s="1207"/>
      <c r="D101" s="1207"/>
      <c r="E101" s="1207"/>
      <c r="F101" s="1207"/>
      <c r="G101" s="1207"/>
      <c r="H101" s="1207"/>
      <c r="I101" s="1207"/>
      <c r="J101" s="1248"/>
      <c r="K101" s="1212" t="s">
        <v>714</v>
      </c>
      <c r="L101" s="1210" t="s">
        <v>715</v>
      </c>
      <c r="M101" s="1211" t="n">
        <v>0</v>
      </c>
      <c r="N101" s="1211"/>
      <c r="O101" s="1211"/>
      <c r="P101" s="1211" t="n">
        <v>0</v>
      </c>
      <c r="Q101" s="1211"/>
      <c r="R101" s="1211"/>
      <c r="S101" s="1164"/>
    </row>
    <row r="102" customFormat="false" ht="14.1" hidden="false" customHeight="true" outlineLevel="0" collapsed="false">
      <c r="A102" s="1245" t="s">
        <v>716</v>
      </c>
      <c r="B102" s="1245"/>
      <c r="C102" s="1245"/>
      <c r="D102" s="1245"/>
      <c r="E102" s="1245"/>
      <c r="F102" s="1245"/>
      <c r="G102" s="1245"/>
      <c r="H102" s="1245"/>
      <c r="I102" s="1245"/>
      <c r="J102" s="1245"/>
      <c r="K102" s="1245"/>
      <c r="L102" s="1230" t="s">
        <v>717</v>
      </c>
      <c r="M102" s="1231" t="n">
        <v>120170.8</v>
      </c>
      <c r="N102" s="1231"/>
      <c r="O102" s="1231"/>
      <c r="P102" s="1231" t="n">
        <v>118726.8</v>
      </c>
      <c r="Q102" s="1231"/>
      <c r="R102" s="1231"/>
      <c r="S102" s="1164"/>
    </row>
    <row r="103" customFormat="false" ht="14.1" hidden="false" customHeight="true" outlineLevel="0" collapsed="false">
      <c r="A103" s="1242" t="s">
        <v>718</v>
      </c>
      <c r="B103" s="1243" t="s">
        <v>719</v>
      </c>
      <c r="C103" s="1243"/>
      <c r="D103" s="1243"/>
      <c r="E103" s="1243"/>
      <c r="F103" s="1243"/>
      <c r="G103" s="1243"/>
      <c r="H103" s="1243"/>
      <c r="I103" s="1243"/>
      <c r="J103" s="1246"/>
      <c r="K103" s="1222" t="s">
        <v>720</v>
      </c>
      <c r="L103" s="1210" t="s">
        <v>721</v>
      </c>
      <c r="M103" s="1211" t="n">
        <v>877065.88</v>
      </c>
      <c r="N103" s="1211"/>
      <c r="O103" s="1211"/>
      <c r="P103" s="1211" t="n">
        <v>232525.3</v>
      </c>
      <c r="Q103" s="1211"/>
      <c r="R103" s="1211"/>
      <c r="S103" s="1164"/>
    </row>
    <row r="104" customFormat="false" ht="14.1" hidden="false" customHeight="true" outlineLevel="0" collapsed="false">
      <c r="A104" s="1242"/>
      <c r="B104" s="1207" t="s">
        <v>722</v>
      </c>
      <c r="C104" s="1207"/>
      <c r="D104" s="1207"/>
      <c r="E104" s="1207"/>
      <c r="F104" s="1207"/>
      <c r="G104" s="1207"/>
      <c r="H104" s="1207"/>
      <c r="I104" s="1207"/>
      <c r="J104" s="1247"/>
      <c r="K104" s="1209" t="s">
        <v>723</v>
      </c>
      <c r="L104" s="1210" t="s">
        <v>724</v>
      </c>
      <c r="M104" s="1211" t="n">
        <v>54173.45</v>
      </c>
      <c r="N104" s="1211"/>
      <c r="O104" s="1211"/>
      <c r="P104" s="1211" t="n">
        <v>58772.76</v>
      </c>
      <c r="Q104" s="1211"/>
      <c r="R104" s="1211"/>
      <c r="S104" s="1164"/>
    </row>
    <row r="105" customFormat="false" ht="14.1" hidden="false" customHeight="true" outlineLevel="0" collapsed="false">
      <c r="A105" s="1242"/>
      <c r="B105" s="1207" t="s">
        <v>725</v>
      </c>
      <c r="C105" s="1207"/>
      <c r="D105" s="1207"/>
      <c r="E105" s="1207"/>
      <c r="F105" s="1207"/>
      <c r="G105" s="1207"/>
      <c r="H105" s="1207"/>
      <c r="I105" s="1207"/>
      <c r="J105" s="1248"/>
      <c r="K105" s="1209" t="s">
        <v>726</v>
      </c>
      <c r="L105" s="1210" t="s">
        <v>727</v>
      </c>
      <c r="M105" s="1211" t="n">
        <v>0</v>
      </c>
      <c r="N105" s="1211"/>
      <c r="O105" s="1211"/>
      <c r="P105" s="1211" t="n">
        <v>0</v>
      </c>
      <c r="Q105" s="1211"/>
      <c r="R105" s="1211"/>
      <c r="S105" s="1164"/>
    </row>
    <row r="106" customFormat="false" ht="14.1" hidden="false" customHeight="true" outlineLevel="0" collapsed="false">
      <c r="A106" s="1245" t="s">
        <v>728</v>
      </c>
      <c r="B106" s="1245"/>
      <c r="C106" s="1245"/>
      <c r="D106" s="1245"/>
      <c r="E106" s="1245"/>
      <c r="F106" s="1245"/>
      <c r="G106" s="1245"/>
      <c r="H106" s="1245"/>
      <c r="I106" s="1245"/>
      <c r="J106" s="1245"/>
      <c r="K106" s="1245"/>
      <c r="L106" s="1230" t="s">
        <v>729</v>
      </c>
      <c r="M106" s="1249" t="n">
        <v>931239.33</v>
      </c>
      <c r="N106" s="1249"/>
      <c r="O106" s="1249"/>
      <c r="P106" s="1249" t="n">
        <v>291298.06</v>
      </c>
      <c r="Q106" s="1249"/>
      <c r="R106" s="1249"/>
      <c r="S106" s="1164"/>
    </row>
    <row r="107" customFormat="false" ht="14.1" hidden="false" customHeight="true" outlineLevel="0" collapsed="false">
      <c r="A107" s="1250" t="s">
        <v>730</v>
      </c>
      <c r="B107" s="1250"/>
      <c r="C107" s="1250"/>
      <c r="D107" s="1250"/>
      <c r="E107" s="1250"/>
      <c r="F107" s="1250"/>
      <c r="G107" s="1250"/>
      <c r="H107" s="1250"/>
      <c r="I107" s="1251"/>
      <c r="J107" s="1251"/>
      <c r="K107" s="1252" t="s">
        <v>731</v>
      </c>
      <c r="L107" s="1253" t="s">
        <v>732</v>
      </c>
      <c r="M107" s="1254" t="n">
        <v>203979647.52</v>
      </c>
      <c r="N107" s="1254"/>
      <c r="O107" s="1254"/>
      <c r="P107" s="1254" t="n">
        <v>250372837.91</v>
      </c>
      <c r="Q107" s="1254"/>
      <c r="R107" s="1254"/>
      <c r="S107" s="1164"/>
    </row>
    <row r="108" customFormat="false" ht="15.95" hidden="false" customHeight="true" outlineLevel="0" collapsed="false">
      <c r="A108" s="1255"/>
      <c r="B108" s="1255"/>
      <c r="C108" s="1256"/>
      <c r="D108" s="1256"/>
      <c r="E108" s="1256"/>
      <c r="F108" s="1256"/>
      <c r="G108" s="1256"/>
      <c r="H108" s="1256"/>
      <c r="I108" s="1256"/>
      <c r="J108" s="1256"/>
      <c r="K108" s="1257"/>
      <c r="L108" s="1258"/>
      <c r="M108" s="1258"/>
      <c r="N108" s="1258"/>
      <c r="O108" s="1258"/>
      <c r="P108" s="1258"/>
      <c r="Q108" s="1258"/>
      <c r="R108" s="1258"/>
      <c r="S108" s="1164"/>
    </row>
    <row r="109" customFormat="false" ht="15.95" hidden="false" customHeight="true" outlineLevel="0" collapsed="false">
      <c r="A109" s="1255"/>
      <c r="B109" s="1255"/>
      <c r="C109" s="1256"/>
      <c r="D109" s="1256"/>
      <c r="E109" s="1256"/>
      <c r="F109" s="1256"/>
      <c r="G109" s="1256"/>
      <c r="H109" s="1256"/>
      <c r="I109" s="1256"/>
      <c r="J109" s="1256"/>
      <c r="K109" s="1257"/>
      <c r="L109" s="1258"/>
      <c r="M109" s="1258"/>
      <c r="N109" s="1258"/>
      <c r="O109" s="1258"/>
      <c r="P109" s="1258"/>
      <c r="Q109" s="1258"/>
      <c r="R109" s="1258"/>
      <c r="S109" s="1164"/>
    </row>
    <row r="110" customFormat="false" ht="12.75" hidden="false" customHeight="false" outlineLevel="0" collapsed="false">
      <c r="S110" s="1164"/>
    </row>
    <row r="229" customFormat="false" ht="12.75" hidden="false" customHeight="false" outlineLevel="0" collapsed="false">
      <c r="A229" s="1259"/>
    </row>
    <row r="250" customFormat="false" ht="12.75" hidden="false" customHeight="false" outlineLevel="0" collapsed="false">
      <c r="A250" s="1259"/>
    </row>
    <row r="251" customFormat="false" ht="12.75" hidden="false" customHeight="false" outlineLevel="0" collapsed="false">
      <c r="A251" s="1259"/>
    </row>
    <row r="255" customFormat="false" ht="12.75" hidden="false" customHeight="false" outlineLevel="0" collapsed="false">
      <c r="A255" s="1259"/>
    </row>
    <row r="263" customFormat="false" ht="12.75" hidden="false" customHeight="false" outlineLevel="0" collapsed="false">
      <c r="A263" s="1259"/>
    </row>
    <row r="269" customFormat="false" ht="12.75" hidden="false" customHeight="false" outlineLevel="0" collapsed="false">
      <c r="A269" s="1259"/>
    </row>
    <row r="272" customFormat="false" ht="12.75" hidden="false" customHeight="false" outlineLevel="0" collapsed="false">
      <c r="A272" s="1259"/>
    </row>
  </sheetData>
  <mergeCells count="291">
    <mergeCell ref="E5:K5"/>
    <mergeCell ref="L5:Q5"/>
    <mergeCell ref="L6:Q6"/>
    <mergeCell ref="E7:F7"/>
    <mergeCell ref="G7:J7"/>
    <mergeCell ref="L7:Q7"/>
    <mergeCell ref="E8:I8"/>
    <mergeCell ref="L8:Q8"/>
    <mergeCell ref="A9:D10"/>
    <mergeCell ref="L9:Q9"/>
    <mergeCell ref="E10:J10"/>
    <mergeCell ref="L10:Q10"/>
    <mergeCell ref="A11:D12"/>
    <mergeCell ref="E11:I11"/>
    <mergeCell ref="L11:Q11"/>
    <mergeCell ref="A14:K15"/>
    <mergeCell ref="L14:L15"/>
    <mergeCell ref="M14:O15"/>
    <mergeCell ref="P14:R15"/>
    <mergeCell ref="A16:K16"/>
    <mergeCell ref="M16:O16"/>
    <mergeCell ref="P16:R16"/>
    <mergeCell ref="F17:K17"/>
    <mergeCell ref="M17:O17"/>
    <mergeCell ref="P17:R17"/>
    <mergeCell ref="A18:A24"/>
    <mergeCell ref="B18:I18"/>
    <mergeCell ref="M18:O18"/>
    <mergeCell ref="P18:R18"/>
    <mergeCell ref="B19:I19"/>
    <mergeCell ref="M19:O19"/>
    <mergeCell ref="P19:R19"/>
    <mergeCell ref="B20:I20"/>
    <mergeCell ref="M20:O20"/>
    <mergeCell ref="P20:R20"/>
    <mergeCell ref="B21:I21"/>
    <mergeCell ref="M21:O21"/>
    <mergeCell ref="P21:R21"/>
    <mergeCell ref="B22:I22"/>
    <mergeCell ref="M22:O22"/>
    <mergeCell ref="P22:R22"/>
    <mergeCell ref="B23:I23"/>
    <mergeCell ref="M23:O23"/>
    <mergeCell ref="P23:R23"/>
    <mergeCell ref="B24:I24"/>
    <mergeCell ref="M24:O24"/>
    <mergeCell ref="P24:R24"/>
    <mergeCell ref="A25:K25"/>
    <mergeCell ref="M25:O25"/>
    <mergeCell ref="P25:R25"/>
    <mergeCell ref="A26:A35"/>
    <mergeCell ref="B26:I26"/>
    <mergeCell ref="M26:O26"/>
    <mergeCell ref="P26:R26"/>
    <mergeCell ref="B27:I27"/>
    <mergeCell ref="M27:O27"/>
    <mergeCell ref="P27:R27"/>
    <mergeCell ref="B28:I28"/>
    <mergeCell ref="M28:O28"/>
    <mergeCell ref="P28:R28"/>
    <mergeCell ref="B29:I29"/>
    <mergeCell ref="M29:O29"/>
    <mergeCell ref="P29:R29"/>
    <mergeCell ref="B30:I30"/>
    <mergeCell ref="M30:O30"/>
    <mergeCell ref="P30:R30"/>
    <mergeCell ref="B31:I31"/>
    <mergeCell ref="M31:O31"/>
    <mergeCell ref="P31:R31"/>
    <mergeCell ref="B32:I32"/>
    <mergeCell ref="M32:O32"/>
    <mergeCell ref="P32:R32"/>
    <mergeCell ref="B33:I33"/>
    <mergeCell ref="M33:O33"/>
    <mergeCell ref="P33:R33"/>
    <mergeCell ref="B34:I34"/>
    <mergeCell ref="M34:O34"/>
    <mergeCell ref="P34:R34"/>
    <mergeCell ref="B35:I35"/>
    <mergeCell ref="M35:O35"/>
    <mergeCell ref="P35:R35"/>
    <mergeCell ref="A36:K36"/>
    <mergeCell ref="M36:O36"/>
    <mergeCell ref="P36:R36"/>
    <mergeCell ref="A37:A43"/>
    <mergeCell ref="B37:I37"/>
    <mergeCell ref="M37:O37"/>
    <mergeCell ref="P37:R37"/>
    <mergeCell ref="B38:I38"/>
    <mergeCell ref="M38:O38"/>
    <mergeCell ref="P38:R38"/>
    <mergeCell ref="B39:I39"/>
    <mergeCell ref="M39:O39"/>
    <mergeCell ref="P39:R39"/>
    <mergeCell ref="B40:I40"/>
    <mergeCell ref="M40:O40"/>
    <mergeCell ref="P40:R40"/>
    <mergeCell ref="B41:I41"/>
    <mergeCell ref="M41:O41"/>
    <mergeCell ref="P41:R41"/>
    <mergeCell ref="B42:I42"/>
    <mergeCell ref="M42:O42"/>
    <mergeCell ref="P42:R42"/>
    <mergeCell ref="B43:I43"/>
    <mergeCell ref="M43:O43"/>
    <mergeCell ref="P43:R43"/>
    <mergeCell ref="A44:K44"/>
    <mergeCell ref="M44:O44"/>
    <mergeCell ref="P44:R44"/>
    <mergeCell ref="A45:A55"/>
    <mergeCell ref="B45:I45"/>
    <mergeCell ref="M45:O45"/>
    <mergeCell ref="P45:R45"/>
    <mergeCell ref="B46:I46"/>
    <mergeCell ref="M46:O46"/>
    <mergeCell ref="P46:R46"/>
    <mergeCell ref="B47:I47"/>
    <mergeCell ref="M47:O47"/>
    <mergeCell ref="P47:R47"/>
    <mergeCell ref="B48:I48"/>
    <mergeCell ref="M48:O48"/>
    <mergeCell ref="P48:R48"/>
    <mergeCell ref="B49:I49"/>
    <mergeCell ref="M49:O49"/>
    <mergeCell ref="P49:R49"/>
    <mergeCell ref="B50:I50"/>
    <mergeCell ref="M50:O50"/>
    <mergeCell ref="P50:R50"/>
    <mergeCell ref="B51:I51"/>
    <mergeCell ref="M51:O51"/>
    <mergeCell ref="P51:R51"/>
    <mergeCell ref="B52:I52"/>
    <mergeCell ref="M52:O52"/>
    <mergeCell ref="P52:R52"/>
    <mergeCell ref="B53:I53"/>
    <mergeCell ref="M53:O53"/>
    <mergeCell ref="P53:R53"/>
    <mergeCell ref="B54:I54"/>
    <mergeCell ref="M54:O54"/>
    <mergeCell ref="P54:R54"/>
    <mergeCell ref="B55:I55"/>
    <mergeCell ref="M55:O55"/>
    <mergeCell ref="P55:R55"/>
    <mergeCell ref="A56:K56"/>
    <mergeCell ref="M56:O56"/>
    <mergeCell ref="P56:R56"/>
    <mergeCell ref="A61:K61"/>
    <mergeCell ref="M61:O61"/>
    <mergeCell ref="P61:R61"/>
    <mergeCell ref="A62:K62"/>
    <mergeCell ref="M62:O62"/>
    <mergeCell ref="P62:R62"/>
    <mergeCell ref="A63:G63"/>
    <mergeCell ref="M63:O63"/>
    <mergeCell ref="P63:R63"/>
    <mergeCell ref="A64:A72"/>
    <mergeCell ref="B64:J64"/>
    <mergeCell ref="M64:O64"/>
    <mergeCell ref="P64:R64"/>
    <mergeCell ref="B65:I65"/>
    <mergeCell ref="M65:O65"/>
    <mergeCell ref="P65:R65"/>
    <mergeCell ref="B66:J66"/>
    <mergeCell ref="M66:O66"/>
    <mergeCell ref="P66:R66"/>
    <mergeCell ref="B67:J67"/>
    <mergeCell ref="M67:O67"/>
    <mergeCell ref="P67:R67"/>
    <mergeCell ref="B68:J68"/>
    <mergeCell ref="M68:O68"/>
    <mergeCell ref="P68:R68"/>
    <mergeCell ref="B69:J69"/>
    <mergeCell ref="M69:O69"/>
    <mergeCell ref="P69:R69"/>
    <mergeCell ref="B70:J70"/>
    <mergeCell ref="M70:O70"/>
    <mergeCell ref="P70:R70"/>
    <mergeCell ref="B71:H71"/>
    <mergeCell ref="M71:O71"/>
    <mergeCell ref="P71:R71"/>
    <mergeCell ref="B72:H72"/>
    <mergeCell ref="M72:O72"/>
    <mergeCell ref="P72:R72"/>
    <mergeCell ref="A73:K73"/>
    <mergeCell ref="M73:O73"/>
    <mergeCell ref="P73:R73"/>
    <mergeCell ref="A74:A92"/>
    <mergeCell ref="B74:J74"/>
    <mergeCell ref="M74:O74"/>
    <mergeCell ref="P74:R74"/>
    <mergeCell ref="B75:J75"/>
    <mergeCell ref="M75:O75"/>
    <mergeCell ref="P75:R75"/>
    <mergeCell ref="B76:J76"/>
    <mergeCell ref="M76:O76"/>
    <mergeCell ref="P76:R76"/>
    <mergeCell ref="B77:G77"/>
    <mergeCell ref="M77:O77"/>
    <mergeCell ref="P77:R77"/>
    <mergeCell ref="B78:J78"/>
    <mergeCell ref="M78:O78"/>
    <mergeCell ref="P78:R78"/>
    <mergeCell ref="B79:J79"/>
    <mergeCell ref="M79:O79"/>
    <mergeCell ref="P79:R79"/>
    <mergeCell ref="B80:J80"/>
    <mergeCell ref="M80:O80"/>
    <mergeCell ref="P80:R80"/>
    <mergeCell ref="B81:J81"/>
    <mergeCell ref="M81:O81"/>
    <mergeCell ref="P81:R81"/>
    <mergeCell ref="B82:J82"/>
    <mergeCell ref="M82:O82"/>
    <mergeCell ref="P82:R82"/>
    <mergeCell ref="B83:J83"/>
    <mergeCell ref="M83:O83"/>
    <mergeCell ref="P83:R83"/>
    <mergeCell ref="B84:J84"/>
    <mergeCell ref="M84:O84"/>
    <mergeCell ref="P84:R84"/>
    <mergeCell ref="B85:J85"/>
    <mergeCell ref="M85:O85"/>
    <mergeCell ref="P85:R85"/>
    <mergeCell ref="B86:J86"/>
    <mergeCell ref="M86:O86"/>
    <mergeCell ref="P86:R86"/>
    <mergeCell ref="B87:J87"/>
    <mergeCell ref="M87:O87"/>
    <mergeCell ref="P87:R87"/>
    <mergeCell ref="B88:I88"/>
    <mergeCell ref="M88:O88"/>
    <mergeCell ref="P88:R88"/>
    <mergeCell ref="B89:J89"/>
    <mergeCell ref="M89:O89"/>
    <mergeCell ref="P89:R89"/>
    <mergeCell ref="B90:J90"/>
    <mergeCell ref="M90:O90"/>
    <mergeCell ref="P90:R90"/>
    <mergeCell ref="B91:I91"/>
    <mergeCell ref="M91:O91"/>
    <mergeCell ref="P91:R91"/>
    <mergeCell ref="B92:J92"/>
    <mergeCell ref="M92:O92"/>
    <mergeCell ref="P92:R92"/>
    <mergeCell ref="A93:K93"/>
    <mergeCell ref="M93:O93"/>
    <mergeCell ref="P93:R93"/>
    <mergeCell ref="A94:A101"/>
    <mergeCell ref="B94:I94"/>
    <mergeCell ref="M94:O94"/>
    <mergeCell ref="P94:R94"/>
    <mergeCell ref="B95:I95"/>
    <mergeCell ref="M95:O95"/>
    <mergeCell ref="P95:R95"/>
    <mergeCell ref="B96:I96"/>
    <mergeCell ref="M96:O96"/>
    <mergeCell ref="P96:R96"/>
    <mergeCell ref="B97:I97"/>
    <mergeCell ref="M97:O97"/>
    <mergeCell ref="P97:R97"/>
    <mergeCell ref="B98:I98"/>
    <mergeCell ref="M98:O98"/>
    <mergeCell ref="P98:R98"/>
    <mergeCell ref="B99:I99"/>
    <mergeCell ref="M99:O99"/>
    <mergeCell ref="P99:R99"/>
    <mergeCell ref="B100:I100"/>
    <mergeCell ref="M100:O100"/>
    <mergeCell ref="P100:R100"/>
    <mergeCell ref="B101:I101"/>
    <mergeCell ref="M101:O101"/>
    <mergeCell ref="P101:R101"/>
    <mergeCell ref="A102:K102"/>
    <mergeCell ref="M102:O102"/>
    <mergeCell ref="P102:R102"/>
    <mergeCell ref="A103:A105"/>
    <mergeCell ref="B103:I103"/>
    <mergeCell ref="M103:O103"/>
    <mergeCell ref="P103:R103"/>
    <mergeCell ref="B104:I104"/>
    <mergeCell ref="M104:O104"/>
    <mergeCell ref="P104:R104"/>
    <mergeCell ref="B105:I105"/>
    <mergeCell ref="M105:O105"/>
    <mergeCell ref="P105:R105"/>
    <mergeCell ref="A106:K106"/>
    <mergeCell ref="M106:O106"/>
    <mergeCell ref="P106:R106"/>
    <mergeCell ref="A107:H107"/>
    <mergeCell ref="M107:O107"/>
    <mergeCell ref="P107:R10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260" width="8.75"/>
    <col collapsed="false" customWidth="true" hidden="false" outlineLevel="0" max="2" min="2" style="1260" width="2.99"/>
    <col collapsed="false" customWidth="true" hidden="false" outlineLevel="0" max="3" min="3" style="1260" width="10.25"/>
    <col collapsed="false" customWidth="true" hidden="false" outlineLevel="0" max="4" min="4" style="1260" width="11.61"/>
    <col collapsed="false" customWidth="true" hidden="false" outlineLevel="0" max="5" min="5" style="1260" width="13.24"/>
    <col collapsed="false" customWidth="true" hidden="false" outlineLevel="0" max="6" min="6" style="1260" width="11.37"/>
    <col collapsed="false" customWidth="true" hidden="false" outlineLevel="0" max="7" min="7" style="1260" width="3.49"/>
    <col collapsed="false" customWidth="true" hidden="false" outlineLevel="0" max="9" min="8" style="1260" width="11.61"/>
    <col collapsed="false" customWidth="false" hidden="false" outlineLevel="0" max="257" min="10" style="1260" width="7.99"/>
  </cols>
  <sheetData>
    <row r="1" s="646" customFormat="true" ht="18" hidden="false" customHeight="true" outlineLevel="0" collapsed="false">
      <c r="A1" s="749" t="s">
        <v>993</v>
      </c>
      <c r="I1" s="750" t="s">
        <v>413</v>
      </c>
      <c r="K1" s="647"/>
      <c r="Q1" s="649"/>
    </row>
    <row r="2" s="646" customFormat="true" ht="18" hidden="false" customHeight="true" outlineLevel="0" collapsed="false">
      <c r="A2" s="749" t="s">
        <v>994</v>
      </c>
      <c r="K2" s="647"/>
    </row>
    <row r="3" s="646" customFormat="true" ht="6" hidden="false" customHeight="true" outlineLevel="0" collapsed="false">
      <c r="K3" s="647"/>
    </row>
    <row r="4" customFormat="false" ht="19.5" hidden="false" customHeight="true" outlineLevel="0" collapsed="false">
      <c r="A4" s="1261" t="s">
        <v>733</v>
      </c>
      <c r="B4" s="1261"/>
      <c r="C4" s="1261"/>
      <c r="D4" s="1261"/>
      <c r="E4" s="1261"/>
      <c r="F4" s="1261"/>
      <c r="G4" s="1262" t="s">
        <v>473</v>
      </c>
      <c r="H4" s="1196" t="s">
        <v>474</v>
      </c>
      <c r="I4" s="1196" t="s">
        <v>475</v>
      </c>
      <c r="J4" s="1263"/>
      <c r="K4" s="1263"/>
    </row>
    <row r="5" customFormat="false" ht="11.25" hidden="false" customHeight="true" outlineLevel="0" collapsed="false">
      <c r="A5" s="1264" t="s">
        <v>476</v>
      </c>
      <c r="B5" s="1264"/>
      <c r="C5" s="1264"/>
      <c r="D5" s="1264"/>
      <c r="E5" s="1264"/>
      <c r="F5" s="1264"/>
      <c r="G5" s="1237" t="s">
        <v>477</v>
      </c>
      <c r="H5" s="1198" t="n">
        <v>3</v>
      </c>
      <c r="I5" s="1198" t="n">
        <v>4</v>
      </c>
    </row>
    <row r="6" customFormat="false" ht="14.1" hidden="false" customHeight="true" outlineLevel="0" collapsed="false">
      <c r="A6" s="1265" t="s">
        <v>734</v>
      </c>
      <c r="B6" s="1266"/>
      <c r="C6" s="1266"/>
      <c r="D6" s="1266"/>
      <c r="F6" s="1267" t="s">
        <v>735</v>
      </c>
      <c r="G6" s="1204" t="s">
        <v>736</v>
      </c>
      <c r="H6" s="1268" t="n">
        <v>214672640.5</v>
      </c>
      <c r="I6" s="1268" t="n">
        <v>270161222.44</v>
      </c>
      <c r="J6" s="1269"/>
    </row>
    <row r="7" customFormat="false" ht="14.1" hidden="false" customHeight="true" outlineLevel="0" collapsed="false">
      <c r="A7" s="1270" t="s">
        <v>737</v>
      </c>
      <c r="B7" s="1207" t="s">
        <v>738</v>
      </c>
      <c r="C7" s="1207"/>
      <c r="D7" s="1207"/>
      <c r="E7" s="1207"/>
      <c r="F7" s="1271" t="s">
        <v>739</v>
      </c>
      <c r="G7" s="1272" t="s">
        <v>740</v>
      </c>
      <c r="H7" s="1213" t="n">
        <v>217592256.98</v>
      </c>
      <c r="I7" s="1213" t="n">
        <v>213287990.89</v>
      </c>
    </row>
    <row r="8" customFormat="false" ht="14.1" hidden="false" customHeight="true" outlineLevel="0" collapsed="false">
      <c r="A8" s="1270"/>
      <c r="B8" s="1207" t="s">
        <v>741</v>
      </c>
      <c r="C8" s="1207"/>
      <c r="D8" s="1207"/>
      <c r="E8" s="1207"/>
      <c r="F8" s="1209" t="s">
        <v>742</v>
      </c>
      <c r="G8" s="1272" t="s">
        <v>743</v>
      </c>
      <c r="H8" s="1213" t="n">
        <v>158141.61</v>
      </c>
      <c r="I8" s="1213" t="n">
        <v>56133231.55</v>
      </c>
    </row>
    <row r="9" customFormat="false" ht="14.1" hidden="false" customHeight="true" outlineLevel="0" collapsed="false">
      <c r="A9" s="1270"/>
      <c r="B9" s="1207" t="s">
        <v>744</v>
      </c>
      <c r="C9" s="1207"/>
      <c r="D9" s="1207"/>
      <c r="E9" s="1207"/>
      <c r="F9" s="1271" t="s">
        <v>745</v>
      </c>
      <c r="G9" s="1272" t="s">
        <v>746</v>
      </c>
      <c r="H9" s="1213" t="n">
        <v>0</v>
      </c>
      <c r="I9" s="1213" t="n">
        <v>0</v>
      </c>
    </row>
    <row r="10" customFormat="false" ht="14.1" hidden="false" customHeight="true" outlineLevel="0" collapsed="false">
      <c r="A10" s="1216" t="s">
        <v>747</v>
      </c>
      <c r="B10" s="1216"/>
      <c r="C10" s="1216"/>
      <c r="D10" s="1216"/>
      <c r="E10" s="1216"/>
      <c r="F10" s="1216"/>
      <c r="G10" s="1217" t="s">
        <v>748</v>
      </c>
      <c r="H10" s="1273" t="n">
        <v>217750398.59</v>
      </c>
      <c r="I10" s="1273" t="n">
        <v>269421222.44</v>
      </c>
      <c r="J10" s="1269"/>
    </row>
    <row r="11" customFormat="false" ht="14.1" hidden="false" customHeight="true" outlineLevel="0" collapsed="false">
      <c r="A11" s="1198" t="s">
        <v>749</v>
      </c>
      <c r="B11" s="1243" t="s">
        <v>750</v>
      </c>
      <c r="C11" s="1243"/>
      <c r="D11" s="1243"/>
      <c r="E11" s="1243"/>
      <c r="F11" s="1224" t="s">
        <v>751</v>
      </c>
      <c r="G11" s="1272" t="s">
        <v>752</v>
      </c>
      <c r="H11" s="1213" t="n">
        <v>-3077758.09</v>
      </c>
      <c r="I11" s="1213" t="n">
        <v>740000</v>
      </c>
    </row>
    <row r="12" customFormat="false" ht="14.1" hidden="false" customHeight="true" outlineLevel="0" collapsed="false">
      <c r="A12" s="1198"/>
      <c r="B12" s="1207" t="s">
        <v>753</v>
      </c>
      <c r="C12" s="1207"/>
      <c r="D12" s="1207"/>
      <c r="E12" s="1207"/>
      <c r="F12" s="1229" t="s">
        <v>754</v>
      </c>
      <c r="G12" s="1272" t="s">
        <v>755</v>
      </c>
      <c r="H12" s="1211" t="n">
        <v>0</v>
      </c>
      <c r="I12" s="1211" t="n">
        <v>0</v>
      </c>
    </row>
    <row r="13" customFormat="false" ht="16.5" hidden="false" customHeight="true" outlineLevel="0" collapsed="false">
      <c r="A13" s="1198"/>
      <c r="B13" s="1207" t="s">
        <v>756</v>
      </c>
      <c r="C13" s="1207"/>
      <c r="D13" s="1207"/>
      <c r="E13" s="1207"/>
      <c r="F13" s="1229" t="s">
        <v>757</v>
      </c>
      <c r="G13" s="1272" t="s">
        <v>758</v>
      </c>
      <c r="H13" s="1211" t="n">
        <v>0</v>
      </c>
      <c r="I13" s="1211" t="n">
        <v>0</v>
      </c>
    </row>
    <row r="14" customFormat="false" ht="14.1" hidden="false" customHeight="true" outlineLevel="0" collapsed="false">
      <c r="A14" s="1216" t="s">
        <v>759</v>
      </c>
      <c r="B14" s="1216"/>
      <c r="C14" s="1216"/>
      <c r="D14" s="1216"/>
      <c r="E14" s="1216"/>
      <c r="F14" s="1216"/>
      <c r="G14" s="1217" t="s">
        <v>760</v>
      </c>
      <c r="H14" s="1218" t="n">
        <v>-3077758.09</v>
      </c>
      <c r="I14" s="1218" t="n">
        <v>740000</v>
      </c>
      <c r="J14" s="1269"/>
    </row>
    <row r="15" customFormat="false" ht="14.1" hidden="false" customHeight="true" outlineLevel="0" collapsed="false">
      <c r="A15" s="1274" t="s">
        <v>761</v>
      </c>
      <c r="B15" s="1275"/>
      <c r="C15" s="1275"/>
      <c r="D15" s="1275"/>
      <c r="E15" s="1275"/>
      <c r="F15" s="1276" t="s">
        <v>762</v>
      </c>
      <c r="G15" s="1253" t="s">
        <v>763</v>
      </c>
      <c r="H15" s="1277" t="n">
        <v>-10692992.98</v>
      </c>
      <c r="I15" s="1277" t="n">
        <v>-19788384.53</v>
      </c>
    </row>
    <row r="16" customFormat="false" ht="21.75" hidden="false" customHeight="true" outlineLevel="0" collapsed="false">
      <c r="A16" s="1278" t="s">
        <v>764</v>
      </c>
      <c r="B16" s="1207" t="s">
        <v>765</v>
      </c>
      <c r="C16" s="1207"/>
      <c r="D16" s="1207"/>
      <c r="E16" s="1207"/>
      <c r="F16" s="1229" t="s">
        <v>766</v>
      </c>
      <c r="G16" s="1210" t="s">
        <v>767</v>
      </c>
      <c r="H16" s="1211" t="n">
        <v>0</v>
      </c>
      <c r="I16" s="1211" t="n">
        <v>0</v>
      </c>
    </row>
    <row r="17" customFormat="false" ht="14.1" hidden="false" customHeight="true" outlineLevel="0" collapsed="false">
      <c r="A17" s="1270" t="s">
        <v>768</v>
      </c>
      <c r="B17" s="1207" t="s">
        <v>769</v>
      </c>
      <c r="C17" s="1207"/>
      <c r="D17" s="1207"/>
      <c r="E17" s="1207"/>
      <c r="F17" s="1209" t="s">
        <v>770</v>
      </c>
      <c r="G17" s="1210" t="s">
        <v>771</v>
      </c>
      <c r="H17" s="1211" t="n">
        <v>0</v>
      </c>
      <c r="I17" s="1211" t="n">
        <v>0</v>
      </c>
    </row>
    <row r="18" customFormat="false" ht="14.1" hidden="false" customHeight="true" outlineLevel="0" collapsed="false">
      <c r="A18" s="1270"/>
      <c r="B18" s="1207" t="s">
        <v>772</v>
      </c>
      <c r="C18" s="1207"/>
      <c r="D18" s="1207"/>
      <c r="E18" s="1207"/>
      <c r="F18" s="1209" t="s">
        <v>773</v>
      </c>
      <c r="G18" s="1210" t="s">
        <v>774</v>
      </c>
      <c r="H18" s="1213" t="n">
        <v>0</v>
      </c>
      <c r="I18" s="1213" t="n">
        <v>0</v>
      </c>
    </row>
    <row r="19" customFormat="false" ht="14.1" hidden="false" customHeight="true" outlineLevel="0" collapsed="false">
      <c r="A19" s="1270"/>
      <c r="B19" s="1207" t="s">
        <v>775</v>
      </c>
      <c r="C19" s="1207"/>
      <c r="D19" s="1207"/>
      <c r="E19" s="1207"/>
      <c r="F19" s="1229" t="s">
        <v>776</v>
      </c>
      <c r="G19" s="1210" t="s">
        <v>777</v>
      </c>
      <c r="H19" s="1211" t="n">
        <v>0</v>
      </c>
      <c r="I19" s="1211" t="n">
        <v>0</v>
      </c>
    </row>
    <row r="20" customFormat="false" ht="14.1" hidden="false" customHeight="true" outlineLevel="0" collapsed="false">
      <c r="A20" s="1270"/>
      <c r="B20" s="1207" t="s">
        <v>778</v>
      </c>
      <c r="C20" s="1207"/>
      <c r="D20" s="1207"/>
      <c r="E20" s="1207"/>
      <c r="F20" s="1229" t="s">
        <v>779</v>
      </c>
      <c r="G20" s="1210" t="s">
        <v>780</v>
      </c>
      <c r="H20" s="1211" t="n">
        <v>0</v>
      </c>
      <c r="I20" s="1211" t="n">
        <v>0</v>
      </c>
    </row>
    <row r="21" customFormat="false" ht="14.1" hidden="false" customHeight="true" outlineLevel="0" collapsed="false">
      <c r="A21" s="1270"/>
      <c r="B21" s="1207" t="s">
        <v>781</v>
      </c>
      <c r="C21" s="1207"/>
      <c r="D21" s="1207"/>
      <c r="E21" s="1207"/>
      <c r="F21" s="1229" t="s">
        <v>782</v>
      </c>
      <c r="G21" s="1210" t="s">
        <v>783</v>
      </c>
      <c r="H21" s="1211" t="n">
        <v>0</v>
      </c>
      <c r="I21" s="1211" t="n">
        <v>0</v>
      </c>
    </row>
    <row r="22" customFormat="false" ht="14.1" hidden="false" customHeight="true" outlineLevel="0" collapsed="false">
      <c r="A22" s="1270"/>
      <c r="B22" s="1207" t="s">
        <v>784</v>
      </c>
      <c r="C22" s="1207"/>
      <c r="D22" s="1207"/>
      <c r="E22" s="1207"/>
      <c r="F22" s="1209" t="s">
        <v>785</v>
      </c>
      <c r="G22" s="1210" t="s">
        <v>786</v>
      </c>
      <c r="H22" s="1211" t="n">
        <v>0</v>
      </c>
      <c r="I22" s="1211" t="n">
        <v>0</v>
      </c>
    </row>
    <row r="23" customFormat="false" ht="14.1" hidden="false" customHeight="true" outlineLevel="0" collapsed="false">
      <c r="A23" s="1270"/>
      <c r="B23" s="1207" t="s">
        <v>787</v>
      </c>
      <c r="C23" s="1207"/>
      <c r="D23" s="1207"/>
      <c r="E23" s="1207"/>
      <c r="F23" s="1229" t="s">
        <v>788</v>
      </c>
      <c r="G23" s="1210" t="s">
        <v>789</v>
      </c>
      <c r="H23" s="1213" t="n">
        <v>0</v>
      </c>
      <c r="I23" s="1213" t="n">
        <v>0</v>
      </c>
    </row>
    <row r="24" customFormat="false" ht="14.1" hidden="false" customHeight="true" outlineLevel="0" collapsed="false">
      <c r="A24" s="1216" t="s">
        <v>790</v>
      </c>
      <c r="B24" s="1216"/>
      <c r="C24" s="1216"/>
      <c r="D24" s="1216"/>
      <c r="E24" s="1216"/>
      <c r="F24" s="1216"/>
      <c r="G24" s="1217" t="s">
        <v>791</v>
      </c>
      <c r="H24" s="1218" t="n">
        <v>0</v>
      </c>
      <c r="I24" s="1218" t="n">
        <v>0</v>
      </c>
    </row>
    <row r="25" customFormat="false" ht="14.1" hidden="false" customHeight="true" outlineLevel="0" collapsed="false">
      <c r="A25" s="1270" t="s">
        <v>792</v>
      </c>
      <c r="B25" s="1243" t="s">
        <v>793</v>
      </c>
      <c r="C25" s="1243"/>
      <c r="D25" s="1243"/>
      <c r="E25" s="1243"/>
      <c r="F25" s="1224" t="s">
        <v>794</v>
      </c>
      <c r="G25" s="1279" t="s">
        <v>795</v>
      </c>
      <c r="H25" s="1280" t="n">
        <v>11804231.36</v>
      </c>
      <c r="I25" s="1280" t="n">
        <v>13513251.09</v>
      </c>
    </row>
    <row r="26" customFormat="false" ht="14.1" hidden="false" customHeight="true" outlineLevel="0" collapsed="false">
      <c r="A26" s="1270"/>
      <c r="B26" s="1207" t="s">
        <v>796</v>
      </c>
      <c r="C26" s="1207"/>
      <c r="D26" s="1207"/>
      <c r="E26" s="1207"/>
      <c r="F26" s="1229" t="s">
        <v>797</v>
      </c>
      <c r="G26" s="1210" t="s">
        <v>798</v>
      </c>
      <c r="H26" s="1213" t="n">
        <v>0</v>
      </c>
      <c r="I26" s="1213" t="n">
        <v>0</v>
      </c>
    </row>
    <row r="27" customFormat="false" ht="14.1" hidden="false" customHeight="true" outlineLevel="0" collapsed="false">
      <c r="A27" s="1270"/>
      <c r="B27" s="1207" t="s">
        <v>799</v>
      </c>
      <c r="C27" s="1207"/>
      <c r="D27" s="1207"/>
      <c r="E27" s="1207"/>
      <c r="F27" s="1229" t="s">
        <v>800</v>
      </c>
      <c r="G27" s="1210" t="s">
        <v>801</v>
      </c>
      <c r="H27" s="1213" t="n">
        <v>0</v>
      </c>
      <c r="I27" s="1213" t="n">
        <v>53100</v>
      </c>
    </row>
    <row r="28" customFormat="false" ht="14.1" hidden="false" customHeight="true" outlineLevel="0" collapsed="false">
      <c r="A28" s="1270"/>
      <c r="B28" s="1207" t="s">
        <v>802</v>
      </c>
      <c r="C28" s="1207"/>
      <c r="D28" s="1207"/>
      <c r="E28" s="1207"/>
      <c r="F28" s="1229" t="s">
        <v>803</v>
      </c>
      <c r="G28" s="1210" t="s">
        <v>804</v>
      </c>
      <c r="H28" s="1213" t="n">
        <v>0</v>
      </c>
      <c r="I28" s="1213" t="n">
        <v>437405</v>
      </c>
    </row>
    <row r="29" customFormat="false" ht="14.1" hidden="false" customHeight="true" outlineLevel="0" collapsed="false">
      <c r="A29" s="1270"/>
      <c r="B29" s="1207" t="s">
        <v>805</v>
      </c>
      <c r="C29" s="1207"/>
      <c r="D29" s="1207"/>
      <c r="E29" s="1207"/>
      <c r="F29" s="1229" t="s">
        <v>806</v>
      </c>
      <c r="G29" s="1210" t="s">
        <v>807</v>
      </c>
      <c r="H29" s="1213" t="n">
        <v>3387363</v>
      </c>
      <c r="I29" s="1213" t="n">
        <v>3655838</v>
      </c>
    </row>
    <row r="30" customFormat="false" ht="14.1" hidden="false" customHeight="true" outlineLevel="0" collapsed="false">
      <c r="A30" s="1270"/>
      <c r="B30" s="1207" t="s">
        <v>808</v>
      </c>
      <c r="C30" s="1207"/>
      <c r="D30" s="1207"/>
      <c r="E30" s="1207"/>
      <c r="F30" s="1229" t="s">
        <v>809</v>
      </c>
      <c r="G30" s="1210" t="s">
        <v>810</v>
      </c>
      <c r="H30" s="1211" t="n">
        <v>0</v>
      </c>
      <c r="I30" s="1211" t="n">
        <v>0</v>
      </c>
    </row>
    <row r="31" customFormat="false" ht="14.1" hidden="false" customHeight="true" outlineLevel="0" collapsed="false">
      <c r="A31" s="1270"/>
      <c r="B31" s="1207" t="s">
        <v>811</v>
      </c>
      <c r="C31" s="1207"/>
      <c r="D31" s="1207"/>
      <c r="E31" s="1207"/>
      <c r="F31" s="1229" t="s">
        <v>651</v>
      </c>
      <c r="G31" s="1210" t="s">
        <v>812</v>
      </c>
      <c r="H31" s="1211" t="n">
        <v>2518607.44</v>
      </c>
      <c r="I31" s="1211" t="n">
        <v>2701262.4</v>
      </c>
    </row>
    <row r="32" customFormat="false" ht="14.1" hidden="false" customHeight="true" outlineLevel="0" collapsed="false">
      <c r="A32" s="1270"/>
      <c r="B32" s="1207" t="s">
        <v>653</v>
      </c>
      <c r="C32" s="1207"/>
      <c r="D32" s="1207"/>
      <c r="E32" s="1207"/>
      <c r="F32" s="1229" t="s">
        <v>654</v>
      </c>
      <c r="G32" s="1210" t="s">
        <v>813</v>
      </c>
      <c r="H32" s="1211" t="n">
        <v>0</v>
      </c>
      <c r="I32" s="1211" t="n">
        <v>0</v>
      </c>
    </row>
    <row r="33" customFormat="false" ht="14.1" hidden="false" customHeight="true" outlineLevel="0" collapsed="false">
      <c r="A33" s="1270"/>
      <c r="B33" s="1207" t="s">
        <v>656</v>
      </c>
      <c r="C33" s="1207"/>
      <c r="D33" s="1207"/>
      <c r="E33" s="1207"/>
      <c r="F33" s="1229" t="s">
        <v>657</v>
      </c>
      <c r="G33" s="1210" t="s">
        <v>814</v>
      </c>
      <c r="H33" s="1213" t="n">
        <v>759588.82</v>
      </c>
      <c r="I33" s="1213" t="n">
        <v>1220295.5</v>
      </c>
    </row>
    <row r="34" customFormat="false" ht="14.1" hidden="false" customHeight="true" outlineLevel="0" collapsed="false">
      <c r="A34" s="1270"/>
      <c r="B34" s="1207" t="s">
        <v>659</v>
      </c>
      <c r="C34" s="1207"/>
      <c r="D34" s="1207"/>
      <c r="E34" s="1207"/>
      <c r="F34" s="1229" t="s">
        <v>660</v>
      </c>
      <c r="G34" s="1210" t="s">
        <v>815</v>
      </c>
      <c r="H34" s="1211" t="n">
        <v>0</v>
      </c>
      <c r="I34" s="1211" t="n">
        <v>0</v>
      </c>
    </row>
    <row r="35" customFormat="false" ht="14.1" hidden="false" customHeight="true" outlineLevel="0" collapsed="false">
      <c r="A35" s="1270"/>
      <c r="B35" s="1207" t="s">
        <v>662</v>
      </c>
      <c r="C35" s="1207"/>
      <c r="D35" s="1207"/>
      <c r="E35" s="1207"/>
      <c r="F35" s="1229" t="s">
        <v>663</v>
      </c>
      <c r="G35" s="1210" t="s">
        <v>816</v>
      </c>
      <c r="H35" s="1211" t="n">
        <v>0</v>
      </c>
      <c r="I35" s="1211" t="n">
        <v>0</v>
      </c>
    </row>
    <row r="36" customFormat="false" ht="14.1" hidden="false" customHeight="true" outlineLevel="0" collapsed="false">
      <c r="A36" s="1270"/>
      <c r="B36" s="1207" t="s">
        <v>817</v>
      </c>
      <c r="C36" s="1207"/>
      <c r="D36" s="1207"/>
      <c r="E36" s="1207"/>
      <c r="F36" s="1229" t="s">
        <v>666</v>
      </c>
      <c r="G36" s="1210" t="s">
        <v>818</v>
      </c>
      <c r="H36" s="1211" t="n">
        <v>0</v>
      </c>
      <c r="I36" s="1211" t="n">
        <v>0</v>
      </c>
    </row>
    <row r="37" customFormat="false" ht="13.5" hidden="false" customHeight="true" outlineLevel="0" collapsed="false">
      <c r="A37" s="1270"/>
      <c r="B37" s="1207" t="s">
        <v>819</v>
      </c>
      <c r="C37" s="1207"/>
      <c r="D37" s="1207"/>
      <c r="E37" s="1207"/>
      <c r="F37" s="1229" t="s">
        <v>669</v>
      </c>
      <c r="G37" s="1210" t="s">
        <v>820</v>
      </c>
      <c r="H37" s="1211" t="n">
        <v>0</v>
      </c>
      <c r="I37" s="1211" t="n">
        <v>0</v>
      </c>
    </row>
    <row r="38" customFormat="false" ht="13.5" hidden="false" customHeight="true" outlineLevel="0" collapsed="false">
      <c r="A38" s="1270"/>
      <c r="B38" s="1207" t="s">
        <v>821</v>
      </c>
      <c r="C38" s="1207"/>
      <c r="D38" s="1207"/>
      <c r="E38" s="1207"/>
      <c r="F38" s="1229" t="s">
        <v>822</v>
      </c>
      <c r="G38" s="1210" t="s">
        <v>823</v>
      </c>
      <c r="H38" s="1213" t="n">
        <v>0</v>
      </c>
      <c r="I38" s="1213" t="n">
        <v>0</v>
      </c>
    </row>
    <row r="39" customFormat="false" ht="14.1" hidden="false" customHeight="true" outlineLevel="0" collapsed="false">
      <c r="A39" s="1270"/>
      <c r="B39" s="1207" t="s">
        <v>824</v>
      </c>
      <c r="C39" s="1207"/>
      <c r="D39" s="1207"/>
      <c r="E39" s="1207"/>
      <c r="F39" s="1229" t="s">
        <v>825</v>
      </c>
      <c r="G39" s="1210" t="s">
        <v>826</v>
      </c>
      <c r="H39" s="1213" t="n">
        <v>-32998181.87</v>
      </c>
      <c r="I39" s="1213" t="n">
        <v>-42759267.43</v>
      </c>
    </row>
    <row r="40" customFormat="false" ht="14.1" hidden="false" customHeight="true" outlineLevel="0" collapsed="false">
      <c r="A40" s="1270"/>
      <c r="B40" s="1207" t="s">
        <v>827</v>
      </c>
      <c r="C40" s="1207"/>
      <c r="D40" s="1207"/>
      <c r="E40" s="1207"/>
      <c r="F40" s="1229" t="s">
        <v>675</v>
      </c>
      <c r="G40" s="1210" t="s">
        <v>828</v>
      </c>
      <c r="H40" s="1213" t="n">
        <v>0</v>
      </c>
      <c r="I40" s="1213" t="n">
        <v>0</v>
      </c>
    </row>
    <row r="41" customFormat="false" ht="14.1" hidden="false" customHeight="true" outlineLevel="0" collapsed="false">
      <c r="A41" s="1270"/>
      <c r="B41" s="1207" t="s">
        <v>829</v>
      </c>
      <c r="C41" s="1207"/>
      <c r="D41" s="1207"/>
      <c r="E41" s="1207"/>
      <c r="F41" s="1229" t="s">
        <v>830</v>
      </c>
      <c r="G41" s="1210" t="s">
        <v>831</v>
      </c>
      <c r="H41" s="1211" t="n">
        <v>557732.17</v>
      </c>
      <c r="I41" s="1211" t="n">
        <v>531677.67</v>
      </c>
    </row>
    <row r="42" customFormat="false" ht="14.1" hidden="false" customHeight="true" outlineLevel="0" collapsed="false">
      <c r="A42" s="1270"/>
      <c r="B42" s="1207" t="s">
        <v>832</v>
      </c>
      <c r="C42" s="1207"/>
      <c r="D42" s="1207"/>
      <c r="E42" s="1207"/>
      <c r="F42" s="1209" t="s">
        <v>833</v>
      </c>
      <c r="G42" s="1210" t="s">
        <v>834</v>
      </c>
      <c r="H42" s="1211" t="n">
        <v>0</v>
      </c>
      <c r="I42" s="1211" t="n">
        <v>0</v>
      </c>
    </row>
    <row r="43" customFormat="false" ht="14.1" hidden="false" customHeight="true" outlineLevel="0" collapsed="false">
      <c r="A43" s="1270"/>
      <c r="B43" s="1207" t="s">
        <v>835</v>
      </c>
      <c r="C43" s="1207"/>
      <c r="D43" s="1207"/>
      <c r="E43" s="1207"/>
      <c r="F43" s="1209" t="s">
        <v>836</v>
      </c>
      <c r="G43" s="1210" t="s">
        <v>837</v>
      </c>
      <c r="H43" s="1211" t="n">
        <v>0</v>
      </c>
      <c r="I43" s="1211" t="n">
        <v>0</v>
      </c>
    </row>
    <row r="44" customFormat="false" ht="14.1" hidden="false" customHeight="true" outlineLevel="0" collapsed="false">
      <c r="A44" s="1270"/>
      <c r="B44" s="1207" t="s">
        <v>838</v>
      </c>
      <c r="C44" s="1207"/>
      <c r="D44" s="1207"/>
      <c r="E44" s="1207"/>
      <c r="F44" s="1209" t="s">
        <v>839</v>
      </c>
      <c r="G44" s="1210" t="s">
        <v>840</v>
      </c>
      <c r="H44" s="1211" t="n">
        <v>0</v>
      </c>
      <c r="I44" s="1211" t="n">
        <v>0</v>
      </c>
    </row>
    <row r="45" customFormat="false" ht="14.1" hidden="false" customHeight="true" outlineLevel="0" collapsed="false">
      <c r="A45" s="1270"/>
      <c r="B45" s="1207" t="s">
        <v>841</v>
      </c>
      <c r="C45" s="1207"/>
      <c r="D45" s="1207"/>
      <c r="E45" s="1207"/>
      <c r="F45" s="1209" t="s">
        <v>842</v>
      </c>
      <c r="G45" s="1210" t="s">
        <v>843</v>
      </c>
      <c r="H45" s="1211" t="n">
        <v>0</v>
      </c>
      <c r="I45" s="1211" t="n">
        <v>0</v>
      </c>
    </row>
    <row r="46" customFormat="false" ht="14.1" hidden="false" customHeight="true" outlineLevel="0" collapsed="false">
      <c r="A46" s="1270"/>
      <c r="B46" s="1207" t="s">
        <v>784</v>
      </c>
      <c r="C46" s="1207"/>
      <c r="D46" s="1207"/>
      <c r="E46" s="1207"/>
      <c r="F46" s="1209" t="s">
        <v>785</v>
      </c>
      <c r="G46" s="1210" t="s">
        <v>844</v>
      </c>
      <c r="H46" s="1211" t="n">
        <v>1942252.5</v>
      </c>
      <c r="I46" s="1211" t="n">
        <v>0</v>
      </c>
    </row>
    <row r="47" customFormat="false" ht="14.1" hidden="false" customHeight="true" outlineLevel="0" collapsed="false">
      <c r="A47" s="1270"/>
      <c r="B47" s="1207" t="s">
        <v>845</v>
      </c>
      <c r="C47" s="1207"/>
      <c r="D47" s="1207"/>
      <c r="E47" s="1207"/>
      <c r="F47" s="1209" t="s">
        <v>846</v>
      </c>
      <c r="G47" s="1210" t="s">
        <v>847</v>
      </c>
      <c r="H47" s="1211" t="n">
        <v>0</v>
      </c>
      <c r="I47" s="1211" t="n">
        <v>0</v>
      </c>
    </row>
    <row r="48" customFormat="false" ht="14.1" hidden="false" customHeight="true" outlineLevel="0" collapsed="false">
      <c r="A48" s="1216" t="s">
        <v>848</v>
      </c>
      <c r="B48" s="1216"/>
      <c r="C48" s="1216"/>
      <c r="D48" s="1216"/>
      <c r="E48" s="1216"/>
      <c r="F48" s="1216"/>
      <c r="G48" s="1217" t="s">
        <v>849</v>
      </c>
      <c r="H48" s="1273" t="n">
        <v>-12028406.58</v>
      </c>
      <c r="I48" s="1273" t="n">
        <v>-20646437.77</v>
      </c>
    </row>
    <row r="49" customFormat="false" ht="14.1" hidden="false" customHeight="true" outlineLevel="0" collapsed="false">
      <c r="A49" s="1237" t="s">
        <v>850</v>
      </c>
      <c r="B49" s="1243" t="s">
        <v>851</v>
      </c>
      <c r="C49" s="1243"/>
      <c r="D49" s="1243"/>
      <c r="E49" s="1243"/>
      <c r="F49" s="1222" t="s">
        <v>852</v>
      </c>
      <c r="G49" s="1272" t="s">
        <v>853</v>
      </c>
      <c r="H49" s="1281" t="n">
        <v>1327825.6</v>
      </c>
      <c r="I49" s="1281" t="n">
        <v>3242643.02</v>
      </c>
    </row>
    <row r="50" customFormat="false" ht="14.1" hidden="false" customHeight="true" outlineLevel="0" collapsed="false">
      <c r="A50" s="1237"/>
      <c r="B50" s="1207" t="s">
        <v>854</v>
      </c>
      <c r="C50" s="1207"/>
      <c r="D50" s="1207"/>
      <c r="E50" s="1207"/>
      <c r="F50" s="1209" t="s">
        <v>855</v>
      </c>
      <c r="G50" s="1272" t="s">
        <v>856</v>
      </c>
      <c r="H50" s="1211" t="n">
        <v>7588</v>
      </c>
      <c r="I50" s="1211" t="n">
        <v>-2384589.78</v>
      </c>
    </row>
    <row r="51" customFormat="false" ht="14.1" hidden="false" customHeight="true" outlineLevel="0" collapsed="false">
      <c r="A51" s="1237"/>
      <c r="B51" s="1207" t="s">
        <v>857</v>
      </c>
      <c r="C51" s="1207"/>
      <c r="D51" s="1207"/>
      <c r="E51" s="1207"/>
      <c r="F51" s="1209" t="s">
        <v>858</v>
      </c>
      <c r="G51" s="1272" t="s">
        <v>859</v>
      </c>
      <c r="H51" s="1211" t="n">
        <v>0</v>
      </c>
      <c r="I51" s="1211" t="n">
        <v>0</v>
      </c>
    </row>
    <row r="52" customFormat="false" ht="14.1" hidden="false" customHeight="true" outlineLevel="0" collapsed="false">
      <c r="A52" s="1216" t="s">
        <v>860</v>
      </c>
      <c r="B52" s="1216"/>
      <c r="C52" s="1216"/>
      <c r="D52" s="1216"/>
      <c r="E52" s="1216"/>
      <c r="F52" s="1216"/>
      <c r="G52" s="1217" t="s">
        <v>861</v>
      </c>
      <c r="H52" s="1273" t="n">
        <v>1335413.6</v>
      </c>
      <c r="I52" s="1273" t="n">
        <v>858053.24</v>
      </c>
    </row>
    <row r="53" customFormat="false" ht="14.1" hidden="false" customHeight="true" outlineLevel="0" collapsed="false">
      <c r="A53" s="1250" t="s">
        <v>862</v>
      </c>
      <c r="B53" s="1250"/>
      <c r="C53" s="1250"/>
      <c r="D53" s="1250"/>
      <c r="E53" s="1282"/>
      <c r="F53" s="1283" t="s">
        <v>863</v>
      </c>
      <c r="G53" s="1253" t="s">
        <v>864</v>
      </c>
      <c r="H53" s="1254" t="n">
        <v>203979647.52</v>
      </c>
      <c r="I53" s="1254" t="n">
        <v>250372837.91</v>
      </c>
    </row>
    <row r="55" customFormat="false" ht="19.5" hidden="false" customHeight="true" outlineLevel="0" collapsed="false">
      <c r="A55" s="1284" t="s">
        <v>865</v>
      </c>
      <c r="B55" s="1285"/>
      <c r="C55" s="1286"/>
      <c r="D55" s="1285" t="s">
        <v>866</v>
      </c>
      <c r="E55" s="1287" t="s">
        <v>867</v>
      </c>
      <c r="F55" s="1287" t="s">
        <v>868</v>
      </c>
      <c r="G55" s="1287"/>
      <c r="H55" s="1287"/>
      <c r="I55" s="1288" t="s">
        <v>869</v>
      </c>
    </row>
    <row r="56" customFormat="false" ht="12.75" hidden="false" customHeight="false" outlineLevel="0" collapsed="false">
      <c r="A56" s="1289"/>
      <c r="B56" s="1290"/>
      <c r="C56" s="1290"/>
      <c r="D56" s="1290"/>
      <c r="E56" s="1290"/>
      <c r="F56" s="1290"/>
      <c r="G56" s="1290"/>
      <c r="H56" s="1290"/>
      <c r="I56" s="1291"/>
    </row>
    <row r="57" customFormat="false" ht="12.75" hidden="false" customHeight="false" outlineLevel="0" collapsed="false">
      <c r="A57" s="1292" t="s">
        <v>870</v>
      </c>
      <c r="B57" s="1292"/>
      <c r="C57" s="1290"/>
      <c r="D57" s="1290"/>
      <c r="E57" s="1293"/>
      <c r="F57" s="1294"/>
      <c r="G57" s="1290"/>
      <c r="H57" s="1290"/>
      <c r="I57" s="1291"/>
    </row>
    <row r="58" customFormat="false" ht="12.75" hidden="false" customHeight="false" outlineLevel="0" collapsed="false">
      <c r="A58" s="1289"/>
      <c r="B58" s="1290"/>
      <c r="C58" s="1290"/>
      <c r="D58" s="1290"/>
      <c r="E58" s="1290"/>
      <c r="F58" s="1290"/>
      <c r="G58" s="1290"/>
      <c r="H58" s="1290"/>
      <c r="I58" s="1291"/>
    </row>
    <row r="59" customFormat="false" ht="12.75" hidden="false" customHeight="false" outlineLevel="0" collapsed="false">
      <c r="A59" s="1295"/>
      <c r="B59" s="1296"/>
      <c r="C59" s="1296"/>
      <c r="D59" s="1296"/>
      <c r="E59" s="1296"/>
      <c r="F59" s="1297" t="s">
        <v>983</v>
      </c>
      <c r="G59" s="1297"/>
      <c r="H59" s="1296"/>
      <c r="I59" s="1298"/>
    </row>
  </sheetData>
  <mergeCells count="56">
    <mergeCell ref="A4:F4"/>
    <mergeCell ref="A5:F5"/>
    <mergeCell ref="A7:A9"/>
    <mergeCell ref="B7:E7"/>
    <mergeCell ref="B8:E8"/>
    <mergeCell ref="B9:E9"/>
    <mergeCell ref="A10:F10"/>
    <mergeCell ref="A11:A13"/>
    <mergeCell ref="B11:E11"/>
    <mergeCell ref="B12:E12"/>
    <mergeCell ref="B13:E13"/>
    <mergeCell ref="A14:F14"/>
    <mergeCell ref="B16:E16"/>
    <mergeCell ref="A17:A23"/>
    <mergeCell ref="B17:E17"/>
    <mergeCell ref="B18:E18"/>
    <mergeCell ref="B19:E19"/>
    <mergeCell ref="B20:E20"/>
    <mergeCell ref="B21:E21"/>
    <mergeCell ref="B22:E22"/>
    <mergeCell ref="B23:E23"/>
    <mergeCell ref="A24:F24"/>
    <mergeCell ref="A25:A47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A48:F48"/>
    <mergeCell ref="A49:A51"/>
    <mergeCell ref="B49:E49"/>
    <mergeCell ref="B50:E50"/>
    <mergeCell ref="B51:E51"/>
    <mergeCell ref="A52:F52"/>
    <mergeCell ref="A53:D53"/>
    <mergeCell ref="F55:G55"/>
    <mergeCell ref="A57:B57"/>
    <mergeCell ref="F59:G59"/>
  </mergeCells>
  <dataValidations count="1">
    <dataValidation allowBlank="false" errorStyle="stop" operator="greaterThanOrEqual" showDropDown="false" showErrorMessage="true" showInputMessage="false" sqref="H6:I7 H10:I13 H15:I16 H19:I21 H23:I3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O62" activeCellId="0" sqref="O62"/>
    </sheetView>
  </sheetViews>
  <sheetFormatPr defaultColWidth="7.9921875" defaultRowHeight="17.1" zeroHeight="false" outlineLevelRow="0" outlineLevelCol="0"/>
  <cols>
    <col collapsed="false" customWidth="true" hidden="false" outlineLevel="0" max="1" min="1" style="1299" width="10.99"/>
    <col collapsed="false" customWidth="true" hidden="false" outlineLevel="0" max="2" min="2" style="1300" width="3.11"/>
    <col collapsed="false" customWidth="true" hidden="false" outlineLevel="0" max="3" min="3" style="1299" width="4.87"/>
    <col collapsed="false" customWidth="true" hidden="false" outlineLevel="0" max="4" min="4" style="1299" width="9.11"/>
    <col collapsed="false" customWidth="true" hidden="false" outlineLevel="0" max="5" min="5" style="1299" width="6.75"/>
    <col collapsed="false" customWidth="true" hidden="false" outlineLevel="0" max="6" min="6" style="1299" width="6.87"/>
    <col collapsed="false" customWidth="true" hidden="false" outlineLevel="0" max="7" min="7" style="1301" width="1.87"/>
    <col collapsed="false" customWidth="true" hidden="false" outlineLevel="0" max="8" min="8" style="1299" width="1.61"/>
    <col collapsed="false" customWidth="true" hidden="false" outlineLevel="0" max="9" min="9" style="1299" width="4.11"/>
    <col collapsed="false" customWidth="true" hidden="false" outlineLevel="0" max="10" min="10" style="1299" width="12.75"/>
    <col collapsed="false" customWidth="true" hidden="false" outlineLevel="0" max="11" min="11" style="1299" width="11.99"/>
    <col collapsed="false" customWidth="true" hidden="false" outlineLevel="0" max="12" min="12" style="1299" width="0.99"/>
    <col collapsed="false" customWidth="false" hidden="false" outlineLevel="0" max="257" min="13" style="1299" width="7.99"/>
  </cols>
  <sheetData>
    <row r="1" s="646" customFormat="true" ht="18" hidden="false" customHeight="true" outlineLevel="0" collapsed="false">
      <c r="A1" s="648" t="s">
        <v>993</v>
      </c>
      <c r="I1" s="649"/>
      <c r="K1" s="647"/>
      <c r="L1" s="649" t="s">
        <v>158</v>
      </c>
      <c r="Q1" s="649"/>
    </row>
    <row r="2" s="646" customFormat="true" ht="18" hidden="false" customHeight="true" outlineLevel="0" collapsed="false">
      <c r="A2" s="648" t="s">
        <v>1000</v>
      </c>
      <c r="K2" s="647"/>
    </row>
    <row r="3" s="646" customFormat="true" ht="6" hidden="false" customHeight="true" outlineLevel="0" collapsed="false">
      <c r="K3" s="647"/>
    </row>
    <row r="4" customFormat="false" ht="7.5" hidden="false" customHeight="true" outlineLevel="0" collapsed="false">
      <c r="A4" s="1162"/>
      <c r="B4" s="1162"/>
      <c r="C4" s="1162"/>
      <c r="D4" s="1162"/>
      <c r="E4" s="1162"/>
      <c r="F4" s="1162"/>
      <c r="G4" s="1162"/>
      <c r="H4" s="1162"/>
      <c r="I4" s="1162"/>
      <c r="J4" s="1162"/>
      <c r="K4" s="1302"/>
      <c r="L4" s="1302"/>
    </row>
    <row r="5" customFormat="false" ht="14.25" hidden="false" customHeight="true" outlineLevel="0" collapsed="false">
      <c r="A5" s="1184" t="s">
        <v>873</v>
      </c>
      <c r="B5" s="1184"/>
      <c r="C5" s="1184"/>
      <c r="D5" s="1303" t="s">
        <v>874</v>
      </c>
      <c r="E5" s="1303"/>
      <c r="F5" s="1303"/>
      <c r="G5" s="1303"/>
      <c r="H5" s="1303"/>
      <c r="I5" s="1303"/>
      <c r="J5" s="1168"/>
      <c r="K5" s="1194"/>
      <c r="L5" s="1302"/>
    </row>
    <row r="6" customFormat="false" ht="10.5" hidden="false" customHeight="true" outlineLevel="0" collapsed="false">
      <c r="A6" s="1184"/>
      <c r="B6" s="1184"/>
      <c r="C6" s="1184"/>
      <c r="D6" s="1175"/>
      <c r="E6" s="1162"/>
      <c r="F6" s="1162"/>
      <c r="G6" s="1172"/>
      <c r="H6" s="1172"/>
      <c r="I6" s="1194"/>
      <c r="J6" s="1304" t="s">
        <v>875</v>
      </c>
      <c r="K6" s="1304"/>
      <c r="L6" s="1302"/>
    </row>
    <row r="7" customFormat="false" ht="11.25" hidden="false" customHeight="true" outlineLevel="0" collapsed="false">
      <c r="A7" s="1305"/>
      <c r="B7" s="1305"/>
      <c r="C7" s="1305"/>
      <c r="D7" s="1306" t="s">
        <v>876</v>
      </c>
      <c r="E7" s="1307" t="s">
        <v>877</v>
      </c>
      <c r="F7" s="1307"/>
      <c r="G7" s="1307"/>
      <c r="H7" s="1172"/>
      <c r="I7" s="1194"/>
      <c r="J7" s="1304" t="s">
        <v>462</v>
      </c>
      <c r="K7" s="1304"/>
      <c r="L7" s="1302"/>
    </row>
    <row r="8" customFormat="false" ht="14.25" hidden="false" customHeight="true" outlineLevel="0" collapsed="false">
      <c r="A8" s="1305"/>
      <c r="B8" s="1305"/>
      <c r="C8" s="1305"/>
      <c r="D8" s="1175"/>
      <c r="E8" s="1308" t="s">
        <v>463</v>
      </c>
      <c r="F8" s="1308"/>
      <c r="G8" s="1308"/>
      <c r="H8" s="1309"/>
      <c r="I8" s="1310" t="s">
        <v>1001</v>
      </c>
      <c r="J8" s="1310"/>
      <c r="K8" s="1310"/>
      <c r="L8" s="1302"/>
    </row>
    <row r="9" customFormat="false" ht="13.5" hidden="false" customHeight="true" outlineLevel="0" collapsed="false">
      <c r="A9" s="1184" t="s">
        <v>879</v>
      </c>
      <c r="B9" s="1184"/>
      <c r="C9" s="1184"/>
      <c r="D9" s="1184"/>
      <c r="E9" s="1162"/>
      <c r="F9" s="1162"/>
      <c r="G9" s="1185"/>
      <c r="H9" s="1185"/>
      <c r="I9" s="1311" t="s">
        <v>997</v>
      </c>
      <c r="J9" s="1311"/>
      <c r="K9" s="1311"/>
      <c r="L9" s="1302"/>
    </row>
    <row r="10" customFormat="false" ht="13.5" hidden="false" customHeight="true" outlineLevel="0" collapsed="false">
      <c r="A10" s="1184"/>
      <c r="B10" s="1184"/>
      <c r="C10" s="1184"/>
      <c r="D10" s="1184"/>
      <c r="E10" s="1312" t="s">
        <v>467</v>
      </c>
      <c r="F10" s="1312"/>
      <c r="G10" s="1313"/>
      <c r="H10" s="1314"/>
      <c r="I10" s="1311" t="s">
        <v>1002</v>
      </c>
      <c r="J10" s="1311"/>
      <c r="K10" s="1311"/>
      <c r="L10" s="1302"/>
    </row>
    <row r="11" customFormat="false" ht="13.5" hidden="false" customHeight="true" outlineLevel="0" collapsed="false">
      <c r="A11" s="1190" t="s">
        <v>880</v>
      </c>
      <c r="B11" s="1190"/>
      <c r="C11" s="1190"/>
      <c r="D11" s="1190"/>
      <c r="E11" s="1315" t="s">
        <v>1003</v>
      </c>
      <c r="F11" s="1315"/>
      <c r="G11" s="1313"/>
      <c r="H11" s="1314"/>
      <c r="I11" s="1316" t="s">
        <v>999</v>
      </c>
      <c r="J11" s="1316"/>
      <c r="K11" s="1316"/>
      <c r="L11" s="1302"/>
    </row>
    <row r="12" customFormat="false" ht="6" hidden="false" customHeight="true" outlineLevel="0" collapsed="false">
      <c r="A12" s="1190"/>
      <c r="B12" s="1190"/>
      <c r="C12" s="1190"/>
      <c r="D12" s="1190"/>
      <c r="E12" s="1162"/>
      <c r="F12" s="1317"/>
      <c r="G12" s="1317"/>
      <c r="H12" s="1317"/>
      <c r="I12" s="1176"/>
      <c r="J12" s="1176"/>
      <c r="K12" s="1302"/>
      <c r="L12" s="1302"/>
    </row>
    <row r="13" customFormat="false" ht="1.5" hidden="true" customHeight="true" outlineLevel="0" collapsed="false">
      <c r="A13" s="1163"/>
      <c r="B13" s="1318"/>
      <c r="C13" s="1318"/>
      <c r="D13" s="1163"/>
      <c r="E13" s="1163"/>
      <c r="F13" s="1163"/>
      <c r="G13" s="1163"/>
      <c r="H13" s="1163"/>
      <c r="I13" s="1319"/>
      <c r="J13" s="1319"/>
    </row>
    <row r="14" s="1199" customFormat="true" ht="7.5" hidden="true" customHeight="true" outlineLevel="0" collapsed="false">
      <c r="B14" s="1320"/>
      <c r="G14" s="1321"/>
    </row>
    <row r="15" s="1324" customFormat="true" ht="14.85" hidden="false" customHeight="true" outlineLevel="0" collapsed="false">
      <c r="A15" s="1322" t="s">
        <v>881</v>
      </c>
      <c r="B15" s="1322"/>
      <c r="C15" s="1322"/>
      <c r="D15" s="1322"/>
      <c r="E15" s="1322"/>
      <c r="F15" s="1322"/>
      <c r="G15" s="1322"/>
      <c r="H15" s="1322"/>
      <c r="I15" s="1198" t="s">
        <v>882</v>
      </c>
      <c r="J15" s="1323" t="s">
        <v>883</v>
      </c>
      <c r="K15" s="1323"/>
      <c r="L15" s="1323"/>
      <c r="M15" s="1324" t="s">
        <v>34</v>
      </c>
    </row>
    <row r="16" s="1324" customFormat="true" ht="10.5" hidden="false" customHeight="true" outlineLevel="0" collapsed="false">
      <c r="A16" s="1322"/>
      <c r="B16" s="1322"/>
      <c r="C16" s="1322"/>
      <c r="D16" s="1322"/>
      <c r="E16" s="1322"/>
      <c r="F16" s="1322"/>
      <c r="G16" s="1322"/>
      <c r="H16" s="1322"/>
      <c r="I16" s="1198"/>
      <c r="J16" s="1325" t="s">
        <v>884</v>
      </c>
      <c r="K16" s="1326" t="s">
        <v>885</v>
      </c>
      <c r="L16" s="1326"/>
    </row>
    <row r="17" s="1324" customFormat="true" ht="13.5" hidden="false" customHeight="true" outlineLevel="0" collapsed="false">
      <c r="A17" s="1327" t="s">
        <v>476</v>
      </c>
      <c r="B17" s="1327"/>
      <c r="C17" s="1327"/>
      <c r="D17" s="1327"/>
      <c r="E17" s="1327"/>
      <c r="F17" s="1327"/>
      <c r="G17" s="1327"/>
      <c r="H17" s="1327"/>
      <c r="I17" s="1323" t="s">
        <v>477</v>
      </c>
      <c r="J17" s="1323" t="n">
        <v>1</v>
      </c>
      <c r="K17" s="1328" t="n">
        <v>2</v>
      </c>
      <c r="L17" s="1328"/>
    </row>
    <row r="18" s="1324" customFormat="true" ht="13.5" hidden="false" customHeight="true" outlineLevel="0" collapsed="false">
      <c r="A18" s="1329" t="s">
        <v>886</v>
      </c>
      <c r="B18" s="1329"/>
      <c r="C18" s="1329"/>
      <c r="D18" s="1329"/>
      <c r="E18" s="1329"/>
      <c r="F18" s="1329"/>
      <c r="G18" s="1329"/>
      <c r="H18" s="1329"/>
      <c r="I18" s="1210"/>
      <c r="J18" s="1330"/>
      <c r="K18" s="1331"/>
      <c r="L18" s="1331"/>
    </row>
    <row r="19" s="1199" customFormat="true" ht="13.5" hidden="false" customHeight="true" outlineLevel="0" collapsed="false">
      <c r="A19" s="1270" t="s">
        <v>887</v>
      </c>
      <c r="B19" s="1332" t="n">
        <v>501</v>
      </c>
      <c r="C19" s="1332" t="s">
        <v>888</v>
      </c>
      <c r="D19" s="1332"/>
      <c r="E19" s="1332"/>
      <c r="F19" s="1332"/>
      <c r="G19" s="1332"/>
      <c r="H19" s="1332"/>
      <c r="I19" s="1210" t="s">
        <v>480</v>
      </c>
      <c r="J19" s="1213" t="n">
        <v>14748843.54</v>
      </c>
      <c r="K19" s="1333"/>
      <c r="L19" s="1333"/>
    </row>
    <row r="20" s="1199" customFormat="true" ht="13.5" hidden="false" customHeight="true" outlineLevel="0" collapsed="false">
      <c r="A20" s="1270"/>
      <c r="B20" s="1332" t="n">
        <v>502</v>
      </c>
      <c r="C20" s="1332" t="s">
        <v>889</v>
      </c>
      <c r="D20" s="1332"/>
      <c r="E20" s="1332"/>
      <c r="F20" s="1332"/>
      <c r="G20" s="1332"/>
      <c r="H20" s="1332"/>
      <c r="I20" s="1210" t="s">
        <v>484</v>
      </c>
      <c r="J20" s="1213" t="n">
        <v>5176741.51</v>
      </c>
      <c r="K20" s="1334"/>
      <c r="L20" s="1334"/>
    </row>
    <row r="21" s="1199" customFormat="true" ht="13.5" hidden="false" customHeight="true" outlineLevel="0" collapsed="false">
      <c r="A21" s="1270"/>
      <c r="B21" s="1332" t="n">
        <v>503</v>
      </c>
      <c r="C21" s="1332" t="s">
        <v>890</v>
      </c>
      <c r="D21" s="1332"/>
      <c r="E21" s="1332"/>
      <c r="F21" s="1332"/>
      <c r="G21" s="1332"/>
      <c r="H21" s="1332"/>
      <c r="I21" s="1210" t="s">
        <v>487</v>
      </c>
      <c r="J21" s="1213" t="n">
        <v>0</v>
      </c>
      <c r="K21" s="1333"/>
      <c r="L21" s="1333"/>
    </row>
    <row r="22" s="1199" customFormat="true" ht="13.5" hidden="false" customHeight="true" outlineLevel="0" collapsed="false">
      <c r="A22" s="1270"/>
      <c r="B22" s="1332" t="n">
        <v>504</v>
      </c>
      <c r="C22" s="1332" t="s">
        <v>891</v>
      </c>
      <c r="D22" s="1332"/>
      <c r="E22" s="1332"/>
      <c r="F22" s="1332"/>
      <c r="G22" s="1332"/>
      <c r="H22" s="1332"/>
      <c r="I22" s="1210" t="s">
        <v>490</v>
      </c>
      <c r="J22" s="1213" t="n">
        <v>0</v>
      </c>
      <c r="K22" s="1334"/>
      <c r="L22" s="1334"/>
    </row>
    <row r="23" s="1324" customFormat="true" ht="13.5" hidden="false" customHeight="true" outlineLevel="0" collapsed="false">
      <c r="A23" s="1335" t="s">
        <v>892</v>
      </c>
      <c r="B23" s="1335"/>
      <c r="C23" s="1335"/>
      <c r="D23" s="1335"/>
      <c r="E23" s="1335"/>
      <c r="F23" s="1335"/>
      <c r="G23" s="1335"/>
      <c r="H23" s="1335"/>
      <c r="I23" s="1336" t="n">
        <v>5</v>
      </c>
      <c r="J23" s="1337" t="n">
        <v>19925585.05</v>
      </c>
      <c r="K23" s="1338"/>
      <c r="L23" s="1338"/>
    </row>
    <row r="24" s="1199" customFormat="true" ht="13.5" hidden="false" customHeight="true" outlineLevel="0" collapsed="false">
      <c r="A24" s="1339" t="s">
        <v>893</v>
      </c>
      <c r="B24" s="1340" t="n">
        <v>511</v>
      </c>
      <c r="C24" s="1340" t="s">
        <v>894</v>
      </c>
      <c r="D24" s="1340"/>
      <c r="E24" s="1340"/>
      <c r="F24" s="1340"/>
      <c r="G24" s="1340"/>
      <c r="H24" s="1340"/>
      <c r="I24" s="1272" t="s">
        <v>496</v>
      </c>
      <c r="J24" s="1341" t="n">
        <v>3932142.16</v>
      </c>
      <c r="K24" s="1342"/>
      <c r="L24" s="1342"/>
    </row>
    <row r="25" s="1199" customFormat="true" ht="13.5" hidden="false" customHeight="true" outlineLevel="0" collapsed="false">
      <c r="A25" s="1339"/>
      <c r="B25" s="1332" t="n">
        <v>512</v>
      </c>
      <c r="C25" s="1332" t="s">
        <v>895</v>
      </c>
      <c r="D25" s="1332"/>
      <c r="E25" s="1332"/>
      <c r="F25" s="1332"/>
      <c r="G25" s="1332"/>
      <c r="H25" s="1332"/>
      <c r="I25" s="1210" t="s">
        <v>499</v>
      </c>
      <c r="J25" s="1213" t="n">
        <v>4371895.67</v>
      </c>
      <c r="K25" s="1333"/>
      <c r="L25" s="1333"/>
    </row>
    <row r="26" s="1199" customFormat="true" ht="13.5" hidden="false" customHeight="true" outlineLevel="0" collapsed="false">
      <c r="A26" s="1339"/>
      <c r="B26" s="1332" t="n">
        <v>513</v>
      </c>
      <c r="C26" s="1332" t="s">
        <v>896</v>
      </c>
      <c r="D26" s="1332"/>
      <c r="E26" s="1332"/>
      <c r="F26" s="1332"/>
      <c r="G26" s="1332"/>
      <c r="H26" s="1332"/>
      <c r="I26" s="1210" t="s">
        <v>502</v>
      </c>
      <c r="J26" s="1213" t="n">
        <v>66992.26</v>
      </c>
      <c r="K26" s="1334"/>
      <c r="L26" s="1334"/>
    </row>
    <row r="27" s="1199" customFormat="true" ht="13.5" hidden="false" customHeight="true" outlineLevel="0" collapsed="false">
      <c r="A27" s="1339"/>
      <c r="B27" s="1332" t="n">
        <v>518</v>
      </c>
      <c r="C27" s="1332" t="s">
        <v>897</v>
      </c>
      <c r="D27" s="1332"/>
      <c r="E27" s="1332"/>
      <c r="F27" s="1332"/>
      <c r="G27" s="1332"/>
      <c r="H27" s="1332"/>
      <c r="I27" s="1210" t="s">
        <v>504</v>
      </c>
      <c r="J27" s="1213" t="n">
        <v>89512494.35</v>
      </c>
      <c r="K27" s="1333"/>
      <c r="L27" s="1333"/>
    </row>
    <row r="28" s="1199" customFormat="true" ht="13.5" hidden="false" customHeight="true" outlineLevel="0" collapsed="false">
      <c r="A28" s="1343" t="s">
        <v>898</v>
      </c>
      <c r="B28" s="1343"/>
      <c r="C28" s="1343"/>
      <c r="D28" s="1343"/>
      <c r="E28" s="1343"/>
      <c r="F28" s="1343"/>
      <c r="G28" s="1343"/>
      <c r="H28" s="1343"/>
      <c r="I28" s="1336" t="n">
        <v>10</v>
      </c>
      <c r="J28" s="1337" t="n">
        <v>97883524.44</v>
      </c>
      <c r="K28" s="1338"/>
      <c r="L28" s="1338"/>
    </row>
    <row r="29" s="1199" customFormat="true" ht="13.5" hidden="false" customHeight="true" outlineLevel="0" collapsed="false">
      <c r="A29" s="1339" t="s">
        <v>899</v>
      </c>
      <c r="B29" s="1340" t="n">
        <v>521</v>
      </c>
      <c r="C29" s="1340" t="s">
        <v>900</v>
      </c>
      <c r="D29" s="1340"/>
      <c r="E29" s="1340"/>
      <c r="F29" s="1340"/>
      <c r="G29" s="1340"/>
      <c r="H29" s="1340"/>
      <c r="I29" s="1272" t="s">
        <v>511</v>
      </c>
      <c r="J29" s="1341" t="n">
        <v>69914163</v>
      </c>
      <c r="K29" s="1344"/>
      <c r="L29" s="1344"/>
    </row>
    <row r="30" s="1199" customFormat="true" ht="13.5" hidden="false" customHeight="true" outlineLevel="0" collapsed="false">
      <c r="A30" s="1339"/>
      <c r="B30" s="1332" t="n">
        <v>524</v>
      </c>
      <c r="C30" s="1332" t="s">
        <v>901</v>
      </c>
      <c r="D30" s="1332"/>
      <c r="E30" s="1332"/>
      <c r="F30" s="1332"/>
      <c r="G30" s="1332"/>
      <c r="H30" s="1332"/>
      <c r="I30" s="1210" t="s">
        <v>514</v>
      </c>
      <c r="J30" s="1213" t="n">
        <v>23728628.77</v>
      </c>
      <c r="K30" s="1334"/>
      <c r="L30" s="1334"/>
    </row>
    <row r="31" s="1199" customFormat="true" ht="13.5" hidden="false" customHeight="true" outlineLevel="0" collapsed="false">
      <c r="A31" s="1339"/>
      <c r="B31" s="1332" t="n">
        <v>525</v>
      </c>
      <c r="C31" s="1332" t="s">
        <v>902</v>
      </c>
      <c r="D31" s="1332"/>
      <c r="E31" s="1332"/>
      <c r="F31" s="1332"/>
      <c r="G31" s="1332"/>
      <c r="H31" s="1332"/>
      <c r="I31" s="1210" t="s">
        <v>517</v>
      </c>
      <c r="J31" s="1213" t="n">
        <v>117316.54</v>
      </c>
      <c r="K31" s="1333"/>
      <c r="L31" s="1333"/>
    </row>
    <row r="32" s="1199" customFormat="true" ht="13.5" hidden="false" customHeight="true" outlineLevel="0" collapsed="false">
      <c r="A32" s="1339"/>
      <c r="B32" s="1332" t="n">
        <v>527</v>
      </c>
      <c r="C32" s="1332" t="s">
        <v>903</v>
      </c>
      <c r="D32" s="1332"/>
      <c r="E32" s="1332"/>
      <c r="F32" s="1332"/>
      <c r="G32" s="1332"/>
      <c r="H32" s="1332"/>
      <c r="I32" s="1210" t="s">
        <v>520</v>
      </c>
      <c r="J32" s="1213" t="n">
        <v>534762.55</v>
      </c>
      <c r="K32" s="1334"/>
      <c r="L32" s="1334"/>
    </row>
    <row r="33" s="1199" customFormat="true" ht="13.5" hidden="false" customHeight="true" outlineLevel="0" collapsed="false">
      <c r="A33" s="1339"/>
      <c r="B33" s="1332" t="n">
        <v>528</v>
      </c>
      <c r="C33" s="1332" t="s">
        <v>904</v>
      </c>
      <c r="D33" s="1332"/>
      <c r="E33" s="1332"/>
      <c r="F33" s="1332"/>
      <c r="G33" s="1332"/>
      <c r="H33" s="1332"/>
      <c r="I33" s="1210" t="s">
        <v>523</v>
      </c>
      <c r="J33" s="1213" t="n">
        <v>37048.14</v>
      </c>
      <c r="K33" s="1333"/>
      <c r="L33" s="1333"/>
    </row>
    <row r="34" s="1199" customFormat="true" ht="13.5" hidden="false" customHeight="true" outlineLevel="0" collapsed="false">
      <c r="A34" s="1335" t="s">
        <v>905</v>
      </c>
      <c r="B34" s="1335"/>
      <c r="C34" s="1335"/>
      <c r="D34" s="1335"/>
      <c r="E34" s="1335"/>
      <c r="F34" s="1335"/>
      <c r="G34" s="1335"/>
      <c r="H34" s="1335"/>
      <c r="I34" s="1336" t="n">
        <v>16</v>
      </c>
      <c r="J34" s="1337" t="n">
        <v>94331919</v>
      </c>
      <c r="K34" s="1338"/>
      <c r="L34" s="1338"/>
    </row>
    <row r="35" s="1199" customFormat="true" ht="13.5" hidden="false" customHeight="true" outlineLevel="0" collapsed="false">
      <c r="A35" s="1339" t="s">
        <v>906</v>
      </c>
      <c r="B35" s="1340" t="n">
        <v>531</v>
      </c>
      <c r="C35" s="1340" t="s">
        <v>907</v>
      </c>
      <c r="D35" s="1340"/>
      <c r="E35" s="1340"/>
      <c r="F35" s="1340"/>
      <c r="G35" s="1340"/>
      <c r="H35" s="1340"/>
      <c r="I35" s="1272" t="s">
        <v>529</v>
      </c>
      <c r="J35" s="1341" t="n">
        <v>0</v>
      </c>
      <c r="K35" s="1345"/>
      <c r="L35" s="1345"/>
    </row>
    <row r="36" s="1199" customFormat="true" ht="13.5" hidden="false" customHeight="true" outlineLevel="0" collapsed="false">
      <c r="A36" s="1339"/>
      <c r="B36" s="1332" t="n">
        <v>532</v>
      </c>
      <c r="C36" s="1332" t="s">
        <v>908</v>
      </c>
      <c r="D36" s="1332"/>
      <c r="E36" s="1332"/>
      <c r="F36" s="1332"/>
      <c r="G36" s="1332"/>
      <c r="H36" s="1332"/>
      <c r="I36" s="1210" t="s">
        <v>532</v>
      </c>
      <c r="J36" s="1213" t="n">
        <v>26653</v>
      </c>
      <c r="K36" s="1333"/>
      <c r="L36" s="1333"/>
    </row>
    <row r="37" s="1199" customFormat="true" ht="13.5" hidden="false" customHeight="true" outlineLevel="0" collapsed="false">
      <c r="A37" s="1339"/>
      <c r="B37" s="1332" t="n">
        <v>538</v>
      </c>
      <c r="C37" s="1332" t="s">
        <v>662</v>
      </c>
      <c r="D37" s="1332"/>
      <c r="E37" s="1332"/>
      <c r="F37" s="1332"/>
      <c r="G37" s="1332"/>
      <c r="H37" s="1332"/>
      <c r="I37" s="1210" t="s">
        <v>535</v>
      </c>
      <c r="J37" s="1213" t="n">
        <v>246028.35</v>
      </c>
      <c r="K37" s="1334"/>
      <c r="L37" s="1334"/>
    </row>
    <row r="38" s="1199" customFormat="true" ht="13.5" hidden="false" customHeight="true" outlineLevel="0" collapsed="false">
      <c r="A38" s="1335" t="s">
        <v>909</v>
      </c>
      <c r="B38" s="1335"/>
      <c r="C38" s="1335"/>
      <c r="D38" s="1335"/>
      <c r="E38" s="1335"/>
      <c r="F38" s="1335"/>
      <c r="G38" s="1335"/>
      <c r="H38" s="1335"/>
      <c r="I38" s="1336" t="n">
        <v>20</v>
      </c>
      <c r="J38" s="1337" t="n">
        <v>272681.35</v>
      </c>
      <c r="K38" s="1338"/>
      <c r="L38" s="1338"/>
    </row>
    <row r="39" s="1199" customFormat="true" ht="13.5" hidden="false" customHeight="true" outlineLevel="0" collapsed="false">
      <c r="A39" s="1339" t="s">
        <v>910</v>
      </c>
      <c r="B39" s="1340" t="n">
        <v>541</v>
      </c>
      <c r="C39" s="1340" t="s">
        <v>911</v>
      </c>
      <c r="D39" s="1340"/>
      <c r="E39" s="1340"/>
      <c r="F39" s="1340"/>
      <c r="G39" s="1340"/>
      <c r="H39" s="1340"/>
      <c r="I39" s="1272" t="s">
        <v>541</v>
      </c>
      <c r="J39" s="1341" t="n">
        <v>17.67</v>
      </c>
      <c r="K39" s="1342"/>
      <c r="L39" s="1342"/>
    </row>
    <row r="40" s="1199" customFormat="true" ht="13.5" hidden="false" customHeight="true" outlineLevel="0" collapsed="false">
      <c r="A40" s="1339"/>
      <c r="B40" s="1332" t="n">
        <v>542</v>
      </c>
      <c r="C40" s="1332" t="s">
        <v>912</v>
      </c>
      <c r="D40" s="1332"/>
      <c r="E40" s="1332"/>
      <c r="F40" s="1332"/>
      <c r="G40" s="1332"/>
      <c r="H40" s="1332"/>
      <c r="I40" s="1210" t="s">
        <v>544</v>
      </c>
      <c r="J40" s="1213" t="n">
        <v>0</v>
      </c>
      <c r="K40" s="1333"/>
      <c r="L40" s="1333"/>
    </row>
    <row r="41" s="1199" customFormat="true" ht="13.5" hidden="false" customHeight="true" outlineLevel="0" collapsed="false">
      <c r="A41" s="1339"/>
      <c r="B41" s="1332" t="n">
        <v>543</v>
      </c>
      <c r="C41" s="1332" t="s">
        <v>913</v>
      </c>
      <c r="D41" s="1332"/>
      <c r="E41" s="1332"/>
      <c r="F41" s="1332"/>
      <c r="G41" s="1332"/>
      <c r="H41" s="1332"/>
      <c r="I41" s="1210" t="s">
        <v>547</v>
      </c>
      <c r="J41" s="1213" t="n">
        <v>0</v>
      </c>
      <c r="K41" s="1334"/>
      <c r="L41" s="1334"/>
    </row>
    <row r="42" s="1199" customFormat="true" ht="13.5" hidden="false" customHeight="true" outlineLevel="0" collapsed="false">
      <c r="A42" s="1339"/>
      <c r="B42" s="1332" t="n">
        <v>544</v>
      </c>
      <c r="C42" s="1332" t="s">
        <v>914</v>
      </c>
      <c r="D42" s="1332"/>
      <c r="E42" s="1332"/>
      <c r="F42" s="1332"/>
      <c r="G42" s="1332"/>
      <c r="H42" s="1332"/>
      <c r="I42" s="1210" t="s">
        <v>550</v>
      </c>
      <c r="J42" s="1213" t="n">
        <v>0</v>
      </c>
      <c r="K42" s="1334"/>
      <c r="L42" s="1334"/>
    </row>
    <row r="43" s="1199" customFormat="true" ht="13.5" hidden="false" customHeight="true" outlineLevel="0" collapsed="false">
      <c r="A43" s="1339"/>
      <c r="B43" s="1332" t="n">
        <v>545</v>
      </c>
      <c r="C43" s="1332" t="s">
        <v>915</v>
      </c>
      <c r="D43" s="1332"/>
      <c r="E43" s="1332"/>
      <c r="F43" s="1332"/>
      <c r="G43" s="1332"/>
      <c r="H43" s="1332"/>
      <c r="I43" s="1210" t="s">
        <v>553</v>
      </c>
      <c r="J43" s="1213" t="n">
        <v>139286.15</v>
      </c>
      <c r="K43" s="1333"/>
      <c r="L43" s="1333"/>
    </row>
    <row r="44" s="1199" customFormat="true" ht="13.5" hidden="false" customHeight="true" outlineLevel="0" collapsed="false">
      <c r="A44" s="1339"/>
      <c r="B44" s="1332" t="n">
        <v>546</v>
      </c>
      <c r="C44" s="1332" t="s">
        <v>146</v>
      </c>
      <c r="D44" s="1332"/>
      <c r="E44" s="1332"/>
      <c r="F44" s="1332"/>
      <c r="G44" s="1332"/>
      <c r="H44" s="1332"/>
      <c r="I44" s="1210" t="s">
        <v>556</v>
      </c>
      <c r="J44" s="1213" t="n">
        <v>0</v>
      </c>
      <c r="K44" s="1334"/>
      <c r="L44" s="1334"/>
    </row>
    <row r="45" s="1199" customFormat="true" ht="13.5" hidden="false" customHeight="true" outlineLevel="0" collapsed="false">
      <c r="A45" s="1339"/>
      <c r="B45" s="1332" t="n">
        <v>548</v>
      </c>
      <c r="C45" s="1332" t="s">
        <v>916</v>
      </c>
      <c r="D45" s="1332"/>
      <c r="E45" s="1332"/>
      <c r="F45" s="1332"/>
      <c r="G45" s="1332"/>
      <c r="H45" s="1332"/>
      <c r="I45" s="1210" t="s">
        <v>559</v>
      </c>
      <c r="J45" s="1213" t="n">
        <v>565254.76</v>
      </c>
      <c r="K45" s="1333"/>
      <c r="L45" s="1333"/>
    </row>
    <row r="46" s="1199" customFormat="true" ht="13.5" hidden="false" customHeight="true" outlineLevel="0" collapsed="false">
      <c r="A46" s="1339"/>
      <c r="B46" s="1332" t="n">
        <v>549</v>
      </c>
      <c r="C46" s="1332" t="s">
        <v>917</v>
      </c>
      <c r="D46" s="1332"/>
      <c r="E46" s="1332"/>
      <c r="F46" s="1332"/>
      <c r="G46" s="1332"/>
      <c r="H46" s="1332"/>
      <c r="I46" s="1210" t="s">
        <v>561</v>
      </c>
      <c r="J46" s="1213" t="n">
        <v>9305154.56</v>
      </c>
      <c r="K46" s="1334"/>
      <c r="L46" s="1334"/>
    </row>
    <row r="47" s="1199" customFormat="true" ht="13.5" hidden="false" customHeight="true" outlineLevel="0" collapsed="false">
      <c r="A47" s="1335" t="s">
        <v>918</v>
      </c>
      <c r="B47" s="1335"/>
      <c r="C47" s="1335"/>
      <c r="D47" s="1335"/>
      <c r="E47" s="1335"/>
      <c r="F47" s="1335"/>
      <c r="G47" s="1335"/>
      <c r="H47" s="1335"/>
      <c r="I47" s="1336" t="n">
        <v>29</v>
      </c>
      <c r="J47" s="1337" t="n">
        <v>10009713.14</v>
      </c>
      <c r="K47" s="1338"/>
      <c r="L47" s="1338"/>
    </row>
    <row r="48" s="1199" customFormat="true" ht="13.5" hidden="false" customHeight="true" outlineLevel="0" collapsed="false">
      <c r="A48" s="1339" t="s">
        <v>919</v>
      </c>
      <c r="B48" s="1340" t="n">
        <v>551</v>
      </c>
      <c r="C48" s="1340" t="s">
        <v>920</v>
      </c>
      <c r="D48" s="1340"/>
      <c r="E48" s="1340"/>
      <c r="F48" s="1340"/>
      <c r="G48" s="1340"/>
      <c r="H48" s="1340"/>
      <c r="I48" s="1272" t="s">
        <v>568</v>
      </c>
      <c r="J48" s="1341" t="n">
        <v>28853621.21</v>
      </c>
      <c r="K48" s="1344"/>
      <c r="L48" s="1344"/>
    </row>
    <row r="49" s="1199" customFormat="true" ht="13.5" hidden="false" customHeight="true" outlineLevel="0" collapsed="false">
      <c r="A49" s="1339"/>
      <c r="B49" s="1332" t="n">
        <v>552</v>
      </c>
      <c r="C49" s="1332" t="s">
        <v>921</v>
      </c>
      <c r="D49" s="1332"/>
      <c r="E49" s="1332"/>
      <c r="F49" s="1332"/>
      <c r="G49" s="1332"/>
      <c r="H49" s="1332"/>
      <c r="I49" s="1210" t="s">
        <v>571</v>
      </c>
      <c r="J49" s="1213" t="n">
        <v>0</v>
      </c>
      <c r="K49" s="1334"/>
      <c r="L49" s="1334"/>
    </row>
    <row r="50" s="1199" customFormat="true" ht="13.5" hidden="false" customHeight="true" outlineLevel="0" collapsed="false">
      <c r="A50" s="1339"/>
      <c r="B50" s="1332" t="n">
        <v>553</v>
      </c>
      <c r="C50" s="1332" t="s">
        <v>922</v>
      </c>
      <c r="D50" s="1332"/>
      <c r="E50" s="1332"/>
      <c r="F50" s="1332"/>
      <c r="G50" s="1332"/>
      <c r="H50" s="1332"/>
      <c r="I50" s="1210" t="s">
        <v>574</v>
      </c>
      <c r="J50" s="1213" t="n">
        <v>0</v>
      </c>
      <c r="K50" s="1333"/>
      <c r="L50" s="1333"/>
    </row>
    <row r="51" s="1199" customFormat="true" ht="13.5" hidden="false" customHeight="true" outlineLevel="0" collapsed="false">
      <c r="A51" s="1339"/>
      <c r="B51" s="1332" t="n">
        <v>554</v>
      </c>
      <c r="C51" s="1332" t="s">
        <v>923</v>
      </c>
      <c r="D51" s="1332"/>
      <c r="E51" s="1332"/>
      <c r="F51" s="1332"/>
      <c r="G51" s="1332"/>
      <c r="H51" s="1332"/>
      <c r="I51" s="1210" t="s">
        <v>577</v>
      </c>
      <c r="J51" s="1213" t="n">
        <v>4691.82</v>
      </c>
      <c r="K51" s="1334"/>
      <c r="L51" s="1334"/>
    </row>
    <row r="52" s="1199" customFormat="true" ht="13.5" hidden="false" customHeight="true" outlineLevel="0" collapsed="false">
      <c r="A52" s="1339"/>
      <c r="B52" s="1332" t="n">
        <v>556</v>
      </c>
      <c r="C52" s="1332" t="s">
        <v>924</v>
      </c>
      <c r="D52" s="1332"/>
      <c r="E52" s="1332"/>
      <c r="F52" s="1332"/>
      <c r="G52" s="1332"/>
      <c r="H52" s="1332"/>
      <c r="I52" s="1210" t="s">
        <v>580</v>
      </c>
      <c r="J52" s="1213" t="n">
        <v>0</v>
      </c>
      <c r="K52" s="1334"/>
      <c r="L52" s="1334"/>
    </row>
    <row r="53" s="1199" customFormat="true" ht="13.5" hidden="false" customHeight="true" outlineLevel="0" collapsed="false">
      <c r="A53" s="1339"/>
      <c r="B53" s="1332" t="n">
        <v>559</v>
      </c>
      <c r="C53" s="1332" t="s">
        <v>925</v>
      </c>
      <c r="D53" s="1332"/>
      <c r="E53" s="1332"/>
      <c r="F53" s="1332"/>
      <c r="G53" s="1332"/>
      <c r="H53" s="1332"/>
      <c r="I53" s="1210" t="s">
        <v>583</v>
      </c>
      <c r="J53" s="1213" t="n">
        <v>125000</v>
      </c>
      <c r="K53" s="1333"/>
      <c r="L53" s="1333"/>
    </row>
    <row r="54" s="1199" customFormat="true" ht="13.5" hidden="false" customHeight="true" outlineLevel="0" collapsed="false">
      <c r="A54" s="1335" t="s">
        <v>926</v>
      </c>
      <c r="B54" s="1335"/>
      <c r="C54" s="1335"/>
      <c r="D54" s="1335"/>
      <c r="E54" s="1335"/>
      <c r="F54" s="1335"/>
      <c r="G54" s="1335"/>
      <c r="H54" s="1335"/>
      <c r="I54" s="1336" t="n">
        <v>36</v>
      </c>
      <c r="J54" s="1337" t="n">
        <v>28983313.03</v>
      </c>
      <c r="K54" s="1338"/>
      <c r="L54" s="1338"/>
    </row>
    <row r="55" s="1199" customFormat="true" ht="13.5" hidden="false" customHeight="true" outlineLevel="0" collapsed="false">
      <c r="A55" s="1346" t="s">
        <v>927</v>
      </c>
      <c r="B55" s="1340" t="n">
        <v>581</v>
      </c>
      <c r="C55" s="1340" t="s">
        <v>928</v>
      </c>
      <c r="D55" s="1340"/>
      <c r="E55" s="1340"/>
      <c r="F55" s="1340"/>
      <c r="G55" s="1340"/>
      <c r="H55" s="1340"/>
      <c r="I55" s="1272" t="s">
        <v>589</v>
      </c>
      <c r="J55" s="1341" t="n">
        <v>0</v>
      </c>
      <c r="K55" s="1344"/>
      <c r="L55" s="1344"/>
    </row>
    <row r="56" s="1199" customFormat="true" ht="16.5" hidden="false" customHeight="true" outlineLevel="0" collapsed="false">
      <c r="A56" s="1346"/>
      <c r="B56" s="1332" t="n">
        <v>582</v>
      </c>
      <c r="C56" s="1332" t="s">
        <v>929</v>
      </c>
      <c r="D56" s="1332"/>
      <c r="E56" s="1332"/>
      <c r="F56" s="1332"/>
      <c r="G56" s="1332"/>
      <c r="H56" s="1332"/>
      <c r="I56" s="1210" t="s">
        <v>592</v>
      </c>
      <c r="J56" s="1213" t="n">
        <v>99405.5</v>
      </c>
      <c r="K56" s="1334"/>
      <c r="L56" s="1334"/>
    </row>
    <row r="57" s="1199" customFormat="true" ht="13.5" hidden="false" customHeight="true" outlineLevel="0" collapsed="false">
      <c r="A57" s="1335" t="s">
        <v>930</v>
      </c>
      <c r="B57" s="1335"/>
      <c r="C57" s="1335"/>
      <c r="D57" s="1335"/>
      <c r="E57" s="1335"/>
      <c r="F57" s="1335"/>
      <c r="G57" s="1335"/>
      <c r="H57" s="1335"/>
      <c r="I57" s="1336" t="n">
        <v>39</v>
      </c>
      <c r="J57" s="1337" t="n">
        <v>99405.5</v>
      </c>
      <c r="K57" s="1338"/>
      <c r="L57" s="1338"/>
    </row>
    <row r="58" s="1199" customFormat="true" ht="13.5" hidden="false" customHeight="true" outlineLevel="0" collapsed="false">
      <c r="A58" s="1347" t="s">
        <v>931</v>
      </c>
      <c r="B58" s="1348" t="n">
        <v>595</v>
      </c>
      <c r="C58" s="1348" t="s">
        <v>932</v>
      </c>
      <c r="D58" s="1348"/>
      <c r="E58" s="1348"/>
      <c r="F58" s="1348"/>
      <c r="G58" s="1348"/>
      <c r="H58" s="1348"/>
      <c r="I58" s="1349" t="s">
        <v>597</v>
      </c>
      <c r="J58" s="1350" t="n">
        <v>0</v>
      </c>
      <c r="K58" s="1342"/>
      <c r="L58" s="1342"/>
    </row>
    <row r="59" s="1199" customFormat="true" ht="13.5" hidden="false" customHeight="true" outlineLevel="0" collapsed="false">
      <c r="A59" s="1351" t="s">
        <v>933</v>
      </c>
      <c r="B59" s="1352"/>
      <c r="C59" s="1353" t="s">
        <v>934</v>
      </c>
      <c r="D59" s="1353"/>
      <c r="E59" s="1353"/>
      <c r="F59" s="1353"/>
      <c r="G59" s="1353"/>
      <c r="H59" s="1353"/>
      <c r="I59" s="1336" t="n">
        <v>42</v>
      </c>
      <c r="J59" s="1337" t="n">
        <v>251506141.51</v>
      </c>
      <c r="K59" s="1338"/>
      <c r="L59" s="1338"/>
    </row>
    <row r="60" s="1199" customFormat="true" ht="13.5" hidden="false" customHeight="true" outlineLevel="0" collapsed="false">
      <c r="A60" s="1354"/>
      <c r="B60" s="1355"/>
      <c r="C60" s="1356"/>
      <c r="D60" s="1356"/>
      <c r="E60" s="1356"/>
      <c r="F60" s="1356"/>
      <c r="G60" s="1356"/>
      <c r="H60" s="1356"/>
      <c r="I60" s="1357"/>
      <c r="J60" s="1358"/>
      <c r="K60" s="1359"/>
      <c r="L60" s="1359"/>
    </row>
    <row r="61" s="646" customFormat="true" ht="18" hidden="false" customHeight="true" outlineLevel="0" collapsed="false">
      <c r="A61" s="648" t="s">
        <v>993</v>
      </c>
      <c r="I61" s="649"/>
      <c r="K61" s="647"/>
      <c r="L61" s="649" t="s">
        <v>211</v>
      </c>
      <c r="Q61" s="649"/>
    </row>
    <row r="62" s="646" customFormat="true" ht="18" hidden="false" customHeight="true" outlineLevel="0" collapsed="false">
      <c r="A62" s="648" t="s">
        <v>1000</v>
      </c>
      <c r="K62" s="647"/>
    </row>
    <row r="63" s="646" customFormat="true" ht="6" hidden="false" customHeight="true" outlineLevel="0" collapsed="false">
      <c r="K63" s="647"/>
    </row>
    <row r="64" s="1324" customFormat="true" ht="13.5" hidden="false" customHeight="true" outlineLevel="0" collapsed="false">
      <c r="A64" s="1323" t="s">
        <v>881</v>
      </c>
      <c r="B64" s="1323"/>
      <c r="C64" s="1323"/>
      <c r="D64" s="1323"/>
      <c r="E64" s="1323"/>
      <c r="F64" s="1323"/>
      <c r="G64" s="1323"/>
      <c r="H64" s="1323"/>
      <c r="I64" s="1198" t="s">
        <v>882</v>
      </c>
      <c r="J64" s="1360" t="s">
        <v>935</v>
      </c>
      <c r="K64" s="1360"/>
      <c r="L64" s="1360"/>
    </row>
    <row r="65" s="1324" customFormat="true" ht="12.75" hidden="false" customHeight="true" outlineLevel="0" collapsed="false">
      <c r="A65" s="1323"/>
      <c r="B65" s="1323"/>
      <c r="C65" s="1323"/>
      <c r="D65" s="1323"/>
      <c r="E65" s="1323"/>
      <c r="F65" s="1323"/>
      <c r="G65" s="1323"/>
      <c r="H65" s="1323"/>
      <c r="I65" s="1198"/>
      <c r="J65" s="1361" t="s">
        <v>936</v>
      </c>
      <c r="K65" s="1362" t="s">
        <v>885</v>
      </c>
      <c r="L65" s="1362"/>
    </row>
    <row r="66" s="1324" customFormat="true" ht="13.5" hidden="false" customHeight="true" outlineLevel="0" collapsed="false">
      <c r="A66" s="1322" t="s">
        <v>476</v>
      </c>
      <c r="B66" s="1322"/>
      <c r="C66" s="1322"/>
      <c r="D66" s="1322"/>
      <c r="E66" s="1322"/>
      <c r="F66" s="1322"/>
      <c r="G66" s="1322"/>
      <c r="H66" s="1322"/>
      <c r="I66" s="1323" t="s">
        <v>477</v>
      </c>
      <c r="J66" s="1363" t="n">
        <v>1</v>
      </c>
      <c r="K66" s="1364" t="n">
        <v>2</v>
      </c>
      <c r="L66" s="1364"/>
    </row>
    <row r="67" s="1324" customFormat="true" ht="13.5" hidden="false" customHeight="true" outlineLevel="0" collapsed="false">
      <c r="A67" s="1201" t="s">
        <v>937</v>
      </c>
      <c r="B67" s="1201"/>
      <c r="C67" s="1201"/>
      <c r="D67" s="1201"/>
      <c r="E67" s="1201"/>
      <c r="F67" s="1201"/>
      <c r="G67" s="1201"/>
      <c r="H67" s="1201"/>
      <c r="I67" s="1323"/>
      <c r="J67" s="1365"/>
      <c r="K67" s="1333"/>
      <c r="L67" s="1333"/>
    </row>
    <row r="68" s="1199" customFormat="true" ht="13.5" hidden="false" customHeight="true" outlineLevel="0" collapsed="false">
      <c r="A68" s="1366" t="s">
        <v>938</v>
      </c>
      <c r="B68" s="1332" t="n">
        <v>601</v>
      </c>
      <c r="C68" s="1332" t="s">
        <v>939</v>
      </c>
      <c r="D68" s="1332"/>
      <c r="E68" s="1332"/>
      <c r="F68" s="1332"/>
      <c r="G68" s="1332"/>
      <c r="H68" s="1332"/>
      <c r="I68" s="1323" t="n">
        <v>43</v>
      </c>
      <c r="J68" s="1367" t="n">
        <v>0</v>
      </c>
      <c r="K68" s="1334"/>
      <c r="L68" s="1334"/>
    </row>
    <row r="69" s="1199" customFormat="true" ht="13.5" hidden="false" customHeight="true" outlineLevel="0" collapsed="false">
      <c r="A69" s="1366"/>
      <c r="B69" s="1332" t="n">
        <v>602</v>
      </c>
      <c r="C69" s="1332" t="s">
        <v>940</v>
      </c>
      <c r="D69" s="1332"/>
      <c r="E69" s="1332"/>
      <c r="F69" s="1332"/>
      <c r="G69" s="1332"/>
      <c r="H69" s="1332"/>
      <c r="I69" s="1323" t="n">
        <v>44</v>
      </c>
      <c r="J69" s="1367" t="n">
        <v>12011575.25</v>
      </c>
      <c r="K69" s="1333"/>
      <c r="L69" s="1333"/>
    </row>
    <row r="70" s="1199" customFormat="true" ht="13.5" hidden="false" customHeight="true" outlineLevel="0" collapsed="false">
      <c r="A70" s="1366"/>
      <c r="B70" s="1332" t="n">
        <v>604</v>
      </c>
      <c r="C70" s="1332" t="s">
        <v>941</v>
      </c>
      <c r="D70" s="1332"/>
      <c r="E70" s="1332"/>
      <c r="F70" s="1332"/>
      <c r="G70" s="1332"/>
      <c r="H70" s="1332"/>
      <c r="I70" s="1323" t="n">
        <v>45</v>
      </c>
      <c r="J70" s="1367" t="n">
        <v>0</v>
      </c>
      <c r="K70" s="1368"/>
      <c r="L70" s="1368"/>
    </row>
    <row r="71" s="1324" customFormat="true" ht="13.5" hidden="false" customHeight="true" outlineLevel="0" collapsed="false">
      <c r="A71" s="1335" t="s">
        <v>942</v>
      </c>
      <c r="B71" s="1335"/>
      <c r="C71" s="1335"/>
      <c r="D71" s="1335"/>
      <c r="E71" s="1335"/>
      <c r="F71" s="1335"/>
      <c r="G71" s="1335"/>
      <c r="H71" s="1335"/>
      <c r="I71" s="1336" t="n">
        <v>46</v>
      </c>
      <c r="J71" s="1337" t="n">
        <v>12011575.25</v>
      </c>
      <c r="K71" s="1338"/>
      <c r="L71" s="1338"/>
    </row>
    <row r="72" s="1199" customFormat="true" ht="13.5" hidden="false" customHeight="true" outlineLevel="0" collapsed="false">
      <c r="A72" s="1339" t="s">
        <v>943</v>
      </c>
      <c r="B72" s="1340" t="n">
        <v>611</v>
      </c>
      <c r="C72" s="1340" t="s">
        <v>944</v>
      </c>
      <c r="D72" s="1340"/>
      <c r="E72" s="1340"/>
      <c r="F72" s="1340"/>
      <c r="G72" s="1340"/>
      <c r="H72" s="1340"/>
      <c r="I72" s="1325" t="n">
        <v>47</v>
      </c>
      <c r="J72" s="1369" t="n">
        <v>23204719.33</v>
      </c>
      <c r="K72" s="1344"/>
      <c r="L72" s="1344"/>
    </row>
    <row r="73" s="1199" customFormat="true" ht="13.5" hidden="false" customHeight="true" outlineLevel="0" collapsed="false">
      <c r="A73" s="1339"/>
      <c r="B73" s="1332" t="n">
        <v>612</v>
      </c>
      <c r="C73" s="1332" t="s">
        <v>945</v>
      </c>
      <c r="D73" s="1332"/>
      <c r="E73" s="1332"/>
      <c r="F73" s="1332"/>
      <c r="G73" s="1332"/>
      <c r="H73" s="1332"/>
      <c r="I73" s="1323" t="n">
        <v>48</v>
      </c>
      <c r="J73" s="1367" t="n">
        <v>0</v>
      </c>
      <c r="K73" s="1334"/>
      <c r="L73" s="1334"/>
    </row>
    <row r="74" s="1199" customFormat="true" ht="13.5" hidden="false" customHeight="true" outlineLevel="0" collapsed="false">
      <c r="A74" s="1339"/>
      <c r="B74" s="1332" t="n">
        <v>613</v>
      </c>
      <c r="C74" s="1332" t="s">
        <v>946</v>
      </c>
      <c r="D74" s="1332"/>
      <c r="E74" s="1332"/>
      <c r="F74" s="1332"/>
      <c r="G74" s="1332"/>
      <c r="H74" s="1332"/>
      <c r="I74" s="1323" t="n">
        <v>49</v>
      </c>
      <c r="J74" s="1367" t="n">
        <v>16450142.57</v>
      </c>
      <c r="K74" s="1333"/>
      <c r="L74" s="1333"/>
    </row>
    <row r="75" s="1199" customFormat="true" ht="13.5" hidden="false" customHeight="true" outlineLevel="0" collapsed="false">
      <c r="A75" s="1339"/>
      <c r="B75" s="1332" t="n">
        <v>614</v>
      </c>
      <c r="C75" s="1332" t="s">
        <v>947</v>
      </c>
      <c r="D75" s="1332"/>
      <c r="E75" s="1332"/>
      <c r="F75" s="1332"/>
      <c r="G75" s="1332"/>
      <c r="H75" s="1332"/>
      <c r="I75" s="1323" t="n">
        <v>50</v>
      </c>
      <c r="J75" s="1367" t="n">
        <v>0</v>
      </c>
      <c r="K75" s="1334"/>
      <c r="L75" s="1334"/>
    </row>
    <row r="76" s="1199" customFormat="true" ht="13.5" hidden="false" customHeight="true" outlineLevel="0" collapsed="false">
      <c r="A76" s="1335" t="s">
        <v>948</v>
      </c>
      <c r="B76" s="1335"/>
      <c r="C76" s="1335"/>
      <c r="D76" s="1335"/>
      <c r="E76" s="1335"/>
      <c r="F76" s="1335"/>
      <c r="G76" s="1335"/>
      <c r="H76" s="1335"/>
      <c r="I76" s="1336" t="n">
        <v>51</v>
      </c>
      <c r="J76" s="1337" t="n">
        <v>39654861.9</v>
      </c>
      <c r="K76" s="1338"/>
      <c r="L76" s="1338"/>
    </row>
    <row r="77" s="1199" customFormat="true" ht="13.5" hidden="false" customHeight="true" outlineLevel="0" collapsed="false">
      <c r="A77" s="1339" t="s">
        <v>949</v>
      </c>
      <c r="B77" s="1340" t="n">
        <v>621</v>
      </c>
      <c r="C77" s="1340" t="s">
        <v>950</v>
      </c>
      <c r="D77" s="1340"/>
      <c r="E77" s="1340"/>
      <c r="F77" s="1340"/>
      <c r="G77" s="1340"/>
      <c r="H77" s="1340"/>
      <c r="I77" s="1325" t="n">
        <v>52</v>
      </c>
      <c r="J77" s="1369" t="n">
        <v>2861</v>
      </c>
      <c r="K77" s="1342"/>
      <c r="L77" s="1342"/>
    </row>
    <row r="78" s="1199" customFormat="true" ht="13.5" hidden="false" customHeight="true" outlineLevel="0" collapsed="false">
      <c r="A78" s="1339"/>
      <c r="B78" s="1332" t="n">
        <v>622</v>
      </c>
      <c r="C78" s="1332" t="s">
        <v>951</v>
      </c>
      <c r="D78" s="1332"/>
      <c r="E78" s="1332"/>
      <c r="F78" s="1332"/>
      <c r="G78" s="1332"/>
      <c r="H78" s="1332"/>
      <c r="I78" s="1323" t="n">
        <v>53</v>
      </c>
      <c r="J78" s="1367" t="n">
        <v>866085.81</v>
      </c>
      <c r="K78" s="1334"/>
      <c r="L78" s="1334"/>
    </row>
    <row r="79" s="1199" customFormat="true" ht="13.5" hidden="false" customHeight="true" outlineLevel="0" collapsed="false">
      <c r="A79" s="1339"/>
      <c r="B79" s="1332" t="n">
        <v>623</v>
      </c>
      <c r="C79" s="1332" t="s">
        <v>952</v>
      </c>
      <c r="D79" s="1332"/>
      <c r="E79" s="1332"/>
      <c r="F79" s="1332"/>
      <c r="G79" s="1332"/>
      <c r="H79" s="1332"/>
      <c r="I79" s="1323" t="n">
        <v>54</v>
      </c>
      <c r="J79" s="1367" t="n">
        <v>4996712.48</v>
      </c>
      <c r="K79" s="1333"/>
      <c r="L79" s="1333"/>
    </row>
    <row r="80" s="1199" customFormat="true" ht="13.5" hidden="false" customHeight="true" outlineLevel="0" collapsed="false">
      <c r="A80" s="1339"/>
      <c r="B80" s="1332" t="n">
        <v>624</v>
      </c>
      <c r="C80" s="1332" t="s">
        <v>953</v>
      </c>
      <c r="D80" s="1332"/>
      <c r="E80" s="1332"/>
      <c r="F80" s="1332"/>
      <c r="G80" s="1332"/>
      <c r="H80" s="1332"/>
      <c r="I80" s="1323" t="n">
        <v>55</v>
      </c>
      <c r="J80" s="1367" t="n">
        <v>64023</v>
      </c>
      <c r="K80" s="1334"/>
      <c r="L80" s="1334"/>
    </row>
    <row r="81" s="1199" customFormat="true" ht="13.5" hidden="false" customHeight="true" outlineLevel="0" collapsed="false">
      <c r="A81" s="1335" t="s">
        <v>954</v>
      </c>
      <c r="B81" s="1335"/>
      <c r="C81" s="1335"/>
      <c r="D81" s="1335"/>
      <c r="E81" s="1335"/>
      <c r="F81" s="1335"/>
      <c r="G81" s="1335"/>
      <c r="H81" s="1335"/>
      <c r="I81" s="1336" t="n">
        <v>56</v>
      </c>
      <c r="J81" s="1337" t="n">
        <v>5929682.29</v>
      </c>
      <c r="K81" s="1338"/>
      <c r="L81" s="1338"/>
    </row>
    <row r="82" s="1199" customFormat="true" ht="13.5" hidden="false" customHeight="true" outlineLevel="0" collapsed="false">
      <c r="A82" s="1339" t="s">
        <v>955</v>
      </c>
      <c r="B82" s="1340" t="n">
        <v>641</v>
      </c>
      <c r="C82" s="1340" t="s">
        <v>911</v>
      </c>
      <c r="D82" s="1340"/>
      <c r="E82" s="1340"/>
      <c r="F82" s="1340"/>
      <c r="G82" s="1340"/>
      <c r="H82" s="1340"/>
      <c r="I82" s="1325" t="n">
        <v>57</v>
      </c>
      <c r="J82" s="1369" t="n">
        <v>0</v>
      </c>
      <c r="K82" s="1342"/>
      <c r="L82" s="1342"/>
    </row>
    <row r="83" s="1199" customFormat="true" ht="13.5" hidden="false" customHeight="true" outlineLevel="0" collapsed="false">
      <c r="A83" s="1339"/>
      <c r="B83" s="1332" t="n">
        <v>642</v>
      </c>
      <c r="C83" s="1332" t="s">
        <v>912</v>
      </c>
      <c r="D83" s="1332"/>
      <c r="E83" s="1332"/>
      <c r="F83" s="1332"/>
      <c r="G83" s="1332"/>
      <c r="H83" s="1332"/>
      <c r="I83" s="1323" t="n">
        <v>58</v>
      </c>
      <c r="J83" s="1367" t="n">
        <v>0</v>
      </c>
      <c r="K83" s="1333"/>
      <c r="L83" s="1333"/>
    </row>
    <row r="84" s="1199" customFormat="true" ht="13.5" hidden="false" customHeight="true" outlineLevel="0" collapsed="false">
      <c r="A84" s="1339"/>
      <c r="B84" s="1332" t="n">
        <v>643</v>
      </c>
      <c r="C84" s="1332" t="s">
        <v>956</v>
      </c>
      <c r="D84" s="1332"/>
      <c r="E84" s="1332"/>
      <c r="F84" s="1332"/>
      <c r="G84" s="1332"/>
      <c r="H84" s="1332"/>
      <c r="I84" s="1323" t="n">
        <v>59</v>
      </c>
      <c r="J84" s="1367" t="n">
        <v>0</v>
      </c>
      <c r="K84" s="1334"/>
      <c r="L84" s="1334"/>
    </row>
    <row r="85" s="1199" customFormat="true" ht="13.5" hidden="false" customHeight="true" outlineLevel="0" collapsed="false">
      <c r="A85" s="1339"/>
      <c r="B85" s="1332" t="n">
        <v>644</v>
      </c>
      <c r="C85" s="1332" t="s">
        <v>914</v>
      </c>
      <c r="D85" s="1332"/>
      <c r="E85" s="1332"/>
      <c r="F85" s="1332"/>
      <c r="G85" s="1332"/>
      <c r="H85" s="1332"/>
      <c r="I85" s="1323" t="n">
        <v>60</v>
      </c>
      <c r="J85" s="1367" t="n">
        <v>439632.71</v>
      </c>
      <c r="K85" s="1334"/>
      <c r="L85" s="1334"/>
    </row>
    <row r="86" s="1199" customFormat="true" ht="13.5" hidden="false" customHeight="true" outlineLevel="0" collapsed="false">
      <c r="A86" s="1339"/>
      <c r="B86" s="1332" t="n">
        <v>645</v>
      </c>
      <c r="C86" s="1332" t="s">
        <v>957</v>
      </c>
      <c r="D86" s="1332"/>
      <c r="E86" s="1332"/>
      <c r="F86" s="1332"/>
      <c r="G86" s="1332"/>
      <c r="H86" s="1332"/>
      <c r="I86" s="1323" t="n">
        <v>61</v>
      </c>
      <c r="J86" s="1367" t="n">
        <v>29325.13</v>
      </c>
      <c r="K86" s="1333"/>
      <c r="L86" s="1333"/>
    </row>
    <row r="87" s="1199" customFormat="true" ht="13.5" hidden="false" customHeight="true" outlineLevel="0" collapsed="false">
      <c r="A87" s="1339"/>
      <c r="B87" s="1332" t="n">
        <v>648</v>
      </c>
      <c r="C87" s="1332" t="s">
        <v>958</v>
      </c>
      <c r="D87" s="1332"/>
      <c r="E87" s="1332"/>
      <c r="F87" s="1332"/>
      <c r="G87" s="1332"/>
      <c r="H87" s="1332"/>
      <c r="I87" s="1323" t="n">
        <v>62</v>
      </c>
      <c r="J87" s="1367" t="n">
        <v>-56084659.49</v>
      </c>
      <c r="K87" s="1334"/>
      <c r="L87" s="1334"/>
    </row>
    <row r="88" s="1199" customFormat="true" ht="13.5" hidden="false" customHeight="true" outlineLevel="0" collapsed="false">
      <c r="A88" s="1339"/>
      <c r="B88" s="1332" t="n">
        <v>649</v>
      </c>
      <c r="C88" s="1332" t="s">
        <v>959</v>
      </c>
      <c r="D88" s="1332"/>
      <c r="E88" s="1332"/>
      <c r="F88" s="1332"/>
      <c r="G88" s="1332"/>
      <c r="H88" s="1332"/>
      <c r="I88" s="1370" t="n">
        <v>63</v>
      </c>
      <c r="J88" s="1367" t="n">
        <v>615443.82</v>
      </c>
      <c r="K88" s="1333"/>
      <c r="L88" s="1333"/>
    </row>
    <row r="89" s="1199" customFormat="true" ht="13.5" hidden="false" customHeight="true" outlineLevel="0" collapsed="false">
      <c r="A89" s="1335" t="s">
        <v>960</v>
      </c>
      <c r="B89" s="1335"/>
      <c r="C89" s="1335"/>
      <c r="D89" s="1335"/>
      <c r="E89" s="1335"/>
      <c r="F89" s="1335"/>
      <c r="G89" s="1335"/>
      <c r="H89" s="1335"/>
      <c r="I89" s="1371" t="n">
        <v>64</v>
      </c>
      <c r="J89" s="1372" t="n">
        <v>-55000257.83</v>
      </c>
      <c r="K89" s="1338"/>
      <c r="L89" s="1338"/>
    </row>
    <row r="90" s="1199" customFormat="true" ht="13.5" hidden="false" customHeight="true" outlineLevel="0" collapsed="false">
      <c r="A90" s="1339" t="s">
        <v>961</v>
      </c>
      <c r="B90" s="1340" t="n">
        <v>652</v>
      </c>
      <c r="C90" s="1340" t="s">
        <v>962</v>
      </c>
      <c r="D90" s="1340"/>
      <c r="E90" s="1340"/>
      <c r="F90" s="1340"/>
      <c r="G90" s="1340"/>
      <c r="H90" s="1340"/>
      <c r="I90" s="1325" t="n">
        <v>65</v>
      </c>
      <c r="J90" s="1369" t="n">
        <v>482488</v>
      </c>
      <c r="K90" s="1344"/>
      <c r="L90" s="1344"/>
    </row>
    <row r="91" s="1199" customFormat="true" ht="13.5" hidden="false" customHeight="true" outlineLevel="0" collapsed="false">
      <c r="A91" s="1339"/>
      <c r="B91" s="1332" t="n">
        <v>653</v>
      </c>
      <c r="C91" s="1332" t="s">
        <v>963</v>
      </c>
      <c r="D91" s="1332"/>
      <c r="E91" s="1332"/>
      <c r="F91" s="1332"/>
      <c r="G91" s="1332"/>
      <c r="H91" s="1332"/>
      <c r="I91" s="1323" t="n">
        <v>66</v>
      </c>
      <c r="J91" s="1367" t="n">
        <v>0</v>
      </c>
      <c r="K91" s="1334"/>
      <c r="L91" s="1334"/>
    </row>
    <row r="92" s="1199" customFormat="true" ht="13.5" hidden="false" customHeight="true" outlineLevel="0" collapsed="false">
      <c r="A92" s="1339"/>
      <c r="B92" s="1332" t="n">
        <v>654</v>
      </c>
      <c r="C92" s="1332" t="s">
        <v>964</v>
      </c>
      <c r="D92" s="1332"/>
      <c r="E92" s="1332"/>
      <c r="F92" s="1332"/>
      <c r="G92" s="1332"/>
      <c r="H92" s="1332"/>
      <c r="I92" s="1323" t="n">
        <v>67</v>
      </c>
      <c r="J92" s="1367" t="n">
        <v>16291.9</v>
      </c>
      <c r="K92" s="1334"/>
      <c r="L92" s="1334"/>
    </row>
    <row r="93" s="1199" customFormat="true" ht="13.5" hidden="false" customHeight="true" outlineLevel="0" collapsed="false">
      <c r="A93" s="1339"/>
      <c r="B93" s="1332" t="n">
        <v>655</v>
      </c>
      <c r="C93" s="1332" t="s">
        <v>965</v>
      </c>
      <c r="D93" s="1332"/>
      <c r="E93" s="1332"/>
      <c r="F93" s="1332"/>
      <c r="G93" s="1332"/>
      <c r="H93" s="1332"/>
      <c r="I93" s="1323" t="n">
        <v>68</v>
      </c>
      <c r="J93" s="1367" t="n">
        <v>0</v>
      </c>
      <c r="K93" s="1333"/>
      <c r="L93" s="1333"/>
    </row>
    <row r="94" s="1199" customFormat="true" ht="13.5" hidden="false" customHeight="true" outlineLevel="0" collapsed="false">
      <c r="A94" s="1339"/>
      <c r="B94" s="1332" t="n">
        <v>656</v>
      </c>
      <c r="C94" s="1332" t="s">
        <v>966</v>
      </c>
      <c r="D94" s="1332"/>
      <c r="E94" s="1332"/>
      <c r="F94" s="1332"/>
      <c r="G94" s="1332"/>
      <c r="H94" s="1332"/>
      <c r="I94" s="1323" t="n">
        <v>69</v>
      </c>
      <c r="J94" s="1367" t="n">
        <v>0</v>
      </c>
      <c r="K94" s="1334"/>
      <c r="L94" s="1334"/>
    </row>
    <row r="95" s="1199" customFormat="true" ht="13.5" hidden="false" customHeight="true" outlineLevel="0" collapsed="false">
      <c r="A95" s="1339"/>
      <c r="B95" s="1332" t="n">
        <v>657</v>
      </c>
      <c r="C95" s="1332" t="s">
        <v>967</v>
      </c>
      <c r="D95" s="1332"/>
      <c r="E95" s="1332"/>
      <c r="F95" s="1332"/>
      <c r="G95" s="1332"/>
      <c r="H95" s="1332"/>
      <c r="I95" s="1323" t="n">
        <v>70</v>
      </c>
      <c r="J95" s="1367" t="n">
        <v>0</v>
      </c>
      <c r="K95" s="1333"/>
      <c r="L95" s="1333"/>
    </row>
    <row r="96" s="1199" customFormat="true" ht="13.5" hidden="false" customHeight="true" outlineLevel="0" collapsed="false">
      <c r="A96" s="1339"/>
      <c r="B96" s="1332" t="n">
        <v>659</v>
      </c>
      <c r="C96" s="1332" t="s">
        <v>968</v>
      </c>
      <c r="D96" s="1332"/>
      <c r="E96" s="1332"/>
      <c r="F96" s="1332"/>
      <c r="G96" s="1332"/>
      <c r="H96" s="1332"/>
      <c r="I96" s="1323" t="n">
        <v>71</v>
      </c>
      <c r="J96" s="1367" t="n">
        <v>0</v>
      </c>
      <c r="K96" s="1334"/>
      <c r="L96" s="1334"/>
    </row>
    <row r="97" s="1199" customFormat="true" ht="13.5" hidden="false" customHeight="true" outlineLevel="0" collapsed="false">
      <c r="A97" s="1335" t="s">
        <v>969</v>
      </c>
      <c r="B97" s="1335"/>
      <c r="C97" s="1335"/>
      <c r="D97" s="1335"/>
      <c r="E97" s="1335"/>
      <c r="F97" s="1335"/>
      <c r="G97" s="1335"/>
      <c r="H97" s="1335"/>
      <c r="I97" s="1336" t="n">
        <v>72</v>
      </c>
      <c r="J97" s="1337" t="n">
        <v>498779.9</v>
      </c>
      <c r="K97" s="1338"/>
      <c r="L97" s="1338"/>
    </row>
    <row r="98" s="1199" customFormat="true" ht="13.5" hidden="false" customHeight="true" outlineLevel="0" collapsed="false">
      <c r="A98" s="1339" t="s">
        <v>970</v>
      </c>
      <c r="B98" s="1340" t="n">
        <v>681</v>
      </c>
      <c r="C98" s="1340" t="s">
        <v>971</v>
      </c>
      <c r="D98" s="1340"/>
      <c r="E98" s="1340"/>
      <c r="F98" s="1340"/>
      <c r="G98" s="1340"/>
      <c r="H98" s="1340"/>
      <c r="I98" s="1325" t="n">
        <v>73</v>
      </c>
      <c r="J98" s="1369" t="n">
        <v>248648000</v>
      </c>
      <c r="K98" s="1342"/>
      <c r="L98" s="1342"/>
    </row>
    <row r="99" s="1199" customFormat="true" ht="13.5" hidden="false" customHeight="true" outlineLevel="0" collapsed="false">
      <c r="A99" s="1339"/>
      <c r="B99" s="1332" t="n">
        <v>682</v>
      </c>
      <c r="C99" s="1332" t="s">
        <v>972</v>
      </c>
      <c r="D99" s="1332"/>
      <c r="E99" s="1332"/>
      <c r="F99" s="1332"/>
      <c r="G99" s="1332"/>
      <c r="H99" s="1332"/>
      <c r="I99" s="1323" t="n">
        <v>74</v>
      </c>
      <c r="J99" s="1367" t="n">
        <v>10000</v>
      </c>
      <c r="K99" s="1334"/>
      <c r="L99" s="1334"/>
    </row>
    <row r="100" s="1199" customFormat="true" ht="13.5" hidden="false" customHeight="true" outlineLevel="0" collapsed="false">
      <c r="A100" s="1339"/>
      <c r="B100" s="1332" t="n">
        <v>684</v>
      </c>
      <c r="C100" s="1332" t="s">
        <v>973</v>
      </c>
      <c r="D100" s="1332"/>
      <c r="E100" s="1332"/>
      <c r="F100" s="1332"/>
      <c r="G100" s="1332"/>
      <c r="H100" s="1332"/>
      <c r="I100" s="1323" t="n">
        <v>75</v>
      </c>
      <c r="J100" s="1367" t="n">
        <v>0</v>
      </c>
      <c r="K100" s="1333"/>
      <c r="L100" s="1333"/>
    </row>
    <row r="101" s="1199" customFormat="true" ht="14.85" hidden="false" customHeight="true" outlineLevel="0" collapsed="false">
      <c r="A101" s="1335" t="s">
        <v>974</v>
      </c>
      <c r="B101" s="1335"/>
      <c r="C101" s="1335"/>
      <c r="D101" s="1335"/>
      <c r="E101" s="1335"/>
      <c r="F101" s="1335"/>
      <c r="G101" s="1335"/>
      <c r="H101" s="1335"/>
      <c r="I101" s="1336" t="n">
        <v>76</v>
      </c>
      <c r="J101" s="1337" t="n">
        <v>248658000</v>
      </c>
      <c r="K101" s="1334"/>
      <c r="L101" s="1334"/>
    </row>
    <row r="102" s="1199" customFormat="true" ht="18.75" hidden="false" customHeight="true" outlineLevel="0" collapsed="false">
      <c r="A102" s="1373" t="s">
        <v>975</v>
      </c>
      <c r="B102" s="1374" t="n">
        <v>691</v>
      </c>
      <c r="C102" s="1374" t="s">
        <v>976</v>
      </c>
      <c r="D102" s="1374"/>
      <c r="E102" s="1374"/>
      <c r="F102" s="1374"/>
      <c r="G102" s="1374"/>
      <c r="H102" s="1374"/>
      <c r="I102" s="1375" t="n">
        <v>77</v>
      </c>
      <c r="J102" s="1376" t="n">
        <v>493500</v>
      </c>
      <c r="K102" s="1338"/>
      <c r="L102" s="1338"/>
    </row>
    <row r="103" s="1199" customFormat="true" ht="14.85" hidden="false" customHeight="true" outlineLevel="0" collapsed="false">
      <c r="A103" s="1274" t="s">
        <v>977</v>
      </c>
      <c r="B103" s="1377"/>
      <c r="C103" s="1378" t="s">
        <v>978</v>
      </c>
      <c r="D103" s="1378"/>
      <c r="E103" s="1378"/>
      <c r="F103" s="1378"/>
      <c r="G103" s="1378"/>
      <c r="H103" s="1378"/>
      <c r="I103" s="1379" t="n">
        <v>78</v>
      </c>
      <c r="J103" s="1380" t="n">
        <v>252246141.51</v>
      </c>
      <c r="K103" s="1344"/>
      <c r="L103" s="1344"/>
    </row>
    <row r="104" s="1199" customFormat="true" ht="14.85" hidden="false" customHeight="true" outlineLevel="0" collapsed="false">
      <c r="A104" s="1201" t="s">
        <v>979</v>
      </c>
      <c r="B104" s="1202"/>
      <c r="C104" s="1202"/>
      <c r="D104" s="1202"/>
      <c r="E104" s="1202"/>
      <c r="F104" s="1202"/>
      <c r="G104" s="1202"/>
      <c r="H104" s="1202"/>
      <c r="I104" s="1381" t="n">
        <v>79</v>
      </c>
      <c r="J104" s="1382" t="n">
        <v>740000</v>
      </c>
      <c r="K104" s="1333"/>
      <c r="L104" s="1333"/>
    </row>
    <row r="105" s="1199" customFormat="true" ht="14.85" hidden="false" customHeight="true" outlineLevel="0" collapsed="false">
      <c r="A105" s="1383"/>
      <c r="B105" s="1384" t="n">
        <v>591</v>
      </c>
      <c r="C105" s="1384" t="s">
        <v>653</v>
      </c>
      <c r="D105" s="1384"/>
      <c r="E105" s="1384"/>
      <c r="F105" s="1384"/>
      <c r="G105" s="1384"/>
      <c r="H105" s="1384"/>
      <c r="I105" s="1385" t="n">
        <v>80</v>
      </c>
      <c r="J105" s="1386" t="n">
        <v>0</v>
      </c>
      <c r="K105" s="1338"/>
      <c r="L105" s="1338"/>
    </row>
    <row r="106" s="1199" customFormat="true" ht="14.85" hidden="false" customHeight="true" outlineLevel="0" collapsed="false">
      <c r="A106" s="1274" t="s">
        <v>980</v>
      </c>
      <c r="B106" s="1377"/>
      <c r="C106" s="1377"/>
      <c r="D106" s="1377"/>
      <c r="E106" s="1377"/>
      <c r="F106" s="1377"/>
      <c r="G106" s="1377"/>
      <c r="H106" s="1377"/>
      <c r="I106" s="1379" t="n">
        <v>81</v>
      </c>
      <c r="J106" s="1380" t="n">
        <v>740000</v>
      </c>
      <c r="K106" s="1344"/>
      <c r="L106" s="1344"/>
    </row>
    <row r="107" s="1199" customFormat="true" ht="14.85" hidden="false" customHeight="true" outlineLevel="0" collapsed="false">
      <c r="A107" s="1354"/>
      <c r="B107" s="1354"/>
      <c r="C107" s="1354"/>
      <c r="D107" s="1354"/>
      <c r="E107" s="1354"/>
      <c r="F107" s="1354"/>
      <c r="G107" s="1354"/>
      <c r="H107" s="1354"/>
      <c r="I107" s="1357"/>
      <c r="J107" s="1387"/>
      <c r="K107" s="1324"/>
      <c r="L107" s="1388"/>
    </row>
    <row r="108" s="1199" customFormat="true" ht="13.5" hidden="false" customHeight="true" outlineLevel="0" collapsed="false">
      <c r="A108" s="1354"/>
      <c r="B108" s="1354"/>
      <c r="C108" s="1354"/>
      <c r="D108" s="1354"/>
      <c r="E108" s="1354"/>
      <c r="F108" s="1354"/>
      <c r="G108" s="1354"/>
      <c r="H108" s="1354"/>
      <c r="I108" s="1389"/>
      <c r="J108" s="1390"/>
    </row>
    <row r="109" s="1199" customFormat="true" ht="1.5" hidden="true" customHeight="true" outlineLevel="0" collapsed="false">
      <c r="A109" s="1354"/>
      <c r="B109" s="1354"/>
      <c r="C109" s="1354"/>
      <c r="D109" s="1354"/>
      <c r="E109" s="1354"/>
      <c r="F109" s="1354"/>
      <c r="G109" s="1354"/>
      <c r="H109" s="1354"/>
      <c r="I109" s="1389"/>
      <c r="J109" s="1390"/>
    </row>
    <row r="110" s="1399" customFormat="true" ht="14.85" hidden="false" customHeight="true" outlineLevel="0" collapsed="false">
      <c r="A110" s="1391" t="s">
        <v>865</v>
      </c>
      <c r="B110" s="1392"/>
      <c r="C110" s="1393"/>
      <c r="D110" s="1394" t="s">
        <v>866</v>
      </c>
      <c r="E110" s="1394" t="s">
        <v>981</v>
      </c>
      <c r="F110" s="1394"/>
      <c r="G110" s="1395"/>
      <c r="H110" s="1396"/>
      <c r="I110" s="1397" t="s">
        <v>982</v>
      </c>
      <c r="J110" s="1397"/>
      <c r="K110" s="1398" t="s">
        <v>869</v>
      </c>
      <c r="L110" s="1398"/>
      <c r="M110" s="1228"/>
    </row>
    <row r="111" s="1399" customFormat="true" ht="14.85" hidden="false" customHeight="true" outlineLevel="0" collapsed="false">
      <c r="A111" s="1400"/>
      <c r="B111" s="1290"/>
      <c r="C111" s="1401"/>
      <c r="D111" s="1401"/>
      <c r="E111" s="1394"/>
      <c r="F111" s="1394"/>
      <c r="G111" s="1402"/>
      <c r="H111" s="1402"/>
      <c r="I111" s="1397"/>
      <c r="J111" s="1397"/>
      <c r="K111" s="1403"/>
      <c r="L111" s="1403"/>
      <c r="M111" s="1228"/>
    </row>
    <row r="112" s="1399" customFormat="true" ht="14.85" hidden="false" customHeight="true" outlineLevel="0" collapsed="false">
      <c r="A112" s="1400"/>
      <c r="B112" s="1290"/>
      <c r="C112" s="1401"/>
      <c r="D112" s="1401"/>
      <c r="E112" s="1404"/>
      <c r="F112" s="1404"/>
      <c r="G112" s="1404"/>
      <c r="H112" s="1405"/>
      <c r="I112" s="1401"/>
      <c r="J112" s="1401"/>
      <c r="K112" s="1406"/>
      <c r="L112" s="1406"/>
      <c r="M112" s="1228"/>
    </row>
    <row r="113" s="1399" customFormat="true" ht="14.25" hidden="true" customHeight="true" outlineLevel="0" collapsed="false">
      <c r="A113" s="1400"/>
      <c r="B113" s="1290"/>
      <c r="C113" s="1401"/>
      <c r="D113" s="1401"/>
      <c r="E113" s="1401"/>
      <c r="F113" s="1407"/>
      <c r="G113" s="1407"/>
      <c r="H113" s="1408"/>
      <c r="I113" s="1407"/>
      <c r="J113" s="1407"/>
      <c r="K113" s="1403"/>
      <c r="L113" s="1403"/>
      <c r="M113" s="1228"/>
    </row>
    <row r="114" s="1399" customFormat="true" ht="14.25" hidden="true" customHeight="true" outlineLevel="0" collapsed="false">
      <c r="A114" s="1400"/>
      <c r="B114" s="1290"/>
      <c r="C114" s="1401"/>
      <c r="D114" s="1401"/>
      <c r="E114" s="1401"/>
      <c r="F114" s="1407"/>
      <c r="G114" s="1407"/>
      <c r="H114" s="1408"/>
      <c r="I114" s="1407"/>
      <c r="J114" s="1407"/>
      <c r="K114" s="1290"/>
      <c r="L114" s="1409"/>
      <c r="M114" s="1228"/>
    </row>
    <row r="115" s="1399" customFormat="true" ht="14.25" hidden="false" customHeight="true" outlineLevel="0" collapsed="false">
      <c r="A115" s="1400"/>
      <c r="B115" s="1290"/>
      <c r="C115" s="1401"/>
      <c r="D115" s="1401"/>
      <c r="E115" s="1401"/>
      <c r="F115" s="1401"/>
      <c r="G115" s="1407"/>
      <c r="H115" s="1407"/>
      <c r="I115" s="1407"/>
      <c r="J115" s="1407"/>
      <c r="K115" s="1406"/>
      <c r="L115" s="1406"/>
      <c r="M115" s="1228"/>
    </row>
    <row r="116" s="1399" customFormat="true" ht="14.85" hidden="false" customHeight="true" outlineLevel="0" collapsed="false">
      <c r="A116" s="1292" t="s">
        <v>870</v>
      </c>
      <c r="B116" s="1292"/>
      <c r="C116" s="1401"/>
      <c r="D116" s="1401"/>
      <c r="E116" s="1401"/>
      <c r="F116" s="1401"/>
      <c r="G116" s="1401"/>
      <c r="H116" s="1401"/>
      <c r="I116" s="1401"/>
      <c r="J116" s="1290"/>
      <c r="K116" s="1406"/>
      <c r="L116" s="1406"/>
      <c r="M116" s="1290"/>
    </row>
    <row r="117" s="1399" customFormat="true" ht="14.25" hidden="false" customHeight="true" outlineLevel="0" collapsed="false">
      <c r="A117" s="1295"/>
      <c r="B117" s="1296"/>
      <c r="C117" s="1410"/>
      <c r="D117" s="1410"/>
      <c r="E117" s="1410"/>
      <c r="F117" s="1410"/>
      <c r="G117" s="1411" t="s">
        <v>983</v>
      </c>
      <c r="H117" s="1411"/>
      <c r="I117" s="1411"/>
      <c r="J117" s="1412"/>
      <c r="K117" s="1413"/>
      <c r="L117" s="1413"/>
      <c r="M117" s="1290"/>
    </row>
    <row r="118" s="1199" customFormat="true" ht="17.1" hidden="false" customHeight="true" outlineLevel="0" collapsed="false">
      <c r="B118" s="1320"/>
      <c r="C118" s="1414"/>
      <c r="D118" s="1414"/>
      <c r="E118" s="1414"/>
      <c r="F118" s="1414"/>
      <c r="G118" s="1227"/>
      <c r="H118" s="1228"/>
    </row>
    <row r="119" s="1199" customFormat="true" ht="17.1" hidden="false" customHeight="true" outlineLevel="0" collapsed="false">
      <c r="B119" s="1320"/>
      <c r="C119" s="1414"/>
      <c r="D119" s="1414"/>
      <c r="E119" s="1414"/>
      <c r="F119" s="1414"/>
      <c r="G119" s="1227"/>
      <c r="H119" s="1228"/>
    </row>
    <row r="120" s="1199" customFormat="true" ht="17.1" hidden="false" customHeight="true" outlineLevel="0" collapsed="false">
      <c r="B120" s="1320"/>
      <c r="C120" s="1414"/>
      <c r="D120" s="1414"/>
      <c r="E120" s="1414"/>
      <c r="F120" s="1414"/>
      <c r="G120" s="1227"/>
      <c r="H120" s="1228"/>
    </row>
  </sheetData>
  <mergeCells count="218">
    <mergeCell ref="A5:C6"/>
    <mergeCell ref="D5:I5"/>
    <mergeCell ref="J6:K6"/>
    <mergeCell ref="E7:G7"/>
    <mergeCell ref="J7:K7"/>
    <mergeCell ref="E8:G8"/>
    <mergeCell ref="I8:K8"/>
    <mergeCell ref="A9:D10"/>
    <mergeCell ref="I9:K9"/>
    <mergeCell ref="E10:F10"/>
    <mergeCell ref="I10:K10"/>
    <mergeCell ref="A11:D12"/>
    <mergeCell ref="E11:F11"/>
    <mergeCell ref="I11:K11"/>
    <mergeCell ref="I12:J12"/>
    <mergeCell ref="B13:C13"/>
    <mergeCell ref="A15:H16"/>
    <mergeCell ref="I15:I16"/>
    <mergeCell ref="J15:L15"/>
    <mergeCell ref="K16:L16"/>
    <mergeCell ref="A17:H17"/>
    <mergeCell ref="K17:L17"/>
    <mergeCell ref="A18:H18"/>
    <mergeCell ref="K18:L18"/>
    <mergeCell ref="A19:A22"/>
    <mergeCell ref="C19:H19"/>
    <mergeCell ref="K19:L19"/>
    <mergeCell ref="C20:H20"/>
    <mergeCell ref="K20:L20"/>
    <mergeCell ref="C21:H21"/>
    <mergeCell ref="K21:L21"/>
    <mergeCell ref="C22:H22"/>
    <mergeCell ref="K22:L22"/>
    <mergeCell ref="A23:H23"/>
    <mergeCell ref="K23:L23"/>
    <mergeCell ref="A24:A27"/>
    <mergeCell ref="C24:H24"/>
    <mergeCell ref="K24:L24"/>
    <mergeCell ref="C25:H25"/>
    <mergeCell ref="K25:L25"/>
    <mergeCell ref="C26:H26"/>
    <mergeCell ref="K26:L26"/>
    <mergeCell ref="C27:H27"/>
    <mergeCell ref="K27:L27"/>
    <mergeCell ref="A28:H28"/>
    <mergeCell ref="K28:L28"/>
    <mergeCell ref="A29:A33"/>
    <mergeCell ref="C29:H29"/>
    <mergeCell ref="K29:L29"/>
    <mergeCell ref="C30:H30"/>
    <mergeCell ref="K30:L30"/>
    <mergeCell ref="C31:H31"/>
    <mergeCell ref="K31:L31"/>
    <mergeCell ref="C32:H32"/>
    <mergeCell ref="K32:L32"/>
    <mergeCell ref="C33:H33"/>
    <mergeCell ref="K33:L33"/>
    <mergeCell ref="A34:H34"/>
    <mergeCell ref="K34:L34"/>
    <mergeCell ref="A35:A37"/>
    <mergeCell ref="C35:H35"/>
    <mergeCell ref="K35:L35"/>
    <mergeCell ref="C36:H36"/>
    <mergeCell ref="K36:L36"/>
    <mergeCell ref="C37:H37"/>
    <mergeCell ref="K37:L37"/>
    <mergeCell ref="A38:H38"/>
    <mergeCell ref="K38:L38"/>
    <mergeCell ref="A39:A46"/>
    <mergeCell ref="C39:H39"/>
    <mergeCell ref="K39:L39"/>
    <mergeCell ref="C40:H40"/>
    <mergeCell ref="K40:L40"/>
    <mergeCell ref="C41:H41"/>
    <mergeCell ref="K41:L41"/>
    <mergeCell ref="C42:H42"/>
    <mergeCell ref="K42:L42"/>
    <mergeCell ref="C43:H43"/>
    <mergeCell ref="K43:L43"/>
    <mergeCell ref="C44:H44"/>
    <mergeCell ref="K44:L44"/>
    <mergeCell ref="C45:H45"/>
    <mergeCell ref="K45:L45"/>
    <mergeCell ref="C46:H46"/>
    <mergeCell ref="K46:L46"/>
    <mergeCell ref="A47:H47"/>
    <mergeCell ref="K47:L47"/>
    <mergeCell ref="A48:A53"/>
    <mergeCell ref="C48:H48"/>
    <mergeCell ref="K48:L48"/>
    <mergeCell ref="C49:H49"/>
    <mergeCell ref="K49:L49"/>
    <mergeCell ref="C50:H50"/>
    <mergeCell ref="K50:L50"/>
    <mergeCell ref="C51:H51"/>
    <mergeCell ref="K51:L51"/>
    <mergeCell ref="C52:H52"/>
    <mergeCell ref="K52:L52"/>
    <mergeCell ref="C53:H53"/>
    <mergeCell ref="K53:L53"/>
    <mergeCell ref="A54:H54"/>
    <mergeCell ref="K54:L54"/>
    <mergeCell ref="A55:A56"/>
    <mergeCell ref="C55:H55"/>
    <mergeCell ref="K55:L55"/>
    <mergeCell ref="C56:H56"/>
    <mergeCell ref="K56:L56"/>
    <mergeCell ref="A57:H57"/>
    <mergeCell ref="K57:L57"/>
    <mergeCell ref="C58:H58"/>
    <mergeCell ref="K58:L58"/>
    <mergeCell ref="C59:H59"/>
    <mergeCell ref="K59:L59"/>
    <mergeCell ref="A64:H65"/>
    <mergeCell ref="I64:I65"/>
    <mergeCell ref="J64:L64"/>
    <mergeCell ref="K65:L65"/>
    <mergeCell ref="A66:H66"/>
    <mergeCell ref="K66:L66"/>
    <mergeCell ref="A67:H67"/>
    <mergeCell ref="K67:L67"/>
    <mergeCell ref="A68:A70"/>
    <mergeCell ref="C68:H68"/>
    <mergeCell ref="K68:L68"/>
    <mergeCell ref="C69:H69"/>
    <mergeCell ref="K69:L69"/>
    <mergeCell ref="C70:H70"/>
    <mergeCell ref="K70:L70"/>
    <mergeCell ref="A71:H71"/>
    <mergeCell ref="K71:L71"/>
    <mergeCell ref="A72:A75"/>
    <mergeCell ref="C72:H72"/>
    <mergeCell ref="K72:L72"/>
    <mergeCell ref="C73:H73"/>
    <mergeCell ref="K73:L73"/>
    <mergeCell ref="C74:H74"/>
    <mergeCell ref="K74:L74"/>
    <mergeCell ref="C75:H75"/>
    <mergeCell ref="K75:L75"/>
    <mergeCell ref="A76:H76"/>
    <mergeCell ref="K76:L76"/>
    <mergeCell ref="A77:A80"/>
    <mergeCell ref="C77:H77"/>
    <mergeCell ref="K77:L77"/>
    <mergeCell ref="C78:H78"/>
    <mergeCell ref="K78:L78"/>
    <mergeCell ref="C79:H79"/>
    <mergeCell ref="K79:L79"/>
    <mergeCell ref="C80:H80"/>
    <mergeCell ref="K80:L80"/>
    <mergeCell ref="A81:H81"/>
    <mergeCell ref="K81:L81"/>
    <mergeCell ref="A82:A88"/>
    <mergeCell ref="C82:H82"/>
    <mergeCell ref="K82:L82"/>
    <mergeCell ref="C83:H83"/>
    <mergeCell ref="K83:L83"/>
    <mergeCell ref="C84:H84"/>
    <mergeCell ref="K84:L84"/>
    <mergeCell ref="C85:H85"/>
    <mergeCell ref="K85:L85"/>
    <mergeCell ref="C86:H86"/>
    <mergeCell ref="K86:L86"/>
    <mergeCell ref="C87:H87"/>
    <mergeCell ref="K87:L87"/>
    <mergeCell ref="C88:H88"/>
    <mergeCell ref="K88:L88"/>
    <mergeCell ref="A89:H89"/>
    <mergeCell ref="K89:L89"/>
    <mergeCell ref="A90:A96"/>
    <mergeCell ref="C90:H90"/>
    <mergeCell ref="K90:L90"/>
    <mergeCell ref="C91:H91"/>
    <mergeCell ref="K91:L91"/>
    <mergeCell ref="C92:H92"/>
    <mergeCell ref="K92:L92"/>
    <mergeCell ref="C93:H93"/>
    <mergeCell ref="K93:L93"/>
    <mergeCell ref="C94:H94"/>
    <mergeCell ref="K94:L94"/>
    <mergeCell ref="C95:H95"/>
    <mergeCell ref="K95:L95"/>
    <mergeCell ref="C96:H96"/>
    <mergeCell ref="K96:L96"/>
    <mergeCell ref="A97:H97"/>
    <mergeCell ref="K97:L97"/>
    <mergeCell ref="A98:A100"/>
    <mergeCell ref="C98:H98"/>
    <mergeCell ref="K98:L98"/>
    <mergeCell ref="C99:H99"/>
    <mergeCell ref="K99:L99"/>
    <mergeCell ref="C100:H100"/>
    <mergeCell ref="K100:L100"/>
    <mergeCell ref="A101:H101"/>
    <mergeCell ref="K101:L101"/>
    <mergeCell ref="C102:H102"/>
    <mergeCell ref="K102:L102"/>
    <mergeCell ref="C103:H103"/>
    <mergeCell ref="K103:L103"/>
    <mergeCell ref="K104:L104"/>
    <mergeCell ref="C105:H105"/>
    <mergeCell ref="K105:L105"/>
    <mergeCell ref="K106:L106"/>
    <mergeCell ref="E110:F111"/>
    <mergeCell ref="I110:J111"/>
    <mergeCell ref="K110:L110"/>
    <mergeCell ref="K111:L111"/>
    <mergeCell ref="E112:G112"/>
    <mergeCell ref="I112:J112"/>
    <mergeCell ref="K112:L112"/>
    <mergeCell ref="K113:L113"/>
    <mergeCell ref="E115:F115"/>
    <mergeCell ref="H115:I115"/>
    <mergeCell ref="K115:L115"/>
    <mergeCell ref="A116:B116"/>
    <mergeCell ref="K116:L116"/>
    <mergeCell ref="G117:I117"/>
    <mergeCell ref="K117:L117"/>
  </mergeCells>
  <dataValidations count="1">
    <dataValidation allowBlank="false" errorStyle="stop" operator="greaterThanOrEqual" showDropDown="false" showErrorMessage="true" showInputMessage="false" sqref="H118:H12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15" width="8.11"/>
    <col collapsed="false" customWidth="true" hidden="false" outlineLevel="0" max="2" min="2" style="1415" width="2.99"/>
    <col collapsed="false" customWidth="true" hidden="false" outlineLevel="0" max="3" min="3" style="1415" width="5.99"/>
    <col collapsed="false" customWidth="true" hidden="false" outlineLevel="0" max="4" min="4" style="1415" width="7.24"/>
    <col collapsed="false" customWidth="true" hidden="false" outlineLevel="0" max="6" min="5" style="1415" width="3.37"/>
    <col collapsed="false" customWidth="true" hidden="false" outlineLevel="0" max="7" min="7" style="1415" width="3.99"/>
    <col collapsed="false" customWidth="true" hidden="false" outlineLevel="0" max="8" min="8" style="1415" width="5.99"/>
    <col collapsed="false" customWidth="true" hidden="false" outlineLevel="0" max="9" min="9" style="1415" width="3.62"/>
    <col collapsed="false" customWidth="true" hidden="true" outlineLevel="0" max="10" min="10" style="1415" width="0.75"/>
    <col collapsed="false" customWidth="true" hidden="false" outlineLevel="0" max="11" min="11" style="1416" width="5.37"/>
    <col collapsed="false" customWidth="true" hidden="false" outlineLevel="0" max="13" min="12" style="1415" width="3.75"/>
    <col collapsed="false" customWidth="true" hidden="false" outlineLevel="0" max="14" min="14" style="1415" width="2.11"/>
    <col collapsed="false" customWidth="true" hidden="false" outlineLevel="0" max="15" min="15" style="1415" width="6.37"/>
    <col collapsed="false" customWidth="true" hidden="false" outlineLevel="0" max="16" min="16" style="1415" width="4.61"/>
    <col collapsed="false" customWidth="true" hidden="false" outlineLevel="0" max="17" min="17" style="1415" width="6.49"/>
    <col collapsed="false" customWidth="true" hidden="false" outlineLevel="0" max="18" min="18" style="1415" width="0.49"/>
    <col collapsed="false" customWidth="false" hidden="false" outlineLevel="0" max="257" min="19" style="1415" width="7.99"/>
  </cols>
  <sheetData>
    <row r="1" s="646" customFormat="true" ht="18" hidden="false" customHeight="true" outlineLevel="0" collapsed="false">
      <c r="A1" s="648" t="s">
        <v>1004</v>
      </c>
      <c r="K1" s="647"/>
      <c r="Q1" s="649" t="s">
        <v>158</v>
      </c>
    </row>
    <row r="2" s="646" customFormat="true" ht="18" hidden="false" customHeight="true" outlineLevel="0" collapsed="false">
      <c r="A2" s="648" t="s">
        <v>1005</v>
      </c>
      <c r="K2" s="647"/>
    </row>
    <row r="3" s="646" customFormat="true" ht="6" hidden="false" customHeight="true" outlineLevel="0" collapsed="false">
      <c r="K3" s="647"/>
    </row>
    <row r="4" customFormat="false" ht="6.75" hidden="false" customHeight="true" outlineLevel="0" collapsed="false">
      <c r="A4" s="1417"/>
      <c r="B4" s="1417"/>
      <c r="C4" s="1417"/>
      <c r="D4" s="1417"/>
      <c r="E4" s="1417"/>
      <c r="F4" s="1417"/>
      <c r="G4" s="1417"/>
      <c r="H4" s="1417"/>
      <c r="I4" s="1417"/>
      <c r="J4" s="1417"/>
      <c r="K4" s="1417"/>
      <c r="L4" s="1417"/>
      <c r="M4" s="1417"/>
      <c r="N4" s="1417"/>
      <c r="O4" s="1417"/>
      <c r="P4" s="1417"/>
      <c r="Q4" s="1417"/>
      <c r="R4" s="1418"/>
      <c r="S4" s="1419"/>
    </row>
    <row r="5" s="1426" customFormat="true" ht="9.75" hidden="false" customHeight="true" outlineLevel="0" collapsed="false">
      <c r="A5" s="1420" t="s">
        <v>456</v>
      </c>
      <c r="B5" s="1421"/>
      <c r="C5" s="1421"/>
      <c r="D5" s="1421"/>
      <c r="E5" s="1422" t="s">
        <v>457</v>
      </c>
      <c r="F5" s="1422"/>
      <c r="G5" s="1422"/>
      <c r="H5" s="1422"/>
      <c r="I5" s="1422"/>
      <c r="J5" s="1422"/>
      <c r="K5" s="1422"/>
      <c r="L5" s="1423"/>
      <c r="M5" s="1423"/>
      <c r="N5" s="1423"/>
      <c r="O5" s="1423"/>
      <c r="P5" s="1423"/>
      <c r="Q5" s="1423"/>
      <c r="R5" s="1424"/>
      <c r="S5" s="1425"/>
    </row>
    <row r="6" s="1426" customFormat="true" ht="11.25" hidden="false" customHeight="true" outlineLevel="0" collapsed="false">
      <c r="A6" s="1421" t="s">
        <v>458</v>
      </c>
      <c r="B6" s="1421"/>
      <c r="C6" s="1421"/>
      <c r="D6" s="1421"/>
      <c r="E6" s="1417"/>
      <c r="F6" s="1417"/>
      <c r="G6" s="1417"/>
      <c r="H6" s="1427"/>
      <c r="I6" s="1427"/>
      <c r="J6" s="1417"/>
      <c r="K6" s="1428"/>
      <c r="L6" s="1429" t="s">
        <v>459</v>
      </c>
      <c r="M6" s="1429"/>
      <c r="N6" s="1429"/>
      <c r="O6" s="1429"/>
      <c r="P6" s="1429"/>
      <c r="Q6" s="1429"/>
      <c r="R6" s="1418"/>
      <c r="S6" s="1425"/>
    </row>
    <row r="7" s="1426" customFormat="true" ht="13.5" hidden="false" customHeight="true" outlineLevel="0" collapsed="false">
      <c r="A7" s="1430"/>
      <c r="B7" s="1430"/>
      <c r="C7" s="1430"/>
      <c r="D7" s="1417"/>
      <c r="E7" s="1431" t="s">
        <v>460</v>
      </c>
      <c r="F7" s="1431"/>
      <c r="G7" s="1432" t="s">
        <v>877</v>
      </c>
      <c r="H7" s="1432"/>
      <c r="I7" s="1432"/>
      <c r="J7" s="1432"/>
      <c r="K7" s="1433"/>
      <c r="L7" s="1434" t="s">
        <v>462</v>
      </c>
      <c r="M7" s="1434"/>
      <c r="N7" s="1434"/>
      <c r="O7" s="1434"/>
      <c r="P7" s="1434"/>
      <c r="Q7" s="1434"/>
      <c r="R7" s="1435"/>
      <c r="S7" s="1425"/>
    </row>
    <row r="8" s="1426" customFormat="true" ht="16.5" hidden="false" customHeight="true" outlineLevel="0" collapsed="false">
      <c r="A8" s="1430"/>
      <c r="B8" s="1430"/>
      <c r="C8" s="1430"/>
      <c r="D8" s="1417"/>
      <c r="E8" s="1436" t="s">
        <v>463</v>
      </c>
      <c r="F8" s="1436"/>
      <c r="G8" s="1436"/>
      <c r="H8" s="1436"/>
      <c r="I8" s="1436"/>
      <c r="J8" s="1417"/>
      <c r="K8" s="1428"/>
      <c r="L8" s="1437" t="s">
        <v>1006</v>
      </c>
      <c r="M8" s="1437"/>
      <c r="N8" s="1437"/>
      <c r="O8" s="1437"/>
      <c r="P8" s="1437"/>
      <c r="Q8" s="1437"/>
      <c r="R8" s="1438"/>
      <c r="S8" s="1425"/>
    </row>
    <row r="9" s="1426" customFormat="true" ht="15.75" hidden="false" customHeight="true" outlineLevel="0" collapsed="false">
      <c r="A9" s="1439" t="s">
        <v>465</v>
      </c>
      <c r="B9" s="1439"/>
      <c r="C9" s="1439"/>
      <c r="D9" s="1439"/>
      <c r="E9" s="1417"/>
      <c r="F9" s="1417"/>
      <c r="G9" s="1417"/>
      <c r="H9" s="1440"/>
      <c r="I9" s="1440"/>
      <c r="J9" s="1417"/>
      <c r="K9" s="1428"/>
      <c r="L9" s="1441" t="s">
        <v>1007</v>
      </c>
      <c r="M9" s="1441"/>
      <c r="N9" s="1441"/>
      <c r="O9" s="1441"/>
      <c r="P9" s="1441"/>
      <c r="Q9" s="1441"/>
      <c r="R9" s="1438"/>
      <c r="S9" s="1425"/>
      <c r="T9" s="1442"/>
      <c r="U9" s="1442"/>
    </row>
    <row r="10" s="1426" customFormat="true" ht="13.5" hidden="false" customHeight="true" outlineLevel="0" collapsed="false">
      <c r="A10" s="1439"/>
      <c r="B10" s="1439"/>
      <c r="C10" s="1439"/>
      <c r="D10" s="1439"/>
      <c r="E10" s="1443" t="s">
        <v>467</v>
      </c>
      <c r="F10" s="1443"/>
      <c r="G10" s="1443"/>
      <c r="H10" s="1443"/>
      <c r="I10" s="1443"/>
      <c r="J10" s="1443"/>
      <c r="K10" s="1444"/>
      <c r="L10" s="1441" t="s">
        <v>466</v>
      </c>
      <c r="M10" s="1441"/>
      <c r="N10" s="1441"/>
      <c r="O10" s="1441"/>
      <c r="P10" s="1441"/>
      <c r="Q10" s="1441"/>
      <c r="R10" s="1438"/>
      <c r="S10" s="1425"/>
      <c r="T10" s="1442"/>
      <c r="U10" s="1442"/>
    </row>
    <row r="11" s="1426" customFormat="true" ht="13.5" hidden="false" customHeight="true" outlineLevel="0" collapsed="false">
      <c r="A11" s="1445" t="s">
        <v>469</v>
      </c>
      <c r="B11" s="1445"/>
      <c r="C11" s="1445"/>
      <c r="D11" s="1445"/>
      <c r="E11" s="1446" t="s">
        <v>470</v>
      </c>
      <c r="F11" s="1446"/>
      <c r="G11" s="1446"/>
      <c r="H11" s="1446"/>
      <c r="I11" s="1446"/>
      <c r="J11" s="1447"/>
      <c r="K11" s="1444"/>
      <c r="L11" s="1448" t="s">
        <v>471</v>
      </c>
      <c r="M11" s="1448"/>
      <c r="N11" s="1448"/>
      <c r="O11" s="1448"/>
      <c r="P11" s="1448"/>
      <c r="Q11" s="1448"/>
      <c r="R11" s="1438"/>
      <c r="S11" s="1425"/>
    </row>
    <row r="12" s="1426" customFormat="true" ht="8.25" hidden="false" customHeight="true" outlineLevel="0" collapsed="false">
      <c r="A12" s="1445"/>
      <c r="B12" s="1445"/>
      <c r="C12" s="1445"/>
      <c r="D12" s="1445"/>
      <c r="E12" s="1417"/>
      <c r="F12" s="1417"/>
      <c r="G12" s="1417"/>
      <c r="H12" s="1417"/>
      <c r="I12" s="1417"/>
      <c r="J12" s="1417"/>
      <c r="K12" s="1428"/>
      <c r="L12" s="1428"/>
      <c r="M12" s="1428"/>
      <c r="N12" s="1428"/>
      <c r="O12" s="1428"/>
      <c r="P12" s="1428"/>
      <c r="Q12" s="1428"/>
      <c r="R12" s="1438"/>
      <c r="S12" s="1425"/>
    </row>
    <row r="13" s="1426" customFormat="true" ht="3.75" hidden="false" customHeight="true" outlineLevel="0" collapsed="false">
      <c r="A13" s="1449"/>
      <c r="B13" s="1449"/>
      <c r="C13" s="1449"/>
      <c r="D13" s="1449"/>
      <c r="E13" s="1417"/>
      <c r="F13" s="1417"/>
      <c r="G13" s="1417"/>
      <c r="H13" s="1417"/>
      <c r="I13" s="1417"/>
      <c r="J13" s="1417"/>
      <c r="K13" s="1428"/>
      <c r="L13" s="1428"/>
      <c r="M13" s="1428"/>
      <c r="N13" s="1428"/>
      <c r="O13" s="1428"/>
      <c r="P13" s="1428"/>
      <c r="Q13" s="1428"/>
      <c r="R13" s="1438"/>
      <c r="S13" s="1425"/>
    </row>
    <row r="14" s="1426" customFormat="true" ht="7.5" hidden="false" customHeight="true" outlineLevel="0" collapsed="false">
      <c r="A14" s="1450" t="s">
        <v>472</v>
      </c>
      <c r="B14" s="1450"/>
      <c r="C14" s="1450"/>
      <c r="D14" s="1450"/>
      <c r="E14" s="1450"/>
      <c r="F14" s="1450"/>
      <c r="G14" s="1450"/>
      <c r="H14" s="1450"/>
      <c r="I14" s="1450"/>
      <c r="J14" s="1450"/>
      <c r="K14" s="1450"/>
      <c r="L14" s="1451" t="s">
        <v>473</v>
      </c>
      <c r="M14" s="1451" t="s">
        <v>474</v>
      </c>
      <c r="N14" s="1451"/>
      <c r="O14" s="1451"/>
      <c r="P14" s="1451" t="s">
        <v>475</v>
      </c>
      <c r="Q14" s="1451"/>
      <c r="R14" s="1451"/>
      <c r="S14" s="1425"/>
    </row>
    <row r="15" s="1426" customFormat="true" ht="13.5" hidden="false" customHeight="true" outlineLevel="0" collapsed="false">
      <c r="A15" s="1450"/>
      <c r="B15" s="1450"/>
      <c r="C15" s="1450"/>
      <c r="D15" s="1450"/>
      <c r="E15" s="1450"/>
      <c r="F15" s="1450"/>
      <c r="G15" s="1450"/>
      <c r="H15" s="1450"/>
      <c r="I15" s="1450"/>
      <c r="J15" s="1450"/>
      <c r="K15" s="1450"/>
      <c r="L15" s="1451"/>
      <c r="M15" s="1451"/>
      <c r="N15" s="1451"/>
      <c r="O15" s="1451"/>
      <c r="P15" s="1451"/>
      <c r="Q15" s="1451"/>
      <c r="R15" s="1451"/>
      <c r="S15" s="1425"/>
    </row>
    <row r="16" s="1455" customFormat="true" ht="9.75" hidden="false" customHeight="true" outlineLevel="0" collapsed="false">
      <c r="A16" s="1452" t="s">
        <v>476</v>
      </c>
      <c r="B16" s="1452"/>
      <c r="C16" s="1452"/>
      <c r="D16" s="1452"/>
      <c r="E16" s="1452"/>
      <c r="F16" s="1452"/>
      <c r="G16" s="1452"/>
      <c r="H16" s="1452"/>
      <c r="I16" s="1452"/>
      <c r="J16" s="1452"/>
      <c r="K16" s="1452"/>
      <c r="L16" s="1453" t="s">
        <v>477</v>
      </c>
      <c r="M16" s="1453" t="n">
        <v>1</v>
      </c>
      <c r="N16" s="1453"/>
      <c r="O16" s="1453"/>
      <c r="P16" s="1453" t="n">
        <v>2</v>
      </c>
      <c r="Q16" s="1453"/>
      <c r="R16" s="1453"/>
      <c r="S16" s="1454"/>
    </row>
    <row r="17" s="1426" customFormat="true" ht="14.1" hidden="false" customHeight="true" outlineLevel="0" collapsed="false">
      <c r="A17" s="1456" t="s">
        <v>478</v>
      </c>
      <c r="B17" s="1457"/>
      <c r="C17" s="1457"/>
      <c r="D17" s="1457"/>
      <c r="E17" s="1457" t="s">
        <v>34</v>
      </c>
      <c r="F17" s="1458" t="s">
        <v>479</v>
      </c>
      <c r="G17" s="1458"/>
      <c r="H17" s="1458"/>
      <c r="I17" s="1458"/>
      <c r="J17" s="1458"/>
      <c r="K17" s="1458"/>
      <c r="L17" s="1459" t="s">
        <v>480</v>
      </c>
      <c r="M17" s="1460" t="n">
        <v>2338008351.69</v>
      </c>
      <c r="N17" s="1460"/>
      <c r="O17" s="1460"/>
      <c r="P17" s="1460" t="n">
        <v>2577897913.24</v>
      </c>
      <c r="Q17" s="1460"/>
      <c r="R17" s="1460"/>
      <c r="S17" s="1425"/>
    </row>
    <row r="18" customFormat="false" ht="14.1" hidden="false" customHeight="true" outlineLevel="0" collapsed="false">
      <c r="A18" s="1461" t="s">
        <v>481</v>
      </c>
      <c r="B18" s="1462" t="s">
        <v>482</v>
      </c>
      <c r="C18" s="1462"/>
      <c r="D18" s="1462"/>
      <c r="E18" s="1462"/>
      <c r="F18" s="1462"/>
      <c r="G18" s="1462"/>
      <c r="H18" s="1462"/>
      <c r="I18" s="1462"/>
      <c r="J18" s="1463"/>
      <c r="K18" s="1464" t="s">
        <v>483</v>
      </c>
      <c r="L18" s="1465" t="s">
        <v>484</v>
      </c>
      <c r="M18" s="1466" t="n">
        <v>0</v>
      </c>
      <c r="N18" s="1466"/>
      <c r="O18" s="1466"/>
      <c r="P18" s="1466" t="n">
        <v>0</v>
      </c>
      <c r="Q18" s="1466"/>
      <c r="R18" s="1466"/>
      <c r="S18" s="1419"/>
    </row>
    <row r="19" customFormat="false" ht="14.1" hidden="false" customHeight="true" outlineLevel="0" collapsed="false">
      <c r="A19" s="1461"/>
      <c r="B19" s="1462" t="s">
        <v>485</v>
      </c>
      <c r="C19" s="1462"/>
      <c r="D19" s="1462"/>
      <c r="E19" s="1462"/>
      <c r="F19" s="1462"/>
      <c r="G19" s="1462"/>
      <c r="H19" s="1462"/>
      <c r="I19" s="1462"/>
      <c r="J19" s="1463"/>
      <c r="K19" s="1467" t="s">
        <v>486</v>
      </c>
      <c r="L19" s="1465" t="s">
        <v>487</v>
      </c>
      <c r="M19" s="1468" t="n">
        <v>348241139.25</v>
      </c>
      <c r="N19" s="1468"/>
      <c r="O19" s="1468"/>
      <c r="P19" s="1468" t="n">
        <v>419213512.27</v>
      </c>
      <c r="Q19" s="1468"/>
      <c r="R19" s="1468"/>
      <c r="S19" s="1419"/>
    </row>
    <row r="20" customFormat="false" ht="14.1" hidden="false" customHeight="true" outlineLevel="0" collapsed="false">
      <c r="A20" s="1461"/>
      <c r="B20" s="1462" t="s">
        <v>488</v>
      </c>
      <c r="C20" s="1462"/>
      <c r="D20" s="1462"/>
      <c r="E20" s="1462"/>
      <c r="F20" s="1462"/>
      <c r="G20" s="1462"/>
      <c r="H20" s="1462"/>
      <c r="I20" s="1462"/>
      <c r="J20" s="1469"/>
      <c r="K20" s="1464" t="s">
        <v>489</v>
      </c>
      <c r="L20" s="1465" t="s">
        <v>490</v>
      </c>
      <c r="M20" s="1468" t="n">
        <v>0</v>
      </c>
      <c r="N20" s="1468"/>
      <c r="O20" s="1468"/>
      <c r="P20" s="1468" t="n">
        <v>275537347.05</v>
      </c>
      <c r="Q20" s="1468"/>
      <c r="R20" s="1468"/>
      <c r="S20" s="1419"/>
    </row>
    <row r="21" customFormat="false" ht="14.1" hidden="false" customHeight="true" outlineLevel="0" collapsed="false">
      <c r="A21" s="1461"/>
      <c r="B21" s="1470" t="s">
        <v>491</v>
      </c>
      <c r="C21" s="1470"/>
      <c r="D21" s="1470"/>
      <c r="E21" s="1470"/>
      <c r="F21" s="1470"/>
      <c r="G21" s="1470"/>
      <c r="H21" s="1470"/>
      <c r="I21" s="1470"/>
      <c r="J21" s="1469"/>
      <c r="K21" s="1464" t="s">
        <v>492</v>
      </c>
      <c r="L21" s="1465" t="s">
        <v>493</v>
      </c>
      <c r="M21" s="1466" t="n">
        <v>8793490.31</v>
      </c>
      <c r="N21" s="1466"/>
      <c r="O21" s="1466"/>
      <c r="P21" s="1466" t="n">
        <v>8693625.31</v>
      </c>
      <c r="Q21" s="1466"/>
      <c r="R21" s="1466"/>
      <c r="S21" s="1419"/>
    </row>
    <row r="22" customFormat="false" ht="14.1" hidden="false" customHeight="true" outlineLevel="0" collapsed="false">
      <c r="A22" s="1461"/>
      <c r="B22" s="1462" t="s">
        <v>494</v>
      </c>
      <c r="C22" s="1462"/>
      <c r="D22" s="1462"/>
      <c r="E22" s="1462"/>
      <c r="F22" s="1462"/>
      <c r="G22" s="1462"/>
      <c r="H22" s="1462"/>
      <c r="I22" s="1462"/>
      <c r="J22" s="1469"/>
      <c r="K22" s="1464" t="s">
        <v>495</v>
      </c>
      <c r="L22" s="1465" t="s">
        <v>496</v>
      </c>
      <c r="M22" s="1466" t="n">
        <v>0</v>
      </c>
      <c r="N22" s="1466"/>
      <c r="O22" s="1466"/>
      <c r="P22" s="1466" t="n">
        <v>0</v>
      </c>
      <c r="Q22" s="1466"/>
      <c r="R22" s="1466"/>
      <c r="S22" s="1419"/>
    </row>
    <row r="23" customFormat="false" ht="14.1" hidden="false" customHeight="true" outlineLevel="0" collapsed="false">
      <c r="A23" s="1461"/>
      <c r="B23" s="1462" t="s">
        <v>497</v>
      </c>
      <c r="C23" s="1462"/>
      <c r="D23" s="1462"/>
      <c r="E23" s="1462"/>
      <c r="F23" s="1462"/>
      <c r="G23" s="1462"/>
      <c r="H23" s="1462"/>
      <c r="I23" s="1462"/>
      <c r="J23" s="1469"/>
      <c r="K23" s="1464" t="s">
        <v>498</v>
      </c>
      <c r="L23" s="1465" t="s">
        <v>499</v>
      </c>
      <c r="M23" s="1466" t="n">
        <v>0</v>
      </c>
      <c r="N23" s="1466"/>
      <c r="O23" s="1466"/>
      <c r="P23" s="1466" t="n">
        <v>105493603.81</v>
      </c>
      <c r="Q23" s="1466"/>
      <c r="R23" s="1466"/>
      <c r="S23" s="1419"/>
    </row>
    <row r="24" customFormat="false" ht="14.1" hidden="false" customHeight="true" outlineLevel="0" collapsed="false">
      <c r="A24" s="1461"/>
      <c r="B24" s="1462" t="s">
        <v>500</v>
      </c>
      <c r="C24" s="1462"/>
      <c r="D24" s="1462"/>
      <c r="E24" s="1462"/>
      <c r="F24" s="1462"/>
      <c r="G24" s="1462"/>
      <c r="H24" s="1462"/>
      <c r="I24" s="1462"/>
      <c r="J24" s="1469"/>
      <c r="K24" s="1464" t="s">
        <v>501</v>
      </c>
      <c r="L24" s="1465" t="s">
        <v>502</v>
      </c>
      <c r="M24" s="1466" t="n">
        <v>0</v>
      </c>
      <c r="N24" s="1466"/>
      <c r="O24" s="1466"/>
      <c r="P24" s="1466" t="n">
        <v>0</v>
      </c>
      <c r="Q24" s="1466"/>
      <c r="R24" s="1466"/>
      <c r="S24" s="1419"/>
    </row>
    <row r="25" s="1426" customFormat="true" ht="14.1" hidden="false" customHeight="true" outlineLevel="0" collapsed="false">
      <c r="A25" s="1471" t="s">
        <v>503</v>
      </c>
      <c r="B25" s="1471"/>
      <c r="C25" s="1471"/>
      <c r="D25" s="1471"/>
      <c r="E25" s="1471"/>
      <c r="F25" s="1471"/>
      <c r="G25" s="1471"/>
      <c r="H25" s="1471"/>
      <c r="I25" s="1471"/>
      <c r="J25" s="1471"/>
      <c r="K25" s="1471"/>
      <c r="L25" s="1472" t="s">
        <v>504</v>
      </c>
      <c r="M25" s="1473" t="n">
        <v>357034629.56</v>
      </c>
      <c r="N25" s="1473"/>
      <c r="O25" s="1473"/>
      <c r="P25" s="1473" t="n">
        <v>808938088.44</v>
      </c>
      <c r="Q25" s="1473"/>
      <c r="R25" s="1473"/>
      <c r="S25" s="1425"/>
    </row>
    <row r="26" customFormat="false" ht="14.1" hidden="false" customHeight="true" outlineLevel="0" collapsed="false">
      <c r="A26" s="1474" t="s">
        <v>505</v>
      </c>
      <c r="B26" s="1475" t="s">
        <v>506</v>
      </c>
      <c r="C26" s="1475"/>
      <c r="D26" s="1475"/>
      <c r="E26" s="1475"/>
      <c r="F26" s="1475"/>
      <c r="G26" s="1475"/>
      <c r="H26" s="1475"/>
      <c r="I26" s="1475"/>
      <c r="J26" s="1476"/>
      <c r="K26" s="1477" t="s">
        <v>507</v>
      </c>
      <c r="L26" s="1465" t="s">
        <v>508</v>
      </c>
      <c r="M26" s="1466" t="n">
        <v>156994672.6</v>
      </c>
      <c r="N26" s="1466"/>
      <c r="O26" s="1466"/>
      <c r="P26" s="1466" t="n">
        <v>156947937.6</v>
      </c>
      <c r="Q26" s="1466"/>
      <c r="R26" s="1466"/>
      <c r="S26" s="1419"/>
    </row>
    <row r="27" customFormat="false" ht="14.1" hidden="false" customHeight="true" outlineLevel="0" collapsed="false">
      <c r="A27" s="1474"/>
      <c r="B27" s="1470" t="s">
        <v>509</v>
      </c>
      <c r="C27" s="1470"/>
      <c r="D27" s="1470"/>
      <c r="E27" s="1470"/>
      <c r="F27" s="1470"/>
      <c r="G27" s="1470"/>
      <c r="H27" s="1470"/>
      <c r="I27" s="1470"/>
      <c r="J27" s="1463"/>
      <c r="K27" s="1464" t="s">
        <v>510</v>
      </c>
      <c r="L27" s="1465" t="s">
        <v>511</v>
      </c>
      <c r="M27" s="1466" t="n">
        <v>3583412</v>
      </c>
      <c r="N27" s="1466"/>
      <c r="O27" s="1466"/>
      <c r="P27" s="1466" t="n">
        <v>3583412</v>
      </c>
      <c r="Q27" s="1466"/>
      <c r="R27" s="1466"/>
      <c r="S27" s="1419"/>
    </row>
    <row r="28" customFormat="false" ht="14.1" hidden="false" customHeight="true" outlineLevel="0" collapsed="false">
      <c r="A28" s="1474"/>
      <c r="B28" s="1470" t="s">
        <v>512</v>
      </c>
      <c r="C28" s="1470"/>
      <c r="D28" s="1470"/>
      <c r="E28" s="1470"/>
      <c r="F28" s="1470"/>
      <c r="G28" s="1470"/>
      <c r="H28" s="1470"/>
      <c r="I28" s="1470"/>
      <c r="J28" s="1463"/>
      <c r="K28" s="1464" t="s">
        <v>513</v>
      </c>
      <c r="L28" s="1465" t="s">
        <v>514</v>
      </c>
      <c r="M28" s="1466" t="n">
        <v>2142203254.37</v>
      </c>
      <c r="N28" s="1466"/>
      <c r="O28" s="1466"/>
      <c r="P28" s="1466" t="n">
        <v>2149698414.03</v>
      </c>
      <c r="Q28" s="1466"/>
      <c r="R28" s="1466"/>
      <c r="S28" s="1419"/>
    </row>
    <row r="29" customFormat="false" ht="14.1" hidden="false" customHeight="true" outlineLevel="0" collapsed="false">
      <c r="A29" s="1474"/>
      <c r="B29" s="1470" t="s">
        <v>515</v>
      </c>
      <c r="C29" s="1470"/>
      <c r="D29" s="1470"/>
      <c r="E29" s="1470"/>
      <c r="F29" s="1470"/>
      <c r="G29" s="1470"/>
      <c r="H29" s="1470"/>
      <c r="I29" s="1470"/>
      <c r="J29" s="1463"/>
      <c r="K29" s="1464" t="s">
        <v>516</v>
      </c>
      <c r="L29" s="1465" t="s">
        <v>517</v>
      </c>
      <c r="M29" s="1466" t="n">
        <v>4155836372.58</v>
      </c>
      <c r="N29" s="1466"/>
      <c r="O29" s="1466"/>
      <c r="P29" s="1466" t="n">
        <v>4292405434.72</v>
      </c>
      <c r="Q29" s="1466"/>
      <c r="R29" s="1466"/>
      <c r="S29" s="1419"/>
    </row>
    <row r="30" customFormat="false" ht="14.1" hidden="false" customHeight="true" outlineLevel="0" collapsed="false">
      <c r="A30" s="1474"/>
      <c r="B30" s="1470" t="s">
        <v>518</v>
      </c>
      <c r="C30" s="1470"/>
      <c r="D30" s="1470"/>
      <c r="E30" s="1470"/>
      <c r="F30" s="1470"/>
      <c r="G30" s="1470"/>
      <c r="H30" s="1470"/>
      <c r="I30" s="1470"/>
      <c r="J30" s="1463"/>
      <c r="K30" s="1464" t="s">
        <v>519</v>
      </c>
      <c r="L30" s="1465" t="s">
        <v>520</v>
      </c>
      <c r="M30" s="1466" t="n">
        <v>0</v>
      </c>
      <c r="N30" s="1466"/>
      <c r="O30" s="1466"/>
      <c r="P30" s="1466" t="n">
        <v>0</v>
      </c>
      <c r="Q30" s="1466"/>
      <c r="R30" s="1466"/>
      <c r="S30" s="1419"/>
    </row>
    <row r="31" customFormat="false" ht="14.1" hidden="false" customHeight="true" outlineLevel="0" collapsed="false">
      <c r="A31" s="1474"/>
      <c r="B31" s="1470" t="s">
        <v>521</v>
      </c>
      <c r="C31" s="1470"/>
      <c r="D31" s="1470"/>
      <c r="E31" s="1470"/>
      <c r="F31" s="1470"/>
      <c r="G31" s="1470"/>
      <c r="H31" s="1470"/>
      <c r="I31" s="1470"/>
      <c r="J31" s="1463"/>
      <c r="K31" s="1464" t="s">
        <v>522</v>
      </c>
      <c r="L31" s="1465" t="s">
        <v>523</v>
      </c>
      <c r="M31" s="1466" t="n">
        <v>0</v>
      </c>
      <c r="N31" s="1466"/>
      <c r="O31" s="1466"/>
      <c r="P31" s="1466" t="n">
        <v>0</v>
      </c>
      <c r="Q31" s="1466"/>
      <c r="R31" s="1466"/>
      <c r="S31" s="1419"/>
    </row>
    <row r="32" customFormat="false" ht="14.1" hidden="false" customHeight="true" outlineLevel="0" collapsed="false">
      <c r="A32" s="1474"/>
      <c r="B32" s="1470" t="s">
        <v>524</v>
      </c>
      <c r="C32" s="1470"/>
      <c r="D32" s="1470"/>
      <c r="E32" s="1470"/>
      <c r="F32" s="1470"/>
      <c r="G32" s="1470"/>
      <c r="H32" s="1470"/>
      <c r="I32" s="1470"/>
      <c r="J32" s="1463"/>
      <c r="K32" s="1464" t="s">
        <v>525</v>
      </c>
      <c r="L32" s="1465" t="s">
        <v>526</v>
      </c>
      <c r="M32" s="1466" t="n">
        <v>531600337.29</v>
      </c>
      <c r="N32" s="1466"/>
      <c r="O32" s="1466"/>
      <c r="P32" s="1466" t="n">
        <v>513664993.57</v>
      </c>
      <c r="Q32" s="1466"/>
      <c r="R32" s="1466"/>
      <c r="S32" s="1419"/>
    </row>
    <row r="33" customFormat="false" ht="14.1" hidden="false" customHeight="true" outlineLevel="0" collapsed="false">
      <c r="A33" s="1474"/>
      <c r="B33" s="1470" t="s">
        <v>527</v>
      </c>
      <c r="C33" s="1470"/>
      <c r="D33" s="1470"/>
      <c r="E33" s="1470"/>
      <c r="F33" s="1470"/>
      <c r="G33" s="1470"/>
      <c r="H33" s="1470"/>
      <c r="I33" s="1470"/>
      <c r="J33" s="1463"/>
      <c r="K33" s="1464" t="s">
        <v>528</v>
      </c>
      <c r="L33" s="1465" t="s">
        <v>529</v>
      </c>
      <c r="M33" s="1466" t="n">
        <v>162206801.78</v>
      </c>
      <c r="N33" s="1466"/>
      <c r="O33" s="1466"/>
      <c r="P33" s="1466" t="n">
        <v>167257113.2</v>
      </c>
      <c r="Q33" s="1466"/>
      <c r="R33" s="1466"/>
      <c r="S33" s="1419"/>
    </row>
    <row r="34" customFormat="false" ht="14.1" hidden="false" customHeight="true" outlineLevel="0" collapsed="false">
      <c r="A34" s="1474"/>
      <c r="B34" s="1470" t="s">
        <v>530</v>
      </c>
      <c r="C34" s="1470"/>
      <c r="D34" s="1470"/>
      <c r="E34" s="1470"/>
      <c r="F34" s="1470"/>
      <c r="G34" s="1470"/>
      <c r="H34" s="1470"/>
      <c r="I34" s="1470"/>
      <c r="J34" s="1463"/>
      <c r="K34" s="1464" t="s">
        <v>531</v>
      </c>
      <c r="L34" s="1465" t="s">
        <v>532</v>
      </c>
      <c r="M34" s="1468" t="n">
        <v>5979714.4</v>
      </c>
      <c r="N34" s="1468"/>
      <c r="O34" s="1468"/>
      <c r="P34" s="1468" t="n">
        <v>18439542.03</v>
      </c>
      <c r="Q34" s="1468"/>
      <c r="R34" s="1468"/>
      <c r="S34" s="1419"/>
    </row>
    <row r="35" customFormat="false" ht="14.1" hidden="false" customHeight="true" outlineLevel="0" collapsed="false">
      <c r="A35" s="1474"/>
      <c r="B35" s="1470" t="s">
        <v>533</v>
      </c>
      <c r="C35" s="1470"/>
      <c r="D35" s="1470"/>
      <c r="E35" s="1470"/>
      <c r="F35" s="1470"/>
      <c r="G35" s="1470"/>
      <c r="H35" s="1470"/>
      <c r="I35" s="1470"/>
      <c r="J35" s="1463"/>
      <c r="K35" s="1464" t="s">
        <v>534</v>
      </c>
      <c r="L35" s="1465" t="s">
        <v>535</v>
      </c>
      <c r="M35" s="1466" t="n">
        <v>0</v>
      </c>
      <c r="N35" s="1466"/>
      <c r="O35" s="1466"/>
      <c r="P35" s="1466" t="n">
        <v>0</v>
      </c>
      <c r="Q35" s="1466"/>
      <c r="R35" s="1466"/>
      <c r="S35" s="1419"/>
    </row>
    <row r="36" customFormat="false" ht="14.1" hidden="false" customHeight="true" outlineLevel="0" collapsed="false">
      <c r="A36" s="1471" t="s">
        <v>536</v>
      </c>
      <c r="B36" s="1471"/>
      <c r="C36" s="1471"/>
      <c r="D36" s="1471"/>
      <c r="E36" s="1471"/>
      <c r="F36" s="1471"/>
      <c r="G36" s="1471"/>
      <c r="H36" s="1471"/>
      <c r="I36" s="1471"/>
      <c r="J36" s="1471"/>
      <c r="K36" s="1471"/>
      <c r="L36" s="1472" t="s">
        <v>537</v>
      </c>
      <c r="M36" s="1473" t="n">
        <v>7158404565.02</v>
      </c>
      <c r="N36" s="1473"/>
      <c r="O36" s="1473"/>
      <c r="P36" s="1473" t="n">
        <v>7301996847.15</v>
      </c>
      <c r="Q36" s="1473"/>
      <c r="R36" s="1473"/>
      <c r="S36" s="1419"/>
    </row>
    <row r="37" customFormat="false" ht="14.1" hidden="false" customHeight="true" outlineLevel="0" collapsed="false">
      <c r="A37" s="1478" t="s">
        <v>538</v>
      </c>
      <c r="B37" s="1475" t="s">
        <v>539</v>
      </c>
      <c r="C37" s="1475"/>
      <c r="D37" s="1475"/>
      <c r="E37" s="1475"/>
      <c r="F37" s="1475"/>
      <c r="G37" s="1475"/>
      <c r="H37" s="1475"/>
      <c r="I37" s="1475"/>
      <c r="J37" s="1476"/>
      <c r="K37" s="1479" t="s">
        <v>540</v>
      </c>
      <c r="L37" s="1465" t="s">
        <v>541</v>
      </c>
      <c r="M37" s="1468" t="n">
        <v>0</v>
      </c>
      <c r="N37" s="1468"/>
      <c r="O37" s="1468"/>
      <c r="P37" s="1468" t="n">
        <v>0</v>
      </c>
      <c r="Q37" s="1468"/>
      <c r="R37" s="1468"/>
      <c r="S37" s="1480"/>
      <c r="T37" s="1480"/>
      <c r="U37" s="1480"/>
      <c r="V37" s="1480"/>
      <c r="W37" s="1480"/>
      <c r="X37" s="1480"/>
      <c r="Y37" s="1480"/>
      <c r="Z37" s="1480"/>
      <c r="AA37" s="1480"/>
      <c r="AB37" s="1480"/>
      <c r="AC37" s="1481"/>
      <c r="AD37" s="1482"/>
      <c r="AE37" s="1483"/>
      <c r="AF37" s="1483"/>
      <c r="AG37" s="1483"/>
      <c r="AH37" s="1483"/>
      <c r="AI37" s="1483"/>
      <c r="AJ37" s="1483"/>
    </row>
    <row r="38" customFormat="false" ht="14.1" hidden="false" customHeight="true" outlineLevel="0" collapsed="false">
      <c r="A38" s="1478"/>
      <c r="B38" s="1470" t="s">
        <v>542</v>
      </c>
      <c r="C38" s="1470"/>
      <c r="D38" s="1470"/>
      <c r="E38" s="1470"/>
      <c r="F38" s="1470"/>
      <c r="G38" s="1470"/>
      <c r="H38" s="1470"/>
      <c r="I38" s="1470"/>
      <c r="J38" s="1463"/>
      <c r="K38" s="1484" t="s">
        <v>543</v>
      </c>
      <c r="L38" s="1465" t="s">
        <v>544</v>
      </c>
      <c r="M38" s="1466" t="n">
        <v>0</v>
      </c>
      <c r="N38" s="1466"/>
      <c r="O38" s="1466"/>
      <c r="P38" s="1466" t="n">
        <v>0</v>
      </c>
      <c r="Q38" s="1466"/>
      <c r="R38" s="1466"/>
      <c r="S38" s="1480"/>
      <c r="T38" s="1480"/>
      <c r="U38" s="1480"/>
      <c r="V38" s="1480"/>
      <c r="W38" s="1480"/>
      <c r="X38" s="1480"/>
      <c r="Y38" s="1480"/>
      <c r="Z38" s="1480"/>
      <c r="AA38" s="1480"/>
      <c r="AB38" s="1480"/>
      <c r="AC38" s="1481"/>
      <c r="AD38" s="1482"/>
      <c r="AE38" s="1483"/>
      <c r="AF38" s="1483"/>
      <c r="AG38" s="1483"/>
      <c r="AH38" s="1483"/>
      <c r="AI38" s="1483"/>
      <c r="AJ38" s="1483"/>
    </row>
    <row r="39" customFormat="false" ht="14.1" hidden="false" customHeight="true" outlineLevel="0" collapsed="false">
      <c r="A39" s="1478"/>
      <c r="B39" s="1470" t="s">
        <v>545</v>
      </c>
      <c r="C39" s="1470"/>
      <c r="D39" s="1470"/>
      <c r="E39" s="1470"/>
      <c r="F39" s="1470"/>
      <c r="G39" s="1470"/>
      <c r="H39" s="1470"/>
      <c r="I39" s="1470"/>
      <c r="J39" s="1463"/>
      <c r="K39" s="1464" t="s">
        <v>546</v>
      </c>
      <c r="L39" s="1465" t="s">
        <v>547</v>
      </c>
      <c r="M39" s="1468" t="n">
        <v>2257500</v>
      </c>
      <c r="N39" s="1468"/>
      <c r="O39" s="1468"/>
      <c r="P39" s="1468" t="n">
        <v>2160000</v>
      </c>
      <c r="Q39" s="1468"/>
      <c r="R39" s="1468"/>
      <c r="S39" s="1480"/>
      <c r="T39" s="1480"/>
      <c r="U39" s="1480"/>
      <c r="V39" s="1480"/>
      <c r="W39" s="1480"/>
      <c r="X39" s="1480"/>
      <c r="Y39" s="1480"/>
      <c r="Z39" s="1480"/>
      <c r="AA39" s="1480"/>
      <c r="AB39" s="1480"/>
      <c r="AC39" s="1481"/>
      <c r="AD39" s="1482"/>
      <c r="AE39" s="1483"/>
      <c r="AF39" s="1483"/>
      <c r="AG39" s="1483"/>
      <c r="AH39" s="1483"/>
      <c r="AI39" s="1483"/>
      <c r="AJ39" s="1483"/>
    </row>
    <row r="40" customFormat="false" ht="14.1" hidden="false" customHeight="true" outlineLevel="0" collapsed="false">
      <c r="A40" s="1478"/>
      <c r="B40" s="1470" t="s">
        <v>548</v>
      </c>
      <c r="C40" s="1470"/>
      <c r="D40" s="1470"/>
      <c r="E40" s="1470"/>
      <c r="F40" s="1470"/>
      <c r="G40" s="1470"/>
      <c r="H40" s="1470"/>
      <c r="I40" s="1470"/>
      <c r="J40" s="1463"/>
      <c r="K40" s="1464" t="s">
        <v>549</v>
      </c>
      <c r="L40" s="1465" t="s">
        <v>550</v>
      </c>
      <c r="M40" s="1468" t="n">
        <v>0</v>
      </c>
      <c r="N40" s="1468"/>
      <c r="O40" s="1468"/>
      <c r="P40" s="1468" t="n">
        <v>0</v>
      </c>
      <c r="Q40" s="1468"/>
      <c r="R40" s="1468"/>
      <c r="S40" s="1480"/>
      <c r="T40" s="1480"/>
      <c r="U40" s="1480"/>
      <c r="V40" s="1480"/>
      <c r="W40" s="1480"/>
      <c r="X40" s="1480"/>
      <c r="Y40" s="1480"/>
      <c r="Z40" s="1480"/>
      <c r="AA40" s="1480"/>
      <c r="AB40" s="1480"/>
      <c r="AC40" s="1481"/>
      <c r="AD40" s="1482"/>
      <c r="AE40" s="1483"/>
      <c r="AF40" s="1483"/>
      <c r="AG40" s="1483"/>
      <c r="AH40" s="1483"/>
      <c r="AI40" s="1483"/>
      <c r="AJ40" s="1483"/>
    </row>
    <row r="41" customFormat="false" ht="14.1" hidden="false" customHeight="true" outlineLevel="0" collapsed="false">
      <c r="A41" s="1478"/>
      <c r="B41" s="1470" t="s">
        <v>551</v>
      </c>
      <c r="C41" s="1470"/>
      <c r="D41" s="1470"/>
      <c r="E41" s="1470"/>
      <c r="F41" s="1470"/>
      <c r="G41" s="1470"/>
      <c r="H41" s="1470"/>
      <c r="I41" s="1470"/>
      <c r="J41" s="1463"/>
      <c r="K41" s="1464" t="s">
        <v>552</v>
      </c>
      <c r="L41" s="1465" t="s">
        <v>553</v>
      </c>
      <c r="M41" s="1468" t="n">
        <v>0</v>
      </c>
      <c r="N41" s="1468"/>
      <c r="O41" s="1468"/>
      <c r="P41" s="1468" t="n">
        <v>0</v>
      </c>
      <c r="Q41" s="1468"/>
      <c r="R41" s="1468"/>
      <c r="S41" s="1480"/>
      <c r="T41" s="1480"/>
      <c r="U41" s="1480"/>
      <c r="V41" s="1480"/>
      <c r="W41" s="1480"/>
      <c r="X41" s="1480"/>
      <c r="Y41" s="1480"/>
      <c r="Z41" s="1480"/>
      <c r="AA41" s="1480"/>
      <c r="AB41" s="1480"/>
      <c r="AC41" s="1481"/>
      <c r="AD41" s="1482"/>
      <c r="AE41" s="1483"/>
      <c r="AF41" s="1483"/>
      <c r="AG41" s="1483"/>
      <c r="AH41" s="1483"/>
      <c r="AI41" s="1483"/>
      <c r="AJ41" s="1483"/>
    </row>
    <row r="42" customFormat="false" ht="14.1" hidden="false" customHeight="true" outlineLevel="0" collapsed="false">
      <c r="A42" s="1478"/>
      <c r="B42" s="1470" t="s">
        <v>554</v>
      </c>
      <c r="C42" s="1470"/>
      <c r="D42" s="1470"/>
      <c r="E42" s="1470"/>
      <c r="F42" s="1470"/>
      <c r="G42" s="1470"/>
      <c r="H42" s="1470"/>
      <c r="I42" s="1470"/>
      <c r="J42" s="1463"/>
      <c r="K42" s="1464" t="s">
        <v>555</v>
      </c>
      <c r="L42" s="1465" t="s">
        <v>556</v>
      </c>
      <c r="M42" s="1466" t="n">
        <v>0</v>
      </c>
      <c r="N42" s="1466"/>
      <c r="O42" s="1466"/>
      <c r="P42" s="1466" t="n">
        <v>92887.17</v>
      </c>
      <c r="Q42" s="1466"/>
      <c r="R42" s="1466"/>
      <c r="S42" s="1480"/>
      <c r="T42" s="1480"/>
      <c r="U42" s="1480"/>
      <c r="V42" s="1480"/>
      <c r="W42" s="1480"/>
      <c r="X42" s="1480"/>
      <c r="Y42" s="1480"/>
      <c r="Z42" s="1480"/>
      <c r="AA42" s="1480"/>
      <c r="AB42" s="1480"/>
      <c r="AC42" s="1481"/>
      <c r="AD42" s="1482"/>
      <c r="AE42" s="1483"/>
      <c r="AF42" s="1483"/>
      <c r="AG42" s="1483"/>
      <c r="AH42" s="1483"/>
      <c r="AI42" s="1483"/>
      <c r="AJ42" s="1483"/>
    </row>
    <row r="43" customFormat="false" ht="14.1" hidden="false" customHeight="true" outlineLevel="0" collapsed="false">
      <c r="A43" s="1478"/>
      <c r="B43" s="1470" t="s">
        <v>557</v>
      </c>
      <c r="C43" s="1470"/>
      <c r="D43" s="1470"/>
      <c r="E43" s="1470"/>
      <c r="F43" s="1470"/>
      <c r="G43" s="1470"/>
      <c r="H43" s="1470"/>
      <c r="I43" s="1470"/>
      <c r="J43" s="1463"/>
      <c r="K43" s="1464" t="s">
        <v>558</v>
      </c>
      <c r="L43" s="1465" t="s">
        <v>559</v>
      </c>
      <c r="M43" s="1466" t="n">
        <v>0</v>
      </c>
      <c r="N43" s="1466"/>
      <c r="O43" s="1466"/>
      <c r="P43" s="1466" t="n">
        <v>0</v>
      </c>
      <c r="Q43" s="1466"/>
      <c r="R43" s="1466"/>
      <c r="S43" s="1480"/>
      <c r="T43" s="1480"/>
      <c r="U43" s="1480"/>
      <c r="V43" s="1480"/>
      <c r="W43" s="1480"/>
      <c r="X43" s="1480"/>
      <c r="Y43" s="1480"/>
      <c r="Z43" s="1480"/>
      <c r="AA43" s="1480"/>
      <c r="AB43" s="1480"/>
      <c r="AC43" s="1481"/>
      <c r="AD43" s="1482"/>
      <c r="AE43" s="1483"/>
      <c r="AF43" s="1483"/>
      <c r="AG43" s="1483"/>
      <c r="AH43" s="1483"/>
      <c r="AI43" s="1483"/>
      <c r="AJ43" s="1483"/>
    </row>
    <row r="44" customFormat="false" ht="14.1" hidden="false" customHeight="true" outlineLevel="0" collapsed="false">
      <c r="A44" s="1471" t="s">
        <v>560</v>
      </c>
      <c r="B44" s="1471"/>
      <c r="C44" s="1471"/>
      <c r="D44" s="1471"/>
      <c r="E44" s="1471"/>
      <c r="F44" s="1471"/>
      <c r="G44" s="1471"/>
      <c r="H44" s="1471"/>
      <c r="I44" s="1471"/>
      <c r="J44" s="1471"/>
      <c r="K44" s="1471"/>
      <c r="L44" s="1485" t="s">
        <v>561</v>
      </c>
      <c r="M44" s="1486" t="n">
        <v>2257500</v>
      </c>
      <c r="N44" s="1486"/>
      <c r="O44" s="1486"/>
      <c r="P44" s="1486" t="n">
        <v>2252887.17</v>
      </c>
      <c r="Q44" s="1486"/>
      <c r="R44" s="1486"/>
      <c r="S44" s="1480"/>
      <c r="T44" s="1480"/>
      <c r="U44" s="1480"/>
      <c r="V44" s="1480"/>
      <c r="W44" s="1480"/>
      <c r="X44" s="1480"/>
      <c r="Y44" s="1480"/>
      <c r="Z44" s="1480"/>
      <c r="AA44" s="1480"/>
      <c r="AB44" s="1480"/>
      <c r="AC44" s="1481"/>
      <c r="AD44" s="1482"/>
      <c r="AE44" s="1483"/>
      <c r="AF44" s="1483"/>
      <c r="AG44" s="1483"/>
      <c r="AH44" s="1483"/>
      <c r="AI44" s="1483"/>
      <c r="AJ44" s="1483"/>
    </row>
    <row r="45" customFormat="false" ht="14.1" hidden="false" customHeight="true" outlineLevel="0" collapsed="false">
      <c r="A45" s="1461" t="s">
        <v>562</v>
      </c>
      <c r="B45" s="1475" t="s">
        <v>563</v>
      </c>
      <c r="C45" s="1475"/>
      <c r="D45" s="1475"/>
      <c r="E45" s="1475"/>
      <c r="F45" s="1475"/>
      <c r="G45" s="1475"/>
      <c r="H45" s="1475"/>
      <c r="I45" s="1475"/>
      <c r="J45" s="1476"/>
      <c r="K45" s="1477" t="s">
        <v>564</v>
      </c>
      <c r="L45" s="1465" t="s">
        <v>565</v>
      </c>
      <c r="M45" s="1466" t="n">
        <v>0</v>
      </c>
      <c r="N45" s="1466"/>
      <c r="O45" s="1466"/>
      <c r="P45" s="1466" t="n">
        <v>0</v>
      </c>
      <c r="Q45" s="1466"/>
      <c r="R45" s="1466"/>
      <c r="S45" s="1480"/>
      <c r="T45" s="1480"/>
      <c r="U45" s="1480"/>
      <c r="V45" s="1480"/>
      <c r="W45" s="1480"/>
      <c r="X45" s="1480"/>
      <c r="Y45" s="1480"/>
      <c r="Z45" s="1480"/>
      <c r="AA45" s="1480"/>
      <c r="AB45" s="1480"/>
      <c r="AC45" s="1481"/>
      <c r="AD45" s="1482"/>
      <c r="AE45" s="1483"/>
      <c r="AF45" s="1483"/>
      <c r="AG45" s="1483"/>
      <c r="AH45" s="1483"/>
      <c r="AI45" s="1483"/>
      <c r="AJ45" s="1483"/>
    </row>
    <row r="46" customFormat="false" ht="14.1" hidden="false" customHeight="true" outlineLevel="0" collapsed="false">
      <c r="A46" s="1461"/>
      <c r="B46" s="1470" t="s">
        <v>566</v>
      </c>
      <c r="C46" s="1470"/>
      <c r="D46" s="1470"/>
      <c r="E46" s="1470"/>
      <c r="F46" s="1470"/>
      <c r="G46" s="1470"/>
      <c r="H46" s="1470"/>
      <c r="I46" s="1470"/>
      <c r="J46" s="1463"/>
      <c r="K46" s="1464" t="s">
        <v>567</v>
      </c>
      <c r="L46" s="1465" t="s">
        <v>568</v>
      </c>
      <c r="M46" s="1466" t="n">
        <v>-216101298.19</v>
      </c>
      <c r="N46" s="1466"/>
      <c r="O46" s="1466"/>
      <c r="P46" s="1466" t="n">
        <v>-283840429.4</v>
      </c>
      <c r="Q46" s="1466"/>
      <c r="R46" s="1466"/>
      <c r="S46" s="1419"/>
      <c r="AC46" s="1419"/>
      <c r="AD46" s="1419"/>
      <c r="AE46" s="1419"/>
      <c r="AF46" s="1419"/>
      <c r="AG46" s="1419"/>
      <c r="AH46" s="1419"/>
      <c r="AI46" s="1419"/>
      <c r="AJ46" s="1419"/>
    </row>
    <row r="47" customFormat="false" ht="14.1" hidden="false" customHeight="true" outlineLevel="0" collapsed="false">
      <c r="A47" s="1461"/>
      <c r="B47" s="1470" t="s">
        <v>569</v>
      </c>
      <c r="C47" s="1470"/>
      <c r="D47" s="1470"/>
      <c r="E47" s="1470"/>
      <c r="F47" s="1470"/>
      <c r="G47" s="1470"/>
      <c r="H47" s="1470"/>
      <c r="I47" s="1470"/>
      <c r="J47" s="1463"/>
      <c r="K47" s="1464" t="s">
        <v>570</v>
      </c>
      <c r="L47" s="1465" t="s">
        <v>571</v>
      </c>
      <c r="M47" s="1466" t="n">
        <v>0</v>
      </c>
      <c r="N47" s="1466"/>
      <c r="O47" s="1466"/>
      <c r="P47" s="1466" t="n">
        <v>-83403343.93</v>
      </c>
      <c r="Q47" s="1466"/>
      <c r="R47" s="1466"/>
      <c r="S47" s="1419"/>
      <c r="AC47" s="1419"/>
      <c r="AD47" s="1419"/>
      <c r="AE47" s="1419"/>
      <c r="AF47" s="1419"/>
      <c r="AG47" s="1419"/>
      <c r="AH47" s="1419"/>
      <c r="AI47" s="1419"/>
      <c r="AJ47" s="1419"/>
    </row>
    <row r="48" customFormat="false" ht="14.1" hidden="false" customHeight="true" outlineLevel="0" collapsed="false">
      <c r="A48" s="1461"/>
      <c r="B48" s="1470" t="s">
        <v>572</v>
      </c>
      <c r="C48" s="1470"/>
      <c r="D48" s="1470"/>
      <c r="E48" s="1470"/>
      <c r="F48" s="1470"/>
      <c r="G48" s="1470"/>
      <c r="H48" s="1470"/>
      <c r="I48" s="1470"/>
      <c r="J48" s="1463"/>
      <c r="K48" s="1464" t="s">
        <v>573</v>
      </c>
      <c r="L48" s="1465" t="s">
        <v>574</v>
      </c>
      <c r="M48" s="1466" t="n">
        <v>-8793490.31</v>
      </c>
      <c r="N48" s="1466"/>
      <c r="O48" s="1466"/>
      <c r="P48" s="1466" t="n">
        <v>-8693625.31</v>
      </c>
      <c r="Q48" s="1466"/>
      <c r="R48" s="1466"/>
      <c r="S48" s="1419"/>
    </row>
    <row r="49" customFormat="false" ht="14.1" hidden="false" customHeight="true" outlineLevel="0" collapsed="false">
      <c r="A49" s="1461"/>
      <c r="B49" s="1470" t="s">
        <v>575</v>
      </c>
      <c r="C49" s="1470"/>
      <c r="D49" s="1470"/>
      <c r="E49" s="1470"/>
      <c r="F49" s="1470"/>
      <c r="G49" s="1470"/>
      <c r="H49" s="1470"/>
      <c r="I49" s="1470"/>
      <c r="J49" s="1463"/>
      <c r="K49" s="1464" t="s">
        <v>576</v>
      </c>
      <c r="L49" s="1465" t="s">
        <v>577</v>
      </c>
      <c r="M49" s="1468" t="n">
        <v>0</v>
      </c>
      <c r="N49" s="1468"/>
      <c r="O49" s="1468"/>
      <c r="P49" s="1468" t="n">
        <v>0</v>
      </c>
      <c r="Q49" s="1468"/>
      <c r="R49" s="1468"/>
      <c r="S49" s="1419"/>
    </row>
    <row r="50" customFormat="false" ht="14.1" hidden="false" customHeight="true" outlineLevel="0" collapsed="false">
      <c r="A50" s="1461"/>
      <c r="B50" s="1470" t="s">
        <v>578</v>
      </c>
      <c r="C50" s="1470"/>
      <c r="D50" s="1470"/>
      <c r="E50" s="1470"/>
      <c r="F50" s="1470"/>
      <c r="G50" s="1470"/>
      <c r="H50" s="1470"/>
      <c r="I50" s="1470"/>
      <c r="J50" s="1463"/>
      <c r="K50" s="1464" t="s">
        <v>579</v>
      </c>
      <c r="L50" s="1465" t="s">
        <v>580</v>
      </c>
      <c r="M50" s="1466" t="n">
        <v>-696135248.6</v>
      </c>
      <c r="N50" s="1466"/>
      <c r="O50" s="1466"/>
      <c r="P50" s="1466" t="n">
        <v>-743003469.6</v>
      </c>
      <c r="Q50" s="1466"/>
      <c r="R50" s="1466"/>
      <c r="S50" s="1419"/>
    </row>
    <row r="51" customFormat="false" ht="19.5" hidden="false" customHeight="true" outlineLevel="0" collapsed="false">
      <c r="A51" s="1461"/>
      <c r="B51" s="1470" t="s">
        <v>581</v>
      </c>
      <c r="C51" s="1470"/>
      <c r="D51" s="1470"/>
      <c r="E51" s="1470"/>
      <c r="F51" s="1470"/>
      <c r="G51" s="1470"/>
      <c r="H51" s="1470"/>
      <c r="I51" s="1470"/>
      <c r="J51" s="1463"/>
      <c r="K51" s="1464" t="s">
        <v>582</v>
      </c>
      <c r="L51" s="1465" t="s">
        <v>583</v>
      </c>
      <c r="M51" s="1466" t="n">
        <v>-3564851166.72</v>
      </c>
      <c r="N51" s="1466"/>
      <c r="O51" s="1466"/>
      <c r="P51" s="1466" t="n">
        <v>-3735426934.51</v>
      </c>
      <c r="Q51" s="1466"/>
      <c r="R51" s="1466"/>
      <c r="S51" s="1419"/>
    </row>
    <row r="52" customFormat="false" ht="14.1" hidden="false" customHeight="true" outlineLevel="0" collapsed="false">
      <c r="A52" s="1461"/>
      <c r="B52" s="1470" t="s">
        <v>584</v>
      </c>
      <c r="C52" s="1470"/>
      <c r="D52" s="1470"/>
      <c r="E52" s="1470"/>
      <c r="F52" s="1470"/>
      <c r="G52" s="1470"/>
      <c r="H52" s="1470"/>
      <c r="I52" s="1470"/>
      <c r="J52" s="1463"/>
      <c r="K52" s="1464" t="s">
        <v>585</v>
      </c>
      <c r="L52" s="1465" t="s">
        <v>586</v>
      </c>
      <c r="M52" s="1466" t="n">
        <v>0</v>
      </c>
      <c r="N52" s="1466"/>
      <c r="O52" s="1466"/>
      <c r="P52" s="1466" t="n">
        <v>0</v>
      </c>
      <c r="Q52" s="1466"/>
      <c r="R52" s="1466"/>
      <c r="S52" s="1419"/>
    </row>
    <row r="53" customFormat="false" ht="14.1" hidden="false" customHeight="true" outlineLevel="0" collapsed="false">
      <c r="A53" s="1461"/>
      <c r="B53" s="1470" t="s">
        <v>587</v>
      </c>
      <c r="C53" s="1470"/>
      <c r="D53" s="1470"/>
      <c r="E53" s="1470"/>
      <c r="F53" s="1470"/>
      <c r="G53" s="1470"/>
      <c r="H53" s="1470"/>
      <c r="I53" s="1470"/>
      <c r="J53" s="1463"/>
      <c r="K53" s="1464" t="s">
        <v>588</v>
      </c>
      <c r="L53" s="1465" t="s">
        <v>589</v>
      </c>
      <c r="M53" s="1466" t="n">
        <v>0</v>
      </c>
      <c r="N53" s="1466"/>
      <c r="O53" s="1466"/>
      <c r="P53" s="1466" t="n">
        <v>0</v>
      </c>
      <c r="Q53" s="1466"/>
      <c r="R53" s="1466"/>
      <c r="S53" s="1419"/>
    </row>
    <row r="54" customFormat="false" ht="14.1" hidden="false" customHeight="true" outlineLevel="0" collapsed="false">
      <c r="A54" s="1461"/>
      <c r="B54" s="1470" t="s">
        <v>590</v>
      </c>
      <c r="C54" s="1470"/>
      <c r="D54" s="1470"/>
      <c r="E54" s="1470"/>
      <c r="F54" s="1470"/>
      <c r="G54" s="1470"/>
      <c r="H54" s="1470"/>
      <c r="I54" s="1470"/>
      <c r="J54" s="1463"/>
      <c r="K54" s="1464" t="s">
        <v>591</v>
      </c>
      <c r="L54" s="1465" t="s">
        <v>592</v>
      </c>
      <c r="M54" s="1466" t="n">
        <v>-531600337.29</v>
      </c>
      <c r="N54" s="1466"/>
      <c r="O54" s="1466"/>
      <c r="P54" s="1466" t="n">
        <v>-513664993.57</v>
      </c>
      <c r="Q54" s="1466"/>
      <c r="R54" s="1466"/>
      <c r="S54" s="1419"/>
    </row>
    <row r="55" customFormat="false" ht="14.1" hidden="false" customHeight="true" outlineLevel="0" collapsed="false">
      <c r="A55" s="1461"/>
      <c r="B55" s="1470" t="s">
        <v>593</v>
      </c>
      <c r="C55" s="1470"/>
      <c r="D55" s="1470"/>
      <c r="E55" s="1470"/>
      <c r="F55" s="1470"/>
      <c r="G55" s="1470"/>
      <c r="H55" s="1470"/>
      <c r="I55" s="1470"/>
      <c r="J55" s="1463"/>
      <c r="K55" s="1464" t="s">
        <v>594</v>
      </c>
      <c r="L55" s="1465" t="s">
        <v>595</v>
      </c>
      <c r="M55" s="1466" t="n">
        <v>-162206801.78</v>
      </c>
      <c r="N55" s="1466"/>
      <c r="O55" s="1466"/>
      <c r="P55" s="1466" t="n">
        <v>-167257113.2</v>
      </c>
      <c r="Q55" s="1466"/>
      <c r="R55" s="1466"/>
      <c r="S55" s="1419"/>
    </row>
    <row r="56" customFormat="false" ht="14.1" hidden="false" customHeight="true" outlineLevel="0" collapsed="false">
      <c r="A56" s="1471" t="s">
        <v>596</v>
      </c>
      <c r="B56" s="1471"/>
      <c r="C56" s="1471"/>
      <c r="D56" s="1471"/>
      <c r="E56" s="1471"/>
      <c r="F56" s="1471"/>
      <c r="G56" s="1471"/>
      <c r="H56" s="1471"/>
      <c r="I56" s="1471"/>
      <c r="J56" s="1471"/>
      <c r="K56" s="1471"/>
      <c r="L56" s="1472" t="s">
        <v>597</v>
      </c>
      <c r="M56" s="1473" t="n">
        <v>-5179688342.89</v>
      </c>
      <c r="N56" s="1473"/>
      <c r="O56" s="1473"/>
      <c r="P56" s="1473" t="n">
        <v>-5535289909.52</v>
      </c>
      <c r="Q56" s="1473"/>
      <c r="R56" s="1473"/>
      <c r="S56" s="1480"/>
      <c r="T56" s="1480"/>
      <c r="U56" s="1480"/>
      <c r="V56" s="1480"/>
      <c r="W56" s="1480"/>
      <c r="X56" s="1480"/>
      <c r="Y56" s="1480"/>
      <c r="Z56" s="1480"/>
      <c r="AA56" s="1480"/>
      <c r="AB56" s="1480"/>
      <c r="AC56" s="1481"/>
      <c r="AD56" s="1482"/>
      <c r="AE56" s="1483"/>
      <c r="AF56" s="1483"/>
      <c r="AG56" s="1483"/>
      <c r="AH56" s="1483"/>
      <c r="AI56" s="1483"/>
      <c r="AJ56" s="1483"/>
    </row>
    <row r="57" customFormat="false" ht="14.1" hidden="false" customHeight="true" outlineLevel="0" collapsed="false">
      <c r="A57" s="1487"/>
      <c r="B57" s="1487"/>
      <c r="C57" s="1488"/>
      <c r="D57" s="1488"/>
      <c r="E57" s="1488"/>
      <c r="F57" s="1488"/>
      <c r="G57" s="1488"/>
      <c r="H57" s="1488"/>
      <c r="I57" s="1488"/>
      <c r="J57" s="1488"/>
      <c r="K57" s="1488"/>
      <c r="L57" s="1482"/>
      <c r="M57" s="1489"/>
      <c r="N57" s="1489"/>
      <c r="O57" s="1489"/>
      <c r="P57" s="1489"/>
      <c r="Q57" s="1489"/>
      <c r="R57" s="1489"/>
      <c r="S57" s="1419"/>
    </row>
    <row r="58" s="646" customFormat="true" ht="18" hidden="false" customHeight="true" outlineLevel="0" collapsed="false">
      <c r="A58" s="648" t="s">
        <v>1004</v>
      </c>
      <c r="K58" s="647"/>
      <c r="Q58" s="649" t="s">
        <v>211</v>
      </c>
    </row>
    <row r="59" s="646" customFormat="true" ht="18" hidden="false" customHeight="true" outlineLevel="0" collapsed="false">
      <c r="A59" s="648" t="s">
        <v>1005</v>
      </c>
      <c r="K59" s="647"/>
    </row>
    <row r="60" s="646" customFormat="true" ht="6" hidden="false" customHeight="true" outlineLevel="0" collapsed="false">
      <c r="K60" s="647"/>
    </row>
    <row r="61" customFormat="false" ht="19.5" hidden="false" customHeight="true" outlineLevel="0" collapsed="false">
      <c r="A61" s="1490" t="s">
        <v>472</v>
      </c>
      <c r="B61" s="1490"/>
      <c r="C61" s="1490"/>
      <c r="D61" s="1490"/>
      <c r="E61" s="1490"/>
      <c r="F61" s="1490"/>
      <c r="G61" s="1490"/>
      <c r="H61" s="1490"/>
      <c r="I61" s="1490"/>
      <c r="J61" s="1490"/>
      <c r="K61" s="1490"/>
      <c r="L61" s="1451" t="s">
        <v>473</v>
      </c>
      <c r="M61" s="1491" t="s">
        <v>474</v>
      </c>
      <c r="N61" s="1491"/>
      <c r="O61" s="1491"/>
      <c r="P61" s="1491" t="s">
        <v>475</v>
      </c>
      <c r="Q61" s="1491"/>
      <c r="R61" s="1491"/>
      <c r="S61" s="1419"/>
    </row>
    <row r="62" customFormat="false" ht="10.5" hidden="false" customHeight="true" outlineLevel="0" collapsed="false">
      <c r="A62" s="1492" t="s">
        <v>476</v>
      </c>
      <c r="B62" s="1492"/>
      <c r="C62" s="1492"/>
      <c r="D62" s="1492"/>
      <c r="E62" s="1492"/>
      <c r="F62" s="1492"/>
      <c r="G62" s="1492"/>
      <c r="H62" s="1492"/>
      <c r="I62" s="1492"/>
      <c r="J62" s="1492"/>
      <c r="K62" s="1492"/>
      <c r="L62" s="1453" t="s">
        <v>477</v>
      </c>
      <c r="M62" s="1493" t="n">
        <v>1</v>
      </c>
      <c r="N62" s="1493"/>
      <c r="O62" s="1493"/>
      <c r="P62" s="1493" t="n">
        <v>2</v>
      </c>
      <c r="Q62" s="1493"/>
      <c r="R62" s="1493"/>
      <c r="S62" s="1419"/>
    </row>
    <row r="63" customFormat="false" ht="14.1" hidden="false" customHeight="true" outlineLevel="0" collapsed="false">
      <c r="A63" s="1456" t="s">
        <v>598</v>
      </c>
      <c r="B63" s="1456"/>
      <c r="C63" s="1456"/>
      <c r="D63" s="1456"/>
      <c r="E63" s="1456"/>
      <c r="F63" s="1456"/>
      <c r="G63" s="1456"/>
      <c r="H63" s="1494"/>
      <c r="I63" s="1495"/>
      <c r="J63" s="1495"/>
      <c r="K63" s="1496" t="s">
        <v>599</v>
      </c>
      <c r="L63" s="1459" t="s">
        <v>600</v>
      </c>
      <c r="M63" s="1460" t="n">
        <v>986722505.42</v>
      </c>
      <c r="N63" s="1460"/>
      <c r="O63" s="1460"/>
      <c r="P63" s="1460" t="n">
        <v>1773446310.06</v>
      </c>
      <c r="Q63" s="1460"/>
      <c r="R63" s="1460"/>
      <c r="S63" s="1419"/>
    </row>
    <row r="64" customFormat="false" ht="14.1" hidden="false" customHeight="true" outlineLevel="0" collapsed="false">
      <c r="A64" s="1497" t="s">
        <v>601</v>
      </c>
      <c r="B64" s="1462" t="s">
        <v>602</v>
      </c>
      <c r="C64" s="1462"/>
      <c r="D64" s="1462"/>
      <c r="E64" s="1462"/>
      <c r="F64" s="1462"/>
      <c r="G64" s="1462"/>
      <c r="H64" s="1462"/>
      <c r="I64" s="1462"/>
      <c r="J64" s="1462"/>
      <c r="K64" s="1464" t="s">
        <v>603</v>
      </c>
      <c r="L64" s="1465" t="s">
        <v>604</v>
      </c>
      <c r="M64" s="1466" t="n">
        <v>15818177.51</v>
      </c>
      <c r="N64" s="1466"/>
      <c r="O64" s="1466"/>
      <c r="P64" s="1466" t="n">
        <v>14526737.21</v>
      </c>
      <c r="Q64" s="1466"/>
      <c r="R64" s="1466"/>
      <c r="S64" s="1419"/>
    </row>
    <row r="65" customFormat="false" ht="14.1" hidden="false" customHeight="true" outlineLevel="0" collapsed="false">
      <c r="A65" s="1497"/>
      <c r="B65" s="1462" t="s">
        <v>605</v>
      </c>
      <c r="C65" s="1462"/>
      <c r="D65" s="1462"/>
      <c r="E65" s="1462"/>
      <c r="F65" s="1462"/>
      <c r="G65" s="1462"/>
      <c r="H65" s="1462"/>
      <c r="I65" s="1462"/>
      <c r="J65" s="1469"/>
      <c r="K65" s="1464" t="s">
        <v>606</v>
      </c>
      <c r="L65" s="1465" t="s">
        <v>607</v>
      </c>
      <c r="M65" s="1466" t="n">
        <v>0</v>
      </c>
      <c r="N65" s="1466"/>
      <c r="O65" s="1466"/>
      <c r="P65" s="1466" t="n">
        <v>0</v>
      </c>
      <c r="Q65" s="1466"/>
      <c r="R65" s="1466"/>
      <c r="S65" s="1419"/>
    </row>
    <row r="66" customFormat="false" ht="14.1" hidden="false" customHeight="true" outlineLevel="0" collapsed="false">
      <c r="A66" s="1497"/>
      <c r="B66" s="1462" t="s">
        <v>608</v>
      </c>
      <c r="C66" s="1462"/>
      <c r="D66" s="1462"/>
      <c r="E66" s="1462"/>
      <c r="F66" s="1462"/>
      <c r="G66" s="1462"/>
      <c r="H66" s="1462"/>
      <c r="I66" s="1462"/>
      <c r="J66" s="1462"/>
      <c r="K66" s="1464" t="s">
        <v>609</v>
      </c>
      <c r="L66" s="1465" t="s">
        <v>610</v>
      </c>
      <c r="M66" s="1468" t="n">
        <v>0</v>
      </c>
      <c r="N66" s="1468"/>
      <c r="O66" s="1468"/>
      <c r="P66" s="1468" t="n">
        <v>263580595.18</v>
      </c>
      <c r="Q66" s="1468"/>
      <c r="R66" s="1468"/>
      <c r="S66" s="1419"/>
    </row>
    <row r="67" customFormat="false" ht="14.1" hidden="false" customHeight="true" outlineLevel="0" collapsed="false">
      <c r="A67" s="1497"/>
      <c r="B67" s="1462" t="s">
        <v>611</v>
      </c>
      <c r="C67" s="1462"/>
      <c r="D67" s="1462"/>
      <c r="E67" s="1462"/>
      <c r="F67" s="1462"/>
      <c r="G67" s="1462"/>
      <c r="H67" s="1462"/>
      <c r="I67" s="1462"/>
      <c r="J67" s="1462"/>
      <c r="K67" s="1464" t="s">
        <v>612</v>
      </c>
      <c r="L67" s="1465" t="s">
        <v>613</v>
      </c>
      <c r="M67" s="1466" t="n">
        <v>0</v>
      </c>
      <c r="N67" s="1466"/>
      <c r="O67" s="1466"/>
      <c r="P67" s="1466" t="n">
        <v>0</v>
      </c>
      <c r="Q67" s="1466"/>
      <c r="R67" s="1466"/>
      <c r="S67" s="1419"/>
    </row>
    <row r="68" customFormat="false" ht="14.1" hidden="false" customHeight="true" outlineLevel="0" collapsed="false">
      <c r="A68" s="1497"/>
      <c r="B68" s="1462" t="s">
        <v>614</v>
      </c>
      <c r="C68" s="1462"/>
      <c r="D68" s="1462"/>
      <c r="E68" s="1462"/>
      <c r="F68" s="1462"/>
      <c r="G68" s="1462"/>
      <c r="H68" s="1462"/>
      <c r="I68" s="1462"/>
      <c r="J68" s="1462"/>
      <c r="K68" s="1464" t="s">
        <v>615</v>
      </c>
      <c r="L68" s="1465" t="s">
        <v>616</v>
      </c>
      <c r="M68" s="1466" t="n">
        <v>0</v>
      </c>
      <c r="N68" s="1466"/>
      <c r="O68" s="1466"/>
      <c r="P68" s="1466" t="n">
        <v>99122219.8</v>
      </c>
      <c r="Q68" s="1466"/>
      <c r="R68" s="1466"/>
      <c r="S68" s="1419"/>
    </row>
    <row r="69" customFormat="false" ht="14.1" hidden="false" customHeight="true" outlineLevel="0" collapsed="false">
      <c r="A69" s="1497"/>
      <c r="B69" s="1462" t="s">
        <v>617</v>
      </c>
      <c r="C69" s="1462"/>
      <c r="D69" s="1462"/>
      <c r="E69" s="1462"/>
      <c r="F69" s="1462"/>
      <c r="G69" s="1462"/>
      <c r="H69" s="1462"/>
      <c r="I69" s="1462"/>
      <c r="J69" s="1462"/>
      <c r="K69" s="1464" t="s">
        <v>618</v>
      </c>
      <c r="L69" s="1465" t="s">
        <v>619</v>
      </c>
      <c r="M69" s="1466" t="n">
        <v>0</v>
      </c>
      <c r="N69" s="1466"/>
      <c r="O69" s="1466"/>
      <c r="P69" s="1466" t="n">
        <v>0</v>
      </c>
      <c r="Q69" s="1466"/>
      <c r="R69" s="1466"/>
      <c r="S69" s="1419"/>
    </row>
    <row r="70" customFormat="false" ht="14.1" hidden="false" customHeight="true" outlineLevel="0" collapsed="false">
      <c r="A70" s="1497"/>
      <c r="B70" s="1462" t="s">
        <v>620</v>
      </c>
      <c r="C70" s="1462"/>
      <c r="D70" s="1462"/>
      <c r="E70" s="1462"/>
      <c r="F70" s="1462"/>
      <c r="G70" s="1462"/>
      <c r="H70" s="1462"/>
      <c r="I70" s="1462"/>
      <c r="J70" s="1462"/>
      <c r="K70" s="1464" t="s">
        <v>621</v>
      </c>
      <c r="L70" s="1465" t="s">
        <v>622</v>
      </c>
      <c r="M70" s="1468" t="n">
        <v>0</v>
      </c>
      <c r="N70" s="1468"/>
      <c r="O70" s="1468"/>
      <c r="P70" s="1468" t="n">
        <v>0</v>
      </c>
      <c r="Q70" s="1468"/>
      <c r="R70" s="1468"/>
      <c r="S70" s="1419"/>
    </row>
    <row r="71" customFormat="false" ht="14.1" hidden="false" customHeight="true" outlineLevel="0" collapsed="false">
      <c r="A71" s="1497"/>
      <c r="B71" s="1462" t="s">
        <v>623</v>
      </c>
      <c r="C71" s="1462"/>
      <c r="D71" s="1462"/>
      <c r="E71" s="1462"/>
      <c r="F71" s="1462"/>
      <c r="G71" s="1462"/>
      <c r="H71" s="1462"/>
      <c r="I71" s="1469"/>
      <c r="J71" s="1469"/>
      <c r="K71" s="1464" t="s">
        <v>624</v>
      </c>
      <c r="L71" s="1465" t="s">
        <v>625</v>
      </c>
      <c r="M71" s="1466" t="n">
        <v>0</v>
      </c>
      <c r="N71" s="1466"/>
      <c r="O71" s="1466"/>
      <c r="P71" s="1466" t="n">
        <v>0</v>
      </c>
      <c r="Q71" s="1466"/>
      <c r="R71" s="1466"/>
      <c r="S71" s="1419"/>
    </row>
    <row r="72" customFormat="false" ht="14.1" hidden="false" customHeight="true" outlineLevel="0" collapsed="false">
      <c r="A72" s="1497"/>
      <c r="B72" s="1462" t="s">
        <v>626</v>
      </c>
      <c r="C72" s="1462"/>
      <c r="D72" s="1462"/>
      <c r="E72" s="1462"/>
      <c r="F72" s="1462"/>
      <c r="G72" s="1462"/>
      <c r="H72" s="1462"/>
      <c r="I72" s="1469"/>
      <c r="J72" s="1469"/>
      <c r="K72" s="1464" t="s">
        <v>627</v>
      </c>
      <c r="L72" s="1465" t="s">
        <v>628</v>
      </c>
      <c r="M72" s="1466" t="n">
        <v>0</v>
      </c>
      <c r="N72" s="1466"/>
      <c r="O72" s="1466"/>
      <c r="P72" s="1466" t="n">
        <v>0</v>
      </c>
      <c r="Q72" s="1466"/>
      <c r="R72" s="1466"/>
      <c r="S72" s="1419"/>
    </row>
    <row r="73" customFormat="false" ht="14.1" hidden="false" customHeight="true" outlineLevel="0" collapsed="false">
      <c r="A73" s="1471" t="s">
        <v>629</v>
      </c>
      <c r="B73" s="1471"/>
      <c r="C73" s="1471"/>
      <c r="D73" s="1471"/>
      <c r="E73" s="1471"/>
      <c r="F73" s="1471"/>
      <c r="G73" s="1471"/>
      <c r="H73" s="1471"/>
      <c r="I73" s="1471"/>
      <c r="J73" s="1471"/>
      <c r="K73" s="1471"/>
      <c r="L73" s="1472" t="s">
        <v>630</v>
      </c>
      <c r="M73" s="1473" t="n">
        <v>15818177.51</v>
      </c>
      <c r="N73" s="1473"/>
      <c r="O73" s="1473"/>
      <c r="P73" s="1473" t="n">
        <v>377229552.19</v>
      </c>
      <c r="Q73" s="1473"/>
      <c r="R73" s="1473"/>
      <c r="S73" s="1419"/>
    </row>
    <row r="74" customFormat="false" ht="14.1" hidden="false" customHeight="true" outlineLevel="0" collapsed="false">
      <c r="A74" s="1497" t="s">
        <v>631</v>
      </c>
      <c r="B74" s="1498" t="s">
        <v>632</v>
      </c>
      <c r="C74" s="1498"/>
      <c r="D74" s="1498"/>
      <c r="E74" s="1498"/>
      <c r="F74" s="1498"/>
      <c r="G74" s="1498"/>
      <c r="H74" s="1498"/>
      <c r="I74" s="1498"/>
      <c r="J74" s="1498"/>
      <c r="K74" s="1477" t="s">
        <v>633</v>
      </c>
      <c r="L74" s="1465" t="s">
        <v>634</v>
      </c>
      <c r="M74" s="1466" t="n">
        <v>350005818.13</v>
      </c>
      <c r="N74" s="1466"/>
      <c r="O74" s="1466"/>
      <c r="P74" s="1466" t="n">
        <v>350475210.82</v>
      </c>
      <c r="Q74" s="1466"/>
      <c r="R74" s="1466"/>
      <c r="S74" s="1419"/>
    </row>
    <row r="75" customFormat="false" ht="14.1" hidden="false" customHeight="true" outlineLevel="0" collapsed="false">
      <c r="A75" s="1497"/>
      <c r="B75" s="1462" t="s">
        <v>635</v>
      </c>
      <c r="C75" s="1462"/>
      <c r="D75" s="1462"/>
      <c r="E75" s="1462"/>
      <c r="F75" s="1462"/>
      <c r="G75" s="1462"/>
      <c r="H75" s="1462"/>
      <c r="I75" s="1462"/>
      <c r="J75" s="1462"/>
      <c r="K75" s="1464" t="s">
        <v>636</v>
      </c>
      <c r="L75" s="1465" t="s">
        <v>637</v>
      </c>
      <c r="M75" s="1466" t="n">
        <v>0</v>
      </c>
      <c r="N75" s="1466"/>
      <c r="O75" s="1466"/>
      <c r="P75" s="1466" t="n">
        <v>0</v>
      </c>
      <c r="Q75" s="1466"/>
      <c r="R75" s="1466"/>
      <c r="S75" s="1419"/>
    </row>
    <row r="76" customFormat="false" ht="14.1" hidden="false" customHeight="true" outlineLevel="0" collapsed="false">
      <c r="A76" s="1497"/>
      <c r="B76" s="1462" t="s">
        <v>638</v>
      </c>
      <c r="C76" s="1462"/>
      <c r="D76" s="1462"/>
      <c r="E76" s="1462"/>
      <c r="F76" s="1462"/>
      <c r="G76" s="1462"/>
      <c r="H76" s="1462"/>
      <c r="I76" s="1462"/>
      <c r="J76" s="1462"/>
      <c r="K76" s="1464" t="s">
        <v>639</v>
      </c>
      <c r="L76" s="1465" t="s">
        <v>640</v>
      </c>
      <c r="M76" s="1468" t="n">
        <v>0</v>
      </c>
      <c r="N76" s="1468"/>
      <c r="O76" s="1468"/>
      <c r="P76" s="1468" t="n">
        <v>0</v>
      </c>
      <c r="Q76" s="1468"/>
      <c r="R76" s="1468"/>
      <c r="S76" s="1419"/>
    </row>
    <row r="77" customFormat="false" ht="14.1" hidden="false" customHeight="true" outlineLevel="0" collapsed="false">
      <c r="A77" s="1497"/>
      <c r="B77" s="1462" t="s">
        <v>641</v>
      </c>
      <c r="C77" s="1462"/>
      <c r="D77" s="1462"/>
      <c r="E77" s="1462"/>
      <c r="F77" s="1462"/>
      <c r="G77" s="1462"/>
      <c r="H77" s="1469"/>
      <c r="I77" s="1469"/>
      <c r="J77" s="1469"/>
      <c r="K77" s="1464" t="s">
        <v>642</v>
      </c>
      <c r="L77" s="1465" t="s">
        <v>643</v>
      </c>
      <c r="M77" s="1466" t="n">
        <v>113496205.46</v>
      </c>
      <c r="N77" s="1466"/>
      <c r="O77" s="1466"/>
      <c r="P77" s="1466" t="n">
        <v>22761109.68</v>
      </c>
      <c r="Q77" s="1466"/>
      <c r="R77" s="1466"/>
      <c r="S77" s="1419"/>
    </row>
    <row r="78" customFormat="false" ht="14.1" hidden="false" customHeight="true" outlineLevel="0" collapsed="false">
      <c r="A78" s="1497"/>
      <c r="B78" s="1462" t="s">
        <v>644</v>
      </c>
      <c r="C78" s="1462"/>
      <c r="D78" s="1462"/>
      <c r="E78" s="1462"/>
      <c r="F78" s="1462"/>
      <c r="G78" s="1462"/>
      <c r="H78" s="1462"/>
      <c r="I78" s="1462"/>
      <c r="J78" s="1462"/>
      <c r="K78" s="1464" t="s">
        <v>645</v>
      </c>
      <c r="L78" s="1465" t="s">
        <v>646</v>
      </c>
      <c r="M78" s="1466" t="n">
        <v>211785</v>
      </c>
      <c r="N78" s="1466"/>
      <c r="O78" s="1466"/>
      <c r="P78" s="1466" t="n">
        <v>431939</v>
      </c>
      <c r="Q78" s="1466"/>
      <c r="R78" s="1466"/>
      <c r="S78" s="1419"/>
    </row>
    <row r="79" customFormat="false" ht="14.1" hidden="false" customHeight="true" outlineLevel="0" collapsed="false">
      <c r="A79" s="1497"/>
      <c r="B79" s="1462" t="s">
        <v>647</v>
      </c>
      <c r="C79" s="1462"/>
      <c r="D79" s="1462"/>
      <c r="E79" s="1462"/>
      <c r="F79" s="1462"/>
      <c r="G79" s="1462"/>
      <c r="H79" s="1462"/>
      <c r="I79" s="1462"/>
      <c r="J79" s="1462"/>
      <c r="K79" s="1464" t="s">
        <v>648</v>
      </c>
      <c r="L79" s="1465" t="s">
        <v>649</v>
      </c>
      <c r="M79" s="1466" t="n">
        <v>2555310.35</v>
      </c>
      <c r="N79" s="1466"/>
      <c r="O79" s="1466"/>
      <c r="P79" s="1466" t="n">
        <v>2480714.11</v>
      </c>
      <c r="Q79" s="1466"/>
      <c r="R79" s="1466"/>
      <c r="S79" s="1419"/>
    </row>
    <row r="80" customFormat="false" ht="20.25" hidden="false" customHeight="true" outlineLevel="0" collapsed="false">
      <c r="A80" s="1497"/>
      <c r="B80" s="1462" t="s">
        <v>650</v>
      </c>
      <c r="C80" s="1462"/>
      <c r="D80" s="1462"/>
      <c r="E80" s="1462"/>
      <c r="F80" s="1462"/>
      <c r="G80" s="1462"/>
      <c r="H80" s="1462"/>
      <c r="I80" s="1462"/>
      <c r="J80" s="1462"/>
      <c r="K80" s="1464" t="s">
        <v>651</v>
      </c>
      <c r="L80" s="1465" t="s">
        <v>652</v>
      </c>
      <c r="M80" s="1466" t="n">
        <v>0</v>
      </c>
      <c r="N80" s="1466"/>
      <c r="O80" s="1466"/>
      <c r="P80" s="1466" t="n">
        <v>0</v>
      </c>
      <c r="Q80" s="1466"/>
      <c r="R80" s="1466"/>
      <c r="S80" s="1419"/>
    </row>
    <row r="81" customFormat="false" ht="14.1" hidden="false" customHeight="true" outlineLevel="0" collapsed="false">
      <c r="A81" s="1497"/>
      <c r="B81" s="1462" t="s">
        <v>653</v>
      </c>
      <c r="C81" s="1462"/>
      <c r="D81" s="1462"/>
      <c r="E81" s="1462"/>
      <c r="F81" s="1462"/>
      <c r="G81" s="1462"/>
      <c r="H81" s="1462"/>
      <c r="I81" s="1462"/>
      <c r="J81" s="1462"/>
      <c r="K81" s="1464" t="s">
        <v>654</v>
      </c>
      <c r="L81" s="1465" t="s">
        <v>655</v>
      </c>
      <c r="M81" s="1466" t="n">
        <v>0</v>
      </c>
      <c r="N81" s="1466"/>
      <c r="O81" s="1466"/>
      <c r="P81" s="1466" t="n">
        <v>10191060</v>
      </c>
      <c r="Q81" s="1466"/>
      <c r="R81" s="1466"/>
      <c r="S81" s="1419"/>
    </row>
    <row r="82" customFormat="false" ht="14.1" hidden="false" customHeight="true" outlineLevel="0" collapsed="false">
      <c r="A82" s="1497"/>
      <c r="B82" s="1462" t="s">
        <v>656</v>
      </c>
      <c r="C82" s="1462"/>
      <c r="D82" s="1462"/>
      <c r="E82" s="1462"/>
      <c r="F82" s="1462"/>
      <c r="G82" s="1462"/>
      <c r="H82" s="1462"/>
      <c r="I82" s="1462"/>
      <c r="J82" s="1462"/>
      <c r="K82" s="1464" t="s">
        <v>657</v>
      </c>
      <c r="L82" s="1465" t="s">
        <v>658</v>
      </c>
      <c r="M82" s="1466" t="n">
        <v>0</v>
      </c>
      <c r="N82" s="1466"/>
      <c r="O82" s="1466"/>
      <c r="P82" s="1466" t="n">
        <v>0</v>
      </c>
      <c r="Q82" s="1466"/>
      <c r="R82" s="1466"/>
      <c r="S82" s="1419"/>
    </row>
    <row r="83" customFormat="false" ht="14.1" hidden="false" customHeight="true" outlineLevel="0" collapsed="false">
      <c r="A83" s="1497"/>
      <c r="B83" s="1462" t="s">
        <v>659</v>
      </c>
      <c r="C83" s="1462"/>
      <c r="D83" s="1462"/>
      <c r="E83" s="1462"/>
      <c r="F83" s="1462"/>
      <c r="G83" s="1462"/>
      <c r="H83" s="1462"/>
      <c r="I83" s="1462"/>
      <c r="J83" s="1462"/>
      <c r="K83" s="1464" t="s">
        <v>660</v>
      </c>
      <c r="L83" s="1465" t="s">
        <v>661</v>
      </c>
      <c r="M83" s="1466" t="n">
        <v>0</v>
      </c>
      <c r="N83" s="1466"/>
      <c r="O83" s="1466"/>
      <c r="P83" s="1466" t="n">
        <v>0</v>
      </c>
      <c r="Q83" s="1466"/>
      <c r="R83" s="1466"/>
      <c r="S83" s="1419"/>
    </row>
    <row r="84" customFormat="false" ht="14.1" hidden="false" customHeight="true" outlineLevel="0" collapsed="false">
      <c r="A84" s="1497"/>
      <c r="B84" s="1462" t="s">
        <v>662</v>
      </c>
      <c r="C84" s="1462"/>
      <c r="D84" s="1462"/>
      <c r="E84" s="1462"/>
      <c r="F84" s="1462"/>
      <c r="G84" s="1462"/>
      <c r="H84" s="1462"/>
      <c r="I84" s="1462"/>
      <c r="J84" s="1462"/>
      <c r="K84" s="1464" t="s">
        <v>663</v>
      </c>
      <c r="L84" s="1465" t="s">
        <v>664</v>
      </c>
      <c r="M84" s="1466" t="n">
        <v>0</v>
      </c>
      <c r="N84" s="1466"/>
      <c r="O84" s="1466"/>
      <c r="P84" s="1466" t="n">
        <v>209433</v>
      </c>
      <c r="Q84" s="1466"/>
      <c r="R84" s="1466"/>
      <c r="S84" s="1419"/>
    </row>
    <row r="85" customFormat="false" ht="18" hidden="false" customHeight="true" outlineLevel="0" collapsed="false">
      <c r="A85" s="1497"/>
      <c r="B85" s="1462" t="s">
        <v>665</v>
      </c>
      <c r="C85" s="1462"/>
      <c r="D85" s="1462"/>
      <c r="E85" s="1462"/>
      <c r="F85" s="1462"/>
      <c r="G85" s="1462"/>
      <c r="H85" s="1462"/>
      <c r="I85" s="1462"/>
      <c r="J85" s="1462"/>
      <c r="K85" s="1464" t="s">
        <v>666</v>
      </c>
      <c r="L85" s="1465" t="s">
        <v>667</v>
      </c>
      <c r="M85" s="1468" t="n">
        <v>0</v>
      </c>
      <c r="N85" s="1468"/>
      <c r="O85" s="1468"/>
      <c r="P85" s="1468" t="n">
        <v>0</v>
      </c>
      <c r="Q85" s="1468"/>
      <c r="R85" s="1468"/>
      <c r="S85" s="1419"/>
    </row>
    <row r="86" customFormat="false" ht="21" hidden="false" customHeight="true" outlineLevel="0" collapsed="false">
      <c r="A86" s="1497"/>
      <c r="B86" s="1462" t="s">
        <v>668</v>
      </c>
      <c r="C86" s="1462"/>
      <c r="D86" s="1462"/>
      <c r="E86" s="1462"/>
      <c r="F86" s="1462"/>
      <c r="G86" s="1462"/>
      <c r="H86" s="1462"/>
      <c r="I86" s="1462"/>
      <c r="J86" s="1462"/>
      <c r="K86" s="1464" t="s">
        <v>669</v>
      </c>
      <c r="L86" s="1465" t="s">
        <v>670</v>
      </c>
      <c r="M86" s="1466" t="n">
        <v>0</v>
      </c>
      <c r="N86" s="1466"/>
      <c r="O86" s="1466"/>
      <c r="P86" s="1466" t="n">
        <v>0</v>
      </c>
      <c r="Q86" s="1466"/>
      <c r="R86" s="1466"/>
      <c r="S86" s="1419"/>
    </row>
    <row r="87" customFormat="false" ht="14.1" hidden="false" customHeight="true" outlineLevel="0" collapsed="false">
      <c r="A87" s="1497"/>
      <c r="B87" s="1462" t="s">
        <v>671</v>
      </c>
      <c r="C87" s="1462"/>
      <c r="D87" s="1462"/>
      <c r="E87" s="1462"/>
      <c r="F87" s="1462"/>
      <c r="G87" s="1462"/>
      <c r="H87" s="1462"/>
      <c r="I87" s="1462"/>
      <c r="J87" s="1462"/>
      <c r="K87" s="1464" t="s">
        <v>672</v>
      </c>
      <c r="L87" s="1465" t="s">
        <v>673</v>
      </c>
      <c r="M87" s="1466" t="n">
        <v>0</v>
      </c>
      <c r="N87" s="1466"/>
      <c r="O87" s="1466"/>
      <c r="P87" s="1466" t="n">
        <v>0</v>
      </c>
      <c r="Q87" s="1466"/>
      <c r="R87" s="1466"/>
      <c r="S87" s="1419"/>
    </row>
    <row r="88" customFormat="false" ht="14.1" hidden="false" customHeight="true" outlineLevel="0" collapsed="false">
      <c r="A88" s="1497"/>
      <c r="B88" s="1462" t="s">
        <v>674</v>
      </c>
      <c r="C88" s="1462"/>
      <c r="D88" s="1462"/>
      <c r="E88" s="1462"/>
      <c r="F88" s="1462"/>
      <c r="G88" s="1462"/>
      <c r="H88" s="1462"/>
      <c r="I88" s="1462"/>
      <c r="J88" s="1499"/>
      <c r="K88" s="1464" t="s">
        <v>675</v>
      </c>
      <c r="L88" s="1465" t="s">
        <v>676</v>
      </c>
      <c r="M88" s="1466" t="n">
        <v>0</v>
      </c>
      <c r="N88" s="1466"/>
      <c r="O88" s="1466"/>
      <c r="P88" s="1466" t="n">
        <v>0</v>
      </c>
      <c r="Q88" s="1466"/>
      <c r="R88" s="1466"/>
      <c r="S88" s="1419"/>
    </row>
    <row r="89" customFormat="false" ht="14.1" hidden="false" customHeight="true" outlineLevel="0" collapsed="false">
      <c r="A89" s="1497"/>
      <c r="B89" s="1462" t="s">
        <v>677</v>
      </c>
      <c r="C89" s="1462"/>
      <c r="D89" s="1462"/>
      <c r="E89" s="1462"/>
      <c r="F89" s="1462"/>
      <c r="G89" s="1462"/>
      <c r="H89" s="1462"/>
      <c r="I89" s="1462"/>
      <c r="J89" s="1462"/>
      <c r="K89" s="1464" t="s">
        <v>678</v>
      </c>
      <c r="L89" s="1465" t="s">
        <v>679</v>
      </c>
      <c r="M89" s="1466" t="n">
        <v>0</v>
      </c>
      <c r="N89" s="1466"/>
      <c r="O89" s="1466"/>
      <c r="P89" s="1466" t="n">
        <v>0</v>
      </c>
      <c r="Q89" s="1466"/>
      <c r="R89" s="1466"/>
      <c r="S89" s="1419"/>
    </row>
    <row r="90" customFormat="false" ht="14.1" hidden="false" customHeight="true" outlineLevel="0" collapsed="false">
      <c r="A90" s="1497"/>
      <c r="B90" s="1462" t="s">
        <v>680</v>
      </c>
      <c r="C90" s="1462"/>
      <c r="D90" s="1462"/>
      <c r="E90" s="1462"/>
      <c r="F90" s="1462"/>
      <c r="G90" s="1462"/>
      <c r="H90" s="1462"/>
      <c r="I90" s="1462"/>
      <c r="J90" s="1462"/>
      <c r="K90" s="1464" t="s">
        <v>681</v>
      </c>
      <c r="L90" s="1465" t="s">
        <v>682</v>
      </c>
      <c r="M90" s="1466" t="n">
        <v>6367204.79</v>
      </c>
      <c r="N90" s="1466"/>
      <c r="O90" s="1466"/>
      <c r="P90" s="1466" t="n">
        <v>61842099.42</v>
      </c>
      <c r="Q90" s="1466"/>
      <c r="R90" s="1466"/>
      <c r="S90" s="1419"/>
    </row>
    <row r="91" customFormat="false" ht="14.1" hidden="false" customHeight="true" outlineLevel="0" collapsed="false">
      <c r="A91" s="1497"/>
      <c r="B91" s="1462" t="s">
        <v>683</v>
      </c>
      <c r="C91" s="1462"/>
      <c r="D91" s="1462"/>
      <c r="E91" s="1462"/>
      <c r="F91" s="1462"/>
      <c r="G91" s="1462"/>
      <c r="H91" s="1462"/>
      <c r="I91" s="1462"/>
      <c r="J91" s="1469"/>
      <c r="K91" s="1464" t="s">
        <v>684</v>
      </c>
      <c r="L91" s="1465" t="s">
        <v>685</v>
      </c>
      <c r="M91" s="1466" t="n">
        <v>30688.5</v>
      </c>
      <c r="N91" s="1466"/>
      <c r="O91" s="1466"/>
      <c r="P91" s="1466" t="n">
        <v>368155609.64</v>
      </c>
      <c r="Q91" s="1466"/>
      <c r="R91" s="1466"/>
      <c r="S91" s="1419"/>
    </row>
    <row r="92" customFormat="false" ht="14.1" hidden="false" customHeight="true" outlineLevel="0" collapsed="false">
      <c r="A92" s="1497"/>
      <c r="B92" s="1462" t="s">
        <v>686</v>
      </c>
      <c r="C92" s="1462"/>
      <c r="D92" s="1462"/>
      <c r="E92" s="1462"/>
      <c r="F92" s="1462"/>
      <c r="G92" s="1462"/>
      <c r="H92" s="1462"/>
      <c r="I92" s="1462"/>
      <c r="J92" s="1462"/>
      <c r="K92" s="1464" t="s">
        <v>687</v>
      </c>
      <c r="L92" s="1465" t="s">
        <v>688</v>
      </c>
      <c r="M92" s="1466" t="n">
        <v>-14286235.43</v>
      </c>
      <c r="N92" s="1466"/>
      <c r="O92" s="1466"/>
      <c r="P92" s="1466" t="n">
        <v>-16819437.42</v>
      </c>
      <c r="Q92" s="1466"/>
      <c r="R92" s="1466"/>
      <c r="S92" s="1419"/>
    </row>
    <row r="93" customFormat="false" ht="14.1" hidden="false" customHeight="true" outlineLevel="0" collapsed="false">
      <c r="A93" s="1500" t="s">
        <v>689</v>
      </c>
      <c r="B93" s="1500"/>
      <c r="C93" s="1500"/>
      <c r="D93" s="1500"/>
      <c r="E93" s="1500"/>
      <c r="F93" s="1500"/>
      <c r="G93" s="1500"/>
      <c r="H93" s="1500"/>
      <c r="I93" s="1500"/>
      <c r="J93" s="1500"/>
      <c r="K93" s="1500"/>
      <c r="L93" s="1485" t="s">
        <v>690</v>
      </c>
      <c r="M93" s="1486" t="n">
        <v>458380776.8</v>
      </c>
      <c r="N93" s="1486"/>
      <c r="O93" s="1486"/>
      <c r="P93" s="1486" t="n">
        <v>799727738.25</v>
      </c>
      <c r="Q93" s="1486"/>
      <c r="R93" s="1486"/>
      <c r="S93" s="1419"/>
    </row>
    <row r="94" customFormat="false" ht="14.1" hidden="false" customHeight="true" outlineLevel="0" collapsed="false">
      <c r="A94" s="1497" t="s">
        <v>691</v>
      </c>
      <c r="B94" s="1498" t="s">
        <v>692</v>
      </c>
      <c r="C94" s="1498"/>
      <c r="D94" s="1498"/>
      <c r="E94" s="1498"/>
      <c r="F94" s="1498"/>
      <c r="G94" s="1498"/>
      <c r="H94" s="1498"/>
      <c r="I94" s="1498"/>
      <c r="J94" s="1501"/>
      <c r="K94" s="1477" t="s">
        <v>693</v>
      </c>
      <c r="L94" s="1465" t="s">
        <v>694</v>
      </c>
      <c r="M94" s="1466" t="n">
        <v>5779817.51</v>
      </c>
      <c r="N94" s="1466"/>
      <c r="O94" s="1466"/>
      <c r="P94" s="1466" t="n">
        <v>3008408.18</v>
      </c>
      <c r="Q94" s="1466"/>
      <c r="R94" s="1466"/>
      <c r="S94" s="1419"/>
    </row>
    <row r="95" customFormat="false" ht="14.1" hidden="false" customHeight="true" outlineLevel="0" collapsed="false">
      <c r="A95" s="1497"/>
      <c r="B95" s="1462" t="s">
        <v>695</v>
      </c>
      <c r="C95" s="1462"/>
      <c r="D95" s="1462"/>
      <c r="E95" s="1462"/>
      <c r="F95" s="1462"/>
      <c r="G95" s="1462"/>
      <c r="H95" s="1462"/>
      <c r="I95" s="1462"/>
      <c r="J95" s="1502"/>
      <c r="K95" s="1464" t="s">
        <v>696</v>
      </c>
      <c r="L95" s="1465" t="s">
        <v>697</v>
      </c>
      <c r="M95" s="1466" t="n">
        <v>174124.7</v>
      </c>
      <c r="N95" s="1466"/>
      <c r="O95" s="1466"/>
      <c r="P95" s="1466" t="n">
        <v>348718.4</v>
      </c>
      <c r="Q95" s="1466"/>
      <c r="R95" s="1466"/>
      <c r="S95" s="1419"/>
    </row>
    <row r="96" customFormat="false" ht="14.1" hidden="false" customHeight="true" outlineLevel="0" collapsed="false">
      <c r="A96" s="1497"/>
      <c r="B96" s="1462" t="s">
        <v>698</v>
      </c>
      <c r="C96" s="1462"/>
      <c r="D96" s="1462"/>
      <c r="E96" s="1462"/>
      <c r="F96" s="1462"/>
      <c r="G96" s="1462"/>
      <c r="H96" s="1462"/>
      <c r="I96" s="1462"/>
      <c r="J96" s="1502"/>
      <c r="K96" s="1464" t="s">
        <v>699</v>
      </c>
      <c r="L96" s="1465" t="s">
        <v>700</v>
      </c>
      <c r="M96" s="1466" t="n">
        <v>152400120.32</v>
      </c>
      <c r="N96" s="1466"/>
      <c r="O96" s="1466"/>
      <c r="P96" s="1466" t="n">
        <v>498715822.9</v>
      </c>
      <c r="Q96" s="1466"/>
      <c r="R96" s="1466"/>
      <c r="S96" s="1419"/>
    </row>
    <row r="97" customFormat="false" ht="14.1" hidden="false" customHeight="true" outlineLevel="0" collapsed="false">
      <c r="A97" s="1497"/>
      <c r="B97" s="1462" t="s">
        <v>701</v>
      </c>
      <c r="C97" s="1462"/>
      <c r="D97" s="1462"/>
      <c r="E97" s="1462"/>
      <c r="F97" s="1462"/>
      <c r="G97" s="1462"/>
      <c r="H97" s="1462"/>
      <c r="I97" s="1462"/>
      <c r="J97" s="1502"/>
      <c r="K97" s="1467" t="s">
        <v>702</v>
      </c>
      <c r="L97" s="1465" t="s">
        <v>703</v>
      </c>
      <c r="M97" s="1466" t="n">
        <v>0</v>
      </c>
      <c r="N97" s="1466"/>
      <c r="O97" s="1466"/>
      <c r="P97" s="1466" t="n">
        <v>0</v>
      </c>
      <c r="Q97" s="1466"/>
      <c r="R97" s="1466"/>
      <c r="S97" s="1419"/>
    </row>
    <row r="98" customFormat="false" ht="14.1" hidden="false" customHeight="true" outlineLevel="0" collapsed="false">
      <c r="A98" s="1497"/>
      <c r="B98" s="1462" t="s">
        <v>704</v>
      </c>
      <c r="C98" s="1462"/>
      <c r="D98" s="1462"/>
      <c r="E98" s="1462"/>
      <c r="F98" s="1462"/>
      <c r="G98" s="1462"/>
      <c r="H98" s="1462"/>
      <c r="I98" s="1462"/>
      <c r="J98" s="1502"/>
      <c r="K98" s="1467" t="s">
        <v>705</v>
      </c>
      <c r="L98" s="1465" t="s">
        <v>706</v>
      </c>
      <c r="M98" s="1466" t="n">
        <v>129601473.74</v>
      </c>
      <c r="N98" s="1466"/>
      <c r="O98" s="1466"/>
      <c r="P98" s="1466" t="n">
        <v>0</v>
      </c>
      <c r="Q98" s="1466"/>
      <c r="R98" s="1466"/>
      <c r="S98" s="1419"/>
    </row>
    <row r="99" customFormat="false" ht="14.1" hidden="false" customHeight="true" outlineLevel="0" collapsed="false">
      <c r="A99" s="1497"/>
      <c r="B99" s="1462" t="s">
        <v>707</v>
      </c>
      <c r="C99" s="1462"/>
      <c r="D99" s="1462"/>
      <c r="E99" s="1462"/>
      <c r="F99" s="1462"/>
      <c r="G99" s="1462"/>
      <c r="H99" s="1462"/>
      <c r="I99" s="1462"/>
      <c r="J99" s="1502"/>
      <c r="K99" s="1467" t="s">
        <v>708</v>
      </c>
      <c r="L99" s="1465" t="s">
        <v>709</v>
      </c>
      <c r="M99" s="1466" t="n">
        <v>0</v>
      </c>
      <c r="N99" s="1466"/>
      <c r="O99" s="1466"/>
      <c r="P99" s="1466" t="n">
        <v>0</v>
      </c>
      <c r="Q99" s="1466"/>
      <c r="R99" s="1466"/>
      <c r="S99" s="1419"/>
    </row>
    <row r="100" customFormat="false" ht="14.1" hidden="false" customHeight="true" outlineLevel="0" collapsed="false">
      <c r="A100" s="1497"/>
      <c r="B100" s="1462" t="s">
        <v>710</v>
      </c>
      <c r="C100" s="1462"/>
      <c r="D100" s="1462"/>
      <c r="E100" s="1462"/>
      <c r="F100" s="1462"/>
      <c r="G100" s="1462"/>
      <c r="H100" s="1462"/>
      <c r="I100" s="1462"/>
      <c r="J100" s="1502"/>
      <c r="K100" s="1467" t="s">
        <v>711</v>
      </c>
      <c r="L100" s="1465" t="s">
        <v>712</v>
      </c>
      <c r="M100" s="1466" t="n">
        <v>0</v>
      </c>
      <c r="N100" s="1466"/>
      <c r="O100" s="1466"/>
      <c r="P100" s="1466" t="n">
        <v>0</v>
      </c>
      <c r="Q100" s="1466"/>
      <c r="R100" s="1466"/>
      <c r="S100" s="1419"/>
    </row>
    <row r="101" customFormat="false" ht="14.1" hidden="false" customHeight="true" outlineLevel="0" collapsed="false">
      <c r="A101" s="1497"/>
      <c r="B101" s="1462" t="s">
        <v>713</v>
      </c>
      <c r="C101" s="1462"/>
      <c r="D101" s="1462"/>
      <c r="E101" s="1462"/>
      <c r="F101" s="1462"/>
      <c r="G101" s="1462"/>
      <c r="H101" s="1462"/>
      <c r="I101" s="1462"/>
      <c r="J101" s="1503"/>
      <c r="K101" s="1467" t="s">
        <v>714</v>
      </c>
      <c r="L101" s="1465" t="s">
        <v>715</v>
      </c>
      <c r="M101" s="1466" t="n">
        <v>0</v>
      </c>
      <c r="N101" s="1466"/>
      <c r="O101" s="1466"/>
      <c r="P101" s="1466" t="n">
        <v>0</v>
      </c>
      <c r="Q101" s="1466"/>
      <c r="R101" s="1466"/>
      <c r="S101" s="1419"/>
    </row>
    <row r="102" customFormat="false" ht="14.1" hidden="false" customHeight="true" outlineLevel="0" collapsed="false">
      <c r="A102" s="1500" t="s">
        <v>716</v>
      </c>
      <c r="B102" s="1500"/>
      <c r="C102" s="1500"/>
      <c r="D102" s="1500"/>
      <c r="E102" s="1500"/>
      <c r="F102" s="1500"/>
      <c r="G102" s="1500"/>
      <c r="H102" s="1500"/>
      <c r="I102" s="1500"/>
      <c r="J102" s="1500"/>
      <c r="K102" s="1500"/>
      <c r="L102" s="1485" t="s">
        <v>717</v>
      </c>
      <c r="M102" s="1486" t="n">
        <v>287955536.27</v>
      </c>
      <c r="N102" s="1486"/>
      <c r="O102" s="1486"/>
      <c r="P102" s="1486" t="n">
        <v>502072949.48</v>
      </c>
      <c r="Q102" s="1486"/>
      <c r="R102" s="1486"/>
      <c r="S102" s="1419"/>
    </row>
    <row r="103" customFormat="false" ht="14.1" hidden="false" customHeight="true" outlineLevel="0" collapsed="false">
      <c r="A103" s="1497" t="s">
        <v>718</v>
      </c>
      <c r="B103" s="1498" t="s">
        <v>719</v>
      </c>
      <c r="C103" s="1498"/>
      <c r="D103" s="1498"/>
      <c r="E103" s="1498"/>
      <c r="F103" s="1498"/>
      <c r="G103" s="1498"/>
      <c r="H103" s="1498"/>
      <c r="I103" s="1498"/>
      <c r="J103" s="1501"/>
      <c r="K103" s="1477" t="s">
        <v>720</v>
      </c>
      <c r="L103" s="1465" t="s">
        <v>721</v>
      </c>
      <c r="M103" s="1466" t="n">
        <v>213964996.86</v>
      </c>
      <c r="N103" s="1466"/>
      <c r="O103" s="1466"/>
      <c r="P103" s="1466" t="n">
        <v>88079475.76</v>
      </c>
      <c r="Q103" s="1466"/>
      <c r="R103" s="1466"/>
      <c r="S103" s="1419"/>
    </row>
    <row r="104" customFormat="false" ht="14.1" hidden="false" customHeight="true" outlineLevel="0" collapsed="false">
      <c r="A104" s="1497"/>
      <c r="B104" s="1462" t="s">
        <v>722</v>
      </c>
      <c r="C104" s="1462"/>
      <c r="D104" s="1462"/>
      <c r="E104" s="1462"/>
      <c r="F104" s="1462"/>
      <c r="G104" s="1462"/>
      <c r="H104" s="1462"/>
      <c r="I104" s="1462"/>
      <c r="J104" s="1502"/>
      <c r="K104" s="1464" t="s">
        <v>723</v>
      </c>
      <c r="L104" s="1465" t="s">
        <v>724</v>
      </c>
      <c r="M104" s="1466" t="n">
        <v>6462516.03</v>
      </c>
      <c r="N104" s="1466"/>
      <c r="O104" s="1466"/>
      <c r="P104" s="1466" t="n">
        <v>2911872.53</v>
      </c>
      <c r="Q104" s="1466"/>
      <c r="R104" s="1466"/>
      <c r="S104" s="1419"/>
    </row>
    <row r="105" customFormat="false" ht="14.1" hidden="false" customHeight="true" outlineLevel="0" collapsed="false">
      <c r="A105" s="1497"/>
      <c r="B105" s="1462" t="s">
        <v>725</v>
      </c>
      <c r="C105" s="1462"/>
      <c r="D105" s="1462"/>
      <c r="E105" s="1462"/>
      <c r="F105" s="1462"/>
      <c r="G105" s="1462"/>
      <c r="H105" s="1462"/>
      <c r="I105" s="1462"/>
      <c r="J105" s="1503"/>
      <c r="K105" s="1464" t="s">
        <v>726</v>
      </c>
      <c r="L105" s="1465" t="s">
        <v>727</v>
      </c>
      <c r="M105" s="1466" t="n">
        <v>4140501.95</v>
      </c>
      <c r="N105" s="1466"/>
      <c r="O105" s="1466"/>
      <c r="P105" s="1466" t="n">
        <v>3424721.85</v>
      </c>
      <c r="Q105" s="1466"/>
      <c r="R105" s="1466"/>
      <c r="S105" s="1419"/>
    </row>
    <row r="106" customFormat="false" ht="14.1" hidden="false" customHeight="true" outlineLevel="0" collapsed="false">
      <c r="A106" s="1500" t="s">
        <v>728</v>
      </c>
      <c r="B106" s="1500"/>
      <c r="C106" s="1500"/>
      <c r="D106" s="1500"/>
      <c r="E106" s="1500"/>
      <c r="F106" s="1500"/>
      <c r="G106" s="1500"/>
      <c r="H106" s="1500"/>
      <c r="I106" s="1500"/>
      <c r="J106" s="1500"/>
      <c r="K106" s="1500"/>
      <c r="L106" s="1485" t="s">
        <v>729</v>
      </c>
      <c r="M106" s="1504" t="n">
        <v>224568014.84</v>
      </c>
      <c r="N106" s="1504"/>
      <c r="O106" s="1504"/>
      <c r="P106" s="1504" t="n">
        <v>94416070.14</v>
      </c>
      <c r="Q106" s="1504"/>
      <c r="R106" s="1504"/>
      <c r="S106" s="1419"/>
    </row>
    <row r="107" customFormat="false" ht="14.1" hidden="false" customHeight="true" outlineLevel="0" collapsed="false">
      <c r="A107" s="1505" t="s">
        <v>730</v>
      </c>
      <c r="B107" s="1505"/>
      <c r="C107" s="1505"/>
      <c r="D107" s="1505"/>
      <c r="E107" s="1505"/>
      <c r="F107" s="1505"/>
      <c r="G107" s="1505"/>
      <c r="H107" s="1505"/>
      <c r="I107" s="1506"/>
      <c r="J107" s="1506"/>
      <c r="K107" s="1507" t="s">
        <v>731</v>
      </c>
      <c r="L107" s="1508" t="s">
        <v>732</v>
      </c>
      <c r="M107" s="1509" t="n">
        <v>3324730857.11</v>
      </c>
      <c r="N107" s="1509"/>
      <c r="O107" s="1509"/>
      <c r="P107" s="1509" t="n">
        <v>4351344223.3</v>
      </c>
      <c r="Q107" s="1509"/>
      <c r="R107" s="1509"/>
      <c r="S107" s="1419"/>
    </row>
    <row r="108" customFormat="false" ht="15.95" hidden="false" customHeight="true" outlineLevel="0" collapsed="false">
      <c r="A108" s="1510"/>
      <c r="B108" s="1510"/>
      <c r="C108" s="1511"/>
      <c r="D108" s="1511"/>
      <c r="E108" s="1511"/>
      <c r="F108" s="1511"/>
      <c r="G108" s="1511"/>
      <c r="H108" s="1511"/>
      <c r="I108" s="1511"/>
      <c r="J108" s="1511"/>
      <c r="K108" s="1512"/>
      <c r="L108" s="1513"/>
      <c r="M108" s="1513"/>
      <c r="N108" s="1513"/>
      <c r="O108" s="1513"/>
      <c r="P108" s="1513"/>
      <c r="Q108" s="1513"/>
      <c r="R108" s="1513"/>
      <c r="S108" s="1419"/>
    </row>
    <row r="109" customFormat="false" ht="15.95" hidden="false" customHeight="true" outlineLevel="0" collapsed="false">
      <c r="A109" s="1510"/>
      <c r="B109" s="1510"/>
      <c r="C109" s="1511"/>
      <c r="D109" s="1511"/>
      <c r="E109" s="1511"/>
      <c r="F109" s="1511"/>
      <c r="G109" s="1511"/>
      <c r="H109" s="1511"/>
      <c r="I109" s="1511"/>
      <c r="J109" s="1511"/>
      <c r="K109" s="1512"/>
      <c r="L109" s="1513"/>
      <c r="M109" s="1513"/>
      <c r="N109" s="1513"/>
      <c r="O109" s="1513"/>
      <c r="P109" s="1513"/>
      <c r="Q109" s="1513"/>
      <c r="R109" s="1513"/>
      <c r="S109" s="1419"/>
    </row>
    <row r="110" customFormat="false" ht="12.75" hidden="false" customHeight="false" outlineLevel="0" collapsed="false">
      <c r="S110" s="1419"/>
    </row>
    <row r="229" customFormat="false" ht="12.75" hidden="false" customHeight="false" outlineLevel="0" collapsed="false">
      <c r="A229" s="1514"/>
    </row>
    <row r="250" customFormat="false" ht="12.75" hidden="false" customHeight="false" outlineLevel="0" collapsed="false">
      <c r="A250" s="1514"/>
    </row>
    <row r="251" customFormat="false" ht="12.75" hidden="false" customHeight="false" outlineLevel="0" collapsed="false">
      <c r="A251" s="1514"/>
    </row>
    <row r="255" customFormat="false" ht="12.75" hidden="false" customHeight="false" outlineLevel="0" collapsed="false">
      <c r="A255" s="1514"/>
    </row>
    <row r="263" customFormat="false" ht="12.75" hidden="false" customHeight="false" outlineLevel="0" collapsed="false">
      <c r="A263" s="1514"/>
    </row>
    <row r="269" customFormat="false" ht="12.75" hidden="false" customHeight="false" outlineLevel="0" collapsed="false">
      <c r="A269" s="1514"/>
    </row>
    <row r="272" customFormat="false" ht="12.75" hidden="false" customHeight="false" outlineLevel="0" collapsed="false">
      <c r="A272" s="1514"/>
    </row>
  </sheetData>
  <mergeCells count="291">
    <mergeCell ref="E5:K5"/>
    <mergeCell ref="L5:Q5"/>
    <mergeCell ref="L6:Q6"/>
    <mergeCell ref="E7:F7"/>
    <mergeCell ref="G7:J7"/>
    <mergeCell ref="L7:Q7"/>
    <mergeCell ref="E8:I8"/>
    <mergeCell ref="L8:Q8"/>
    <mergeCell ref="A9:D10"/>
    <mergeCell ref="L9:Q9"/>
    <mergeCell ref="E10:J10"/>
    <mergeCell ref="L10:Q10"/>
    <mergeCell ref="A11:D12"/>
    <mergeCell ref="E11:I11"/>
    <mergeCell ref="L11:Q11"/>
    <mergeCell ref="A14:K15"/>
    <mergeCell ref="L14:L15"/>
    <mergeCell ref="M14:O15"/>
    <mergeCell ref="P14:R15"/>
    <mergeCell ref="A16:K16"/>
    <mergeCell ref="M16:O16"/>
    <mergeCell ref="P16:R16"/>
    <mergeCell ref="F17:K17"/>
    <mergeCell ref="M17:O17"/>
    <mergeCell ref="P17:R17"/>
    <mergeCell ref="A18:A24"/>
    <mergeCell ref="B18:I18"/>
    <mergeCell ref="M18:O18"/>
    <mergeCell ref="P18:R18"/>
    <mergeCell ref="B19:I19"/>
    <mergeCell ref="M19:O19"/>
    <mergeCell ref="P19:R19"/>
    <mergeCell ref="B20:I20"/>
    <mergeCell ref="M20:O20"/>
    <mergeCell ref="P20:R20"/>
    <mergeCell ref="B21:I21"/>
    <mergeCell ref="M21:O21"/>
    <mergeCell ref="P21:R21"/>
    <mergeCell ref="B22:I22"/>
    <mergeCell ref="M22:O22"/>
    <mergeCell ref="P22:R22"/>
    <mergeCell ref="B23:I23"/>
    <mergeCell ref="M23:O23"/>
    <mergeCell ref="P23:R23"/>
    <mergeCell ref="B24:I24"/>
    <mergeCell ref="M24:O24"/>
    <mergeCell ref="P24:R24"/>
    <mergeCell ref="A25:K25"/>
    <mergeCell ref="M25:O25"/>
    <mergeCell ref="P25:R25"/>
    <mergeCell ref="A26:A35"/>
    <mergeCell ref="B26:I26"/>
    <mergeCell ref="M26:O26"/>
    <mergeCell ref="P26:R26"/>
    <mergeCell ref="B27:I27"/>
    <mergeCell ref="M27:O27"/>
    <mergeCell ref="P27:R27"/>
    <mergeCell ref="B28:I28"/>
    <mergeCell ref="M28:O28"/>
    <mergeCell ref="P28:R28"/>
    <mergeCell ref="B29:I29"/>
    <mergeCell ref="M29:O29"/>
    <mergeCell ref="P29:R29"/>
    <mergeCell ref="B30:I30"/>
    <mergeCell ref="M30:O30"/>
    <mergeCell ref="P30:R30"/>
    <mergeCell ref="B31:I31"/>
    <mergeCell ref="M31:O31"/>
    <mergeCell ref="P31:R31"/>
    <mergeCell ref="B32:I32"/>
    <mergeCell ref="M32:O32"/>
    <mergeCell ref="P32:R32"/>
    <mergeCell ref="B33:I33"/>
    <mergeCell ref="M33:O33"/>
    <mergeCell ref="P33:R33"/>
    <mergeCell ref="B34:I34"/>
    <mergeCell ref="M34:O34"/>
    <mergeCell ref="P34:R34"/>
    <mergeCell ref="B35:I35"/>
    <mergeCell ref="M35:O35"/>
    <mergeCell ref="P35:R35"/>
    <mergeCell ref="A36:K36"/>
    <mergeCell ref="M36:O36"/>
    <mergeCell ref="P36:R36"/>
    <mergeCell ref="A37:A43"/>
    <mergeCell ref="B37:I37"/>
    <mergeCell ref="M37:O37"/>
    <mergeCell ref="P37:R37"/>
    <mergeCell ref="B38:I38"/>
    <mergeCell ref="M38:O38"/>
    <mergeCell ref="P38:R38"/>
    <mergeCell ref="B39:I39"/>
    <mergeCell ref="M39:O39"/>
    <mergeCell ref="P39:R39"/>
    <mergeCell ref="B40:I40"/>
    <mergeCell ref="M40:O40"/>
    <mergeCell ref="P40:R40"/>
    <mergeCell ref="B41:I41"/>
    <mergeCell ref="M41:O41"/>
    <mergeCell ref="P41:R41"/>
    <mergeCell ref="B42:I42"/>
    <mergeCell ref="M42:O42"/>
    <mergeCell ref="P42:R42"/>
    <mergeCell ref="B43:I43"/>
    <mergeCell ref="M43:O43"/>
    <mergeCell ref="P43:R43"/>
    <mergeCell ref="A44:K44"/>
    <mergeCell ref="M44:O44"/>
    <mergeCell ref="P44:R44"/>
    <mergeCell ref="A45:A55"/>
    <mergeCell ref="B45:I45"/>
    <mergeCell ref="M45:O45"/>
    <mergeCell ref="P45:R45"/>
    <mergeCell ref="B46:I46"/>
    <mergeCell ref="M46:O46"/>
    <mergeCell ref="P46:R46"/>
    <mergeCell ref="B47:I47"/>
    <mergeCell ref="M47:O47"/>
    <mergeCell ref="P47:R47"/>
    <mergeCell ref="B48:I48"/>
    <mergeCell ref="M48:O48"/>
    <mergeCell ref="P48:R48"/>
    <mergeCell ref="B49:I49"/>
    <mergeCell ref="M49:O49"/>
    <mergeCell ref="P49:R49"/>
    <mergeCell ref="B50:I50"/>
    <mergeCell ref="M50:O50"/>
    <mergeCell ref="P50:R50"/>
    <mergeCell ref="B51:I51"/>
    <mergeCell ref="M51:O51"/>
    <mergeCell ref="P51:R51"/>
    <mergeCell ref="B52:I52"/>
    <mergeCell ref="M52:O52"/>
    <mergeCell ref="P52:R52"/>
    <mergeCell ref="B53:I53"/>
    <mergeCell ref="M53:O53"/>
    <mergeCell ref="P53:R53"/>
    <mergeCell ref="B54:I54"/>
    <mergeCell ref="M54:O54"/>
    <mergeCell ref="P54:R54"/>
    <mergeCell ref="B55:I55"/>
    <mergeCell ref="M55:O55"/>
    <mergeCell ref="P55:R55"/>
    <mergeCell ref="A56:K56"/>
    <mergeCell ref="M56:O56"/>
    <mergeCell ref="P56:R56"/>
    <mergeCell ref="A61:K61"/>
    <mergeCell ref="M61:O61"/>
    <mergeCell ref="P61:R61"/>
    <mergeCell ref="A62:K62"/>
    <mergeCell ref="M62:O62"/>
    <mergeCell ref="P62:R62"/>
    <mergeCell ref="A63:G63"/>
    <mergeCell ref="M63:O63"/>
    <mergeCell ref="P63:R63"/>
    <mergeCell ref="A64:A72"/>
    <mergeCell ref="B64:J64"/>
    <mergeCell ref="M64:O64"/>
    <mergeCell ref="P64:R64"/>
    <mergeCell ref="B65:I65"/>
    <mergeCell ref="M65:O65"/>
    <mergeCell ref="P65:R65"/>
    <mergeCell ref="B66:J66"/>
    <mergeCell ref="M66:O66"/>
    <mergeCell ref="P66:R66"/>
    <mergeCell ref="B67:J67"/>
    <mergeCell ref="M67:O67"/>
    <mergeCell ref="P67:R67"/>
    <mergeCell ref="B68:J68"/>
    <mergeCell ref="M68:O68"/>
    <mergeCell ref="P68:R68"/>
    <mergeCell ref="B69:J69"/>
    <mergeCell ref="M69:O69"/>
    <mergeCell ref="P69:R69"/>
    <mergeCell ref="B70:J70"/>
    <mergeCell ref="M70:O70"/>
    <mergeCell ref="P70:R70"/>
    <mergeCell ref="B71:H71"/>
    <mergeCell ref="M71:O71"/>
    <mergeCell ref="P71:R71"/>
    <mergeCell ref="B72:H72"/>
    <mergeCell ref="M72:O72"/>
    <mergeCell ref="P72:R72"/>
    <mergeCell ref="A73:K73"/>
    <mergeCell ref="M73:O73"/>
    <mergeCell ref="P73:R73"/>
    <mergeCell ref="A74:A92"/>
    <mergeCell ref="B74:J74"/>
    <mergeCell ref="M74:O74"/>
    <mergeCell ref="P74:R74"/>
    <mergeCell ref="B75:J75"/>
    <mergeCell ref="M75:O75"/>
    <mergeCell ref="P75:R75"/>
    <mergeCell ref="B76:J76"/>
    <mergeCell ref="M76:O76"/>
    <mergeCell ref="P76:R76"/>
    <mergeCell ref="B77:G77"/>
    <mergeCell ref="M77:O77"/>
    <mergeCell ref="P77:R77"/>
    <mergeCell ref="B78:J78"/>
    <mergeCell ref="M78:O78"/>
    <mergeCell ref="P78:R78"/>
    <mergeCell ref="B79:J79"/>
    <mergeCell ref="M79:O79"/>
    <mergeCell ref="P79:R79"/>
    <mergeCell ref="B80:J80"/>
    <mergeCell ref="M80:O80"/>
    <mergeCell ref="P80:R80"/>
    <mergeCell ref="B81:J81"/>
    <mergeCell ref="M81:O81"/>
    <mergeCell ref="P81:R81"/>
    <mergeCell ref="B82:J82"/>
    <mergeCell ref="M82:O82"/>
    <mergeCell ref="P82:R82"/>
    <mergeCell ref="B83:J83"/>
    <mergeCell ref="M83:O83"/>
    <mergeCell ref="P83:R83"/>
    <mergeCell ref="B84:J84"/>
    <mergeCell ref="M84:O84"/>
    <mergeCell ref="P84:R84"/>
    <mergeCell ref="B85:J85"/>
    <mergeCell ref="M85:O85"/>
    <mergeCell ref="P85:R85"/>
    <mergeCell ref="B86:J86"/>
    <mergeCell ref="M86:O86"/>
    <mergeCell ref="P86:R86"/>
    <mergeCell ref="B87:J87"/>
    <mergeCell ref="M87:O87"/>
    <mergeCell ref="P87:R87"/>
    <mergeCell ref="B88:I88"/>
    <mergeCell ref="M88:O88"/>
    <mergeCell ref="P88:R88"/>
    <mergeCell ref="B89:J89"/>
    <mergeCell ref="M89:O89"/>
    <mergeCell ref="P89:R89"/>
    <mergeCell ref="B90:J90"/>
    <mergeCell ref="M90:O90"/>
    <mergeCell ref="P90:R90"/>
    <mergeCell ref="B91:I91"/>
    <mergeCell ref="M91:O91"/>
    <mergeCell ref="P91:R91"/>
    <mergeCell ref="B92:J92"/>
    <mergeCell ref="M92:O92"/>
    <mergeCell ref="P92:R92"/>
    <mergeCell ref="A93:K93"/>
    <mergeCell ref="M93:O93"/>
    <mergeCell ref="P93:R93"/>
    <mergeCell ref="A94:A101"/>
    <mergeCell ref="B94:I94"/>
    <mergeCell ref="M94:O94"/>
    <mergeCell ref="P94:R94"/>
    <mergeCell ref="B95:I95"/>
    <mergeCell ref="M95:O95"/>
    <mergeCell ref="P95:R95"/>
    <mergeCell ref="B96:I96"/>
    <mergeCell ref="M96:O96"/>
    <mergeCell ref="P96:R96"/>
    <mergeCell ref="B97:I97"/>
    <mergeCell ref="M97:O97"/>
    <mergeCell ref="P97:R97"/>
    <mergeCell ref="B98:I98"/>
    <mergeCell ref="M98:O98"/>
    <mergeCell ref="P98:R98"/>
    <mergeCell ref="B99:I99"/>
    <mergeCell ref="M99:O99"/>
    <mergeCell ref="P99:R99"/>
    <mergeCell ref="B100:I100"/>
    <mergeCell ref="M100:O100"/>
    <mergeCell ref="P100:R100"/>
    <mergeCell ref="B101:I101"/>
    <mergeCell ref="M101:O101"/>
    <mergeCell ref="P101:R101"/>
    <mergeCell ref="A102:K102"/>
    <mergeCell ref="M102:O102"/>
    <mergeCell ref="P102:R102"/>
    <mergeCell ref="A103:A105"/>
    <mergeCell ref="B103:I103"/>
    <mergeCell ref="M103:O103"/>
    <mergeCell ref="P103:R103"/>
    <mergeCell ref="B104:I104"/>
    <mergeCell ref="M104:O104"/>
    <mergeCell ref="P104:R104"/>
    <mergeCell ref="B105:I105"/>
    <mergeCell ref="M105:O105"/>
    <mergeCell ref="P105:R105"/>
    <mergeCell ref="A106:K106"/>
    <mergeCell ref="M106:O106"/>
    <mergeCell ref="P106:R106"/>
    <mergeCell ref="A107:H107"/>
    <mergeCell ref="M107:O107"/>
    <mergeCell ref="P107:R10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515" width="8.75"/>
    <col collapsed="false" customWidth="true" hidden="false" outlineLevel="0" max="2" min="2" style="1515" width="2.99"/>
    <col collapsed="false" customWidth="true" hidden="false" outlineLevel="0" max="3" min="3" style="1515" width="10.25"/>
    <col collapsed="false" customWidth="true" hidden="false" outlineLevel="0" max="4" min="4" style="1515" width="11.61"/>
    <col collapsed="false" customWidth="true" hidden="false" outlineLevel="0" max="5" min="5" style="1515" width="13.24"/>
    <col collapsed="false" customWidth="true" hidden="false" outlineLevel="0" max="6" min="6" style="1515" width="11.37"/>
    <col collapsed="false" customWidth="true" hidden="false" outlineLevel="0" max="7" min="7" style="1515" width="3.49"/>
    <col collapsed="false" customWidth="true" hidden="false" outlineLevel="0" max="9" min="8" style="1515" width="11.61"/>
    <col collapsed="false" customWidth="false" hidden="false" outlineLevel="0" max="257" min="10" style="1515" width="7.99"/>
  </cols>
  <sheetData>
    <row r="1" s="646" customFormat="true" ht="18" hidden="false" customHeight="true" outlineLevel="0" collapsed="false">
      <c r="A1" s="749" t="s">
        <v>1004</v>
      </c>
      <c r="I1" s="750" t="s">
        <v>413</v>
      </c>
      <c r="K1" s="647"/>
      <c r="Q1" s="649"/>
    </row>
    <row r="2" s="646" customFormat="true" ht="18" hidden="false" customHeight="true" outlineLevel="0" collapsed="false">
      <c r="A2" s="749" t="s">
        <v>1005</v>
      </c>
      <c r="K2" s="647"/>
    </row>
    <row r="3" s="646" customFormat="true" ht="6" hidden="false" customHeight="true" outlineLevel="0" collapsed="false">
      <c r="K3" s="647"/>
    </row>
    <row r="4" customFormat="false" ht="19.5" hidden="false" customHeight="true" outlineLevel="0" collapsed="false">
      <c r="A4" s="1516" t="s">
        <v>733</v>
      </c>
      <c r="B4" s="1516"/>
      <c r="C4" s="1516"/>
      <c r="D4" s="1516"/>
      <c r="E4" s="1516"/>
      <c r="F4" s="1516"/>
      <c r="G4" s="1517" t="s">
        <v>473</v>
      </c>
      <c r="H4" s="1451" t="s">
        <v>474</v>
      </c>
      <c r="I4" s="1451" t="s">
        <v>475</v>
      </c>
      <c r="J4" s="1518"/>
      <c r="K4" s="1518"/>
    </row>
    <row r="5" customFormat="false" ht="11.25" hidden="false" customHeight="true" outlineLevel="0" collapsed="false">
      <c r="A5" s="1519" t="s">
        <v>476</v>
      </c>
      <c r="B5" s="1519"/>
      <c r="C5" s="1519"/>
      <c r="D5" s="1519"/>
      <c r="E5" s="1519"/>
      <c r="F5" s="1519"/>
      <c r="G5" s="1492" t="s">
        <v>477</v>
      </c>
      <c r="H5" s="1453" t="n">
        <v>3</v>
      </c>
      <c r="I5" s="1453" t="n">
        <v>4</v>
      </c>
    </row>
    <row r="6" customFormat="false" ht="14.1" hidden="false" customHeight="true" outlineLevel="0" collapsed="false">
      <c r="A6" s="1520" t="s">
        <v>734</v>
      </c>
      <c r="B6" s="1521"/>
      <c r="C6" s="1521"/>
      <c r="D6" s="1521"/>
      <c r="F6" s="1522" t="s">
        <v>735</v>
      </c>
      <c r="G6" s="1459" t="s">
        <v>736</v>
      </c>
      <c r="H6" s="1523" t="n">
        <v>2641706518.1</v>
      </c>
      <c r="I6" s="1523" t="n">
        <v>3760017510.64</v>
      </c>
      <c r="J6" s="1524"/>
    </row>
    <row r="7" customFormat="false" ht="14.1" hidden="false" customHeight="true" outlineLevel="0" collapsed="false">
      <c r="A7" s="1525" t="s">
        <v>737</v>
      </c>
      <c r="B7" s="1462" t="s">
        <v>738</v>
      </c>
      <c r="C7" s="1462"/>
      <c r="D7" s="1462"/>
      <c r="E7" s="1462"/>
      <c r="F7" s="1526" t="s">
        <v>739</v>
      </c>
      <c r="G7" s="1527" t="s">
        <v>740</v>
      </c>
      <c r="H7" s="1468" t="n">
        <v>2745269311.91</v>
      </c>
      <c r="I7" s="1468" t="n">
        <v>2599752699.94</v>
      </c>
    </row>
    <row r="8" customFormat="false" ht="14.1" hidden="false" customHeight="true" outlineLevel="0" collapsed="false">
      <c r="A8" s="1525"/>
      <c r="B8" s="1462" t="s">
        <v>741</v>
      </c>
      <c r="C8" s="1462"/>
      <c r="D8" s="1462"/>
      <c r="E8" s="1462"/>
      <c r="F8" s="1464" t="s">
        <v>742</v>
      </c>
      <c r="G8" s="1527" t="s">
        <v>743</v>
      </c>
      <c r="H8" s="1468" t="n">
        <v>25992438.76</v>
      </c>
      <c r="I8" s="1468" t="n">
        <v>1160264810.7</v>
      </c>
    </row>
    <row r="9" customFormat="false" ht="14.1" hidden="false" customHeight="true" outlineLevel="0" collapsed="false">
      <c r="A9" s="1525"/>
      <c r="B9" s="1462" t="s">
        <v>744</v>
      </c>
      <c r="C9" s="1462"/>
      <c r="D9" s="1462"/>
      <c r="E9" s="1462"/>
      <c r="F9" s="1526" t="s">
        <v>745</v>
      </c>
      <c r="G9" s="1527" t="s">
        <v>746</v>
      </c>
      <c r="H9" s="1468" t="n">
        <v>265027.08</v>
      </c>
      <c r="I9" s="1468" t="n">
        <v>0</v>
      </c>
    </row>
    <row r="10" customFormat="false" ht="14.1" hidden="false" customHeight="true" outlineLevel="0" collapsed="false">
      <c r="A10" s="1471" t="s">
        <v>747</v>
      </c>
      <c r="B10" s="1471"/>
      <c r="C10" s="1471"/>
      <c r="D10" s="1471"/>
      <c r="E10" s="1471"/>
      <c r="F10" s="1471"/>
      <c r="G10" s="1472" t="s">
        <v>748</v>
      </c>
      <c r="H10" s="1528" t="n">
        <v>2771526777.75</v>
      </c>
      <c r="I10" s="1528" t="n">
        <v>3760017510.64</v>
      </c>
      <c r="J10" s="1524"/>
    </row>
    <row r="11" customFormat="false" ht="14.1" hidden="false" customHeight="true" outlineLevel="0" collapsed="false">
      <c r="A11" s="1453" t="s">
        <v>749</v>
      </c>
      <c r="B11" s="1498" t="s">
        <v>750</v>
      </c>
      <c r="C11" s="1498"/>
      <c r="D11" s="1498"/>
      <c r="E11" s="1498"/>
      <c r="F11" s="1479" t="s">
        <v>751</v>
      </c>
      <c r="G11" s="1527" t="s">
        <v>752</v>
      </c>
      <c r="H11" s="1468" t="n">
        <v>-129820259.65</v>
      </c>
      <c r="I11" s="1468" t="n">
        <v>0</v>
      </c>
    </row>
    <row r="12" customFormat="false" ht="14.1" hidden="false" customHeight="true" outlineLevel="0" collapsed="false">
      <c r="A12" s="1453"/>
      <c r="B12" s="1462" t="s">
        <v>753</v>
      </c>
      <c r="C12" s="1462"/>
      <c r="D12" s="1462"/>
      <c r="E12" s="1462"/>
      <c r="F12" s="1484" t="s">
        <v>754</v>
      </c>
      <c r="G12" s="1527" t="s">
        <v>755</v>
      </c>
      <c r="H12" s="1466" t="n">
        <v>0</v>
      </c>
      <c r="I12" s="1466" t="n">
        <v>0</v>
      </c>
    </row>
    <row r="13" customFormat="false" ht="16.5" hidden="false" customHeight="true" outlineLevel="0" collapsed="false">
      <c r="A13" s="1453"/>
      <c r="B13" s="1462" t="s">
        <v>756</v>
      </c>
      <c r="C13" s="1462"/>
      <c r="D13" s="1462"/>
      <c r="E13" s="1462"/>
      <c r="F13" s="1484" t="s">
        <v>757</v>
      </c>
      <c r="G13" s="1527" t="s">
        <v>758</v>
      </c>
      <c r="H13" s="1466" t="n">
        <v>0</v>
      </c>
      <c r="I13" s="1466" t="n">
        <v>0</v>
      </c>
    </row>
    <row r="14" customFormat="false" ht="14.1" hidden="false" customHeight="true" outlineLevel="0" collapsed="false">
      <c r="A14" s="1471" t="s">
        <v>759</v>
      </c>
      <c r="B14" s="1471"/>
      <c r="C14" s="1471"/>
      <c r="D14" s="1471"/>
      <c r="E14" s="1471"/>
      <c r="F14" s="1471"/>
      <c r="G14" s="1472" t="s">
        <v>760</v>
      </c>
      <c r="H14" s="1473" t="n">
        <v>-129820259.65</v>
      </c>
      <c r="I14" s="1473" t="n">
        <v>0</v>
      </c>
      <c r="J14" s="1524"/>
    </row>
    <row r="15" customFormat="false" ht="14.1" hidden="false" customHeight="true" outlineLevel="0" collapsed="false">
      <c r="A15" s="1529" t="s">
        <v>761</v>
      </c>
      <c r="B15" s="1530"/>
      <c r="C15" s="1530"/>
      <c r="D15" s="1530"/>
      <c r="E15" s="1530"/>
      <c r="F15" s="1531" t="s">
        <v>762</v>
      </c>
      <c r="G15" s="1508" t="s">
        <v>763</v>
      </c>
      <c r="H15" s="1532" t="n">
        <v>683024339.01</v>
      </c>
      <c r="I15" s="1532" t="n">
        <v>591326712.66</v>
      </c>
    </row>
    <row r="16" customFormat="false" ht="21.75" hidden="false" customHeight="true" outlineLevel="0" collapsed="false">
      <c r="A16" s="1533" t="s">
        <v>764</v>
      </c>
      <c r="B16" s="1462" t="s">
        <v>765</v>
      </c>
      <c r="C16" s="1462"/>
      <c r="D16" s="1462"/>
      <c r="E16" s="1462"/>
      <c r="F16" s="1484" t="s">
        <v>766</v>
      </c>
      <c r="G16" s="1465" t="s">
        <v>767</v>
      </c>
      <c r="H16" s="1466" t="n">
        <v>0</v>
      </c>
      <c r="I16" s="1466" t="n">
        <v>0</v>
      </c>
    </row>
    <row r="17" customFormat="false" ht="14.1" hidden="false" customHeight="true" outlineLevel="0" collapsed="false">
      <c r="A17" s="1525" t="s">
        <v>768</v>
      </c>
      <c r="B17" s="1462" t="s">
        <v>769</v>
      </c>
      <c r="C17" s="1462"/>
      <c r="D17" s="1462"/>
      <c r="E17" s="1462"/>
      <c r="F17" s="1464" t="s">
        <v>770</v>
      </c>
      <c r="G17" s="1465" t="s">
        <v>771</v>
      </c>
      <c r="H17" s="1466" t="n">
        <v>0</v>
      </c>
      <c r="I17" s="1466" t="n">
        <v>0</v>
      </c>
    </row>
    <row r="18" customFormat="false" ht="14.1" hidden="false" customHeight="true" outlineLevel="0" collapsed="false">
      <c r="A18" s="1525"/>
      <c r="B18" s="1462" t="s">
        <v>772</v>
      </c>
      <c r="C18" s="1462"/>
      <c r="D18" s="1462"/>
      <c r="E18" s="1462"/>
      <c r="F18" s="1464" t="s">
        <v>773</v>
      </c>
      <c r="G18" s="1465" t="s">
        <v>774</v>
      </c>
      <c r="H18" s="1468" t="n">
        <v>0</v>
      </c>
      <c r="I18" s="1468" t="n">
        <v>0</v>
      </c>
    </row>
    <row r="19" customFormat="false" ht="14.1" hidden="false" customHeight="true" outlineLevel="0" collapsed="false">
      <c r="A19" s="1525"/>
      <c r="B19" s="1462" t="s">
        <v>775</v>
      </c>
      <c r="C19" s="1462"/>
      <c r="D19" s="1462"/>
      <c r="E19" s="1462"/>
      <c r="F19" s="1484" t="s">
        <v>776</v>
      </c>
      <c r="G19" s="1465" t="s">
        <v>777</v>
      </c>
      <c r="H19" s="1466" t="n">
        <v>0</v>
      </c>
      <c r="I19" s="1466" t="n">
        <v>0</v>
      </c>
    </row>
    <row r="20" customFormat="false" ht="14.1" hidden="false" customHeight="true" outlineLevel="0" collapsed="false">
      <c r="A20" s="1525"/>
      <c r="B20" s="1462" t="s">
        <v>778</v>
      </c>
      <c r="C20" s="1462"/>
      <c r="D20" s="1462"/>
      <c r="E20" s="1462"/>
      <c r="F20" s="1484" t="s">
        <v>779</v>
      </c>
      <c r="G20" s="1465" t="s">
        <v>780</v>
      </c>
      <c r="H20" s="1466" t="n">
        <v>0</v>
      </c>
      <c r="I20" s="1466" t="n">
        <v>0</v>
      </c>
    </row>
    <row r="21" customFormat="false" ht="14.1" hidden="false" customHeight="true" outlineLevel="0" collapsed="false">
      <c r="A21" s="1525"/>
      <c r="B21" s="1462" t="s">
        <v>781</v>
      </c>
      <c r="C21" s="1462"/>
      <c r="D21" s="1462"/>
      <c r="E21" s="1462"/>
      <c r="F21" s="1484" t="s">
        <v>782</v>
      </c>
      <c r="G21" s="1465" t="s">
        <v>783</v>
      </c>
      <c r="H21" s="1466" t="n">
        <v>0</v>
      </c>
      <c r="I21" s="1466" t="n">
        <v>0</v>
      </c>
    </row>
    <row r="22" customFormat="false" ht="14.1" hidden="false" customHeight="true" outlineLevel="0" collapsed="false">
      <c r="A22" s="1525"/>
      <c r="B22" s="1462" t="s">
        <v>784</v>
      </c>
      <c r="C22" s="1462"/>
      <c r="D22" s="1462"/>
      <c r="E22" s="1462"/>
      <c r="F22" s="1464" t="s">
        <v>785</v>
      </c>
      <c r="G22" s="1465" t="s">
        <v>786</v>
      </c>
      <c r="H22" s="1466" t="n">
        <v>0</v>
      </c>
      <c r="I22" s="1466" t="n">
        <v>0</v>
      </c>
    </row>
    <row r="23" customFormat="false" ht="14.1" hidden="false" customHeight="true" outlineLevel="0" collapsed="false">
      <c r="A23" s="1525"/>
      <c r="B23" s="1462" t="s">
        <v>787</v>
      </c>
      <c r="C23" s="1462"/>
      <c r="D23" s="1462"/>
      <c r="E23" s="1462"/>
      <c r="F23" s="1484" t="s">
        <v>788</v>
      </c>
      <c r="G23" s="1465" t="s">
        <v>789</v>
      </c>
      <c r="H23" s="1468" t="n">
        <v>0</v>
      </c>
      <c r="I23" s="1468" t="n">
        <v>0</v>
      </c>
    </row>
    <row r="24" customFormat="false" ht="14.1" hidden="false" customHeight="true" outlineLevel="0" collapsed="false">
      <c r="A24" s="1471" t="s">
        <v>790</v>
      </c>
      <c r="B24" s="1471"/>
      <c r="C24" s="1471"/>
      <c r="D24" s="1471"/>
      <c r="E24" s="1471"/>
      <c r="F24" s="1471"/>
      <c r="G24" s="1472" t="s">
        <v>791</v>
      </c>
      <c r="H24" s="1473" t="n">
        <v>0</v>
      </c>
      <c r="I24" s="1473" t="n">
        <v>0</v>
      </c>
    </row>
    <row r="25" customFormat="false" ht="14.1" hidden="false" customHeight="true" outlineLevel="0" collapsed="false">
      <c r="A25" s="1525" t="s">
        <v>792</v>
      </c>
      <c r="B25" s="1498" t="s">
        <v>793</v>
      </c>
      <c r="C25" s="1498"/>
      <c r="D25" s="1498"/>
      <c r="E25" s="1498"/>
      <c r="F25" s="1479" t="s">
        <v>794</v>
      </c>
      <c r="G25" s="1534" t="s">
        <v>795</v>
      </c>
      <c r="H25" s="1535" t="n">
        <v>241951028.12</v>
      </c>
      <c r="I25" s="1535" t="n">
        <v>294921034.45</v>
      </c>
    </row>
    <row r="26" customFormat="false" ht="14.1" hidden="false" customHeight="true" outlineLevel="0" collapsed="false">
      <c r="A26" s="1525"/>
      <c r="B26" s="1462" t="s">
        <v>796</v>
      </c>
      <c r="C26" s="1462"/>
      <c r="D26" s="1462"/>
      <c r="E26" s="1462"/>
      <c r="F26" s="1484" t="s">
        <v>797</v>
      </c>
      <c r="G26" s="1465" t="s">
        <v>798</v>
      </c>
      <c r="H26" s="1468" t="n">
        <v>0</v>
      </c>
      <c r="I26" s="1468" t="n">
        <v>0</v>
      </c>
    </row>
    <row r="27" customFormat="false" ht="14.1" hidden="false" customHeight="true" outlineLevel="0" collapsed="false">
      <c r="A27" s="1525"/>
      <c r="B27" s="1462" t="s">
        <v>799</v>
      </c>
      <c r="C27" s="1462"/>
      <c r="D27" s="1462"/>
      <c r="E27" s="1462"/>
      <c r="F27" s="1484" t="s">
        <v>800</v>
      </c>
      <c r="G27" s="1465" t="s">
        <v>801</v>
      </c>
      <c r="H27" s="1468" t="n">
        <v>16892675.86</v>
      </c>
      <c r="I27" s="1468" t="n">
        <v>4777898.08</v>
      </c>
    </row>
    <row r="28" customFormat="false" ht="14.1" hidden="false" customHeight="true" outlineLevel="0" collapsed="false">
      <c r="A28" s="1525"/>
      <c r="B28" s="1462" t="s">
        <v>802</v>
      </c>
      <c r="C28" s="1462"/>
      <c r="D28" s="1462"/>
      <c r="E28" s="1462"/>
      <c r="F28" s="1484" t="s">
        <v>803</v>
      </c>
      <c r="G28" s="1465" t="s">
        <v>804</v>
      </c>
      <c r="H28" s="1468" t="n">
        <v>-27919</v>
      </c>
      <c r="I28" s="1468" t="n">
        <v>405661</v>
      </c>
    </row>
    <row r="29" customFormat="false" ht="14.1" hidden="false" customHeight="true" outlineLevel="0" collapsed="false">
      <c r="A29" s="1525"/>
      <c r="B29" s="1462" t="s">
        <v>805</v>
      </c>
      <c r="C29" s="1462"/>
      <c r="D29" s="1462"/>
      <c r="E29" s="1462"/>
      <c r="F29" s="1484" t="s">
        <v>806</v>
      </c>
      <c r="G29" s="1465" t="s">
        <v>807</v>
      </c>
      <c r="H29" s="1468" t="n">
        <v>44643531.63</v>
      </c>
      <c r="I29" s="1468" t="n">
        <v>45784583.04</v>
      </c>
    </row>
    <row r="30" customFormat="false" ht="14.1" hidden="false" customHeight="true" outlineLevel="0" collapsed="false">
      <c r="A30" s="1525"/>
      <c r="B30" s="1462" t="s">
        <v>808</v>
      </c>
      <c r="C30" s="1462"/>
      <c r="D30" s="1462"/>
      <c r="E30" s="1462"/>
      <c r="F30" s="1484" t="s">
        <v>809</v>
      </c>
      <c r="G30" s="1465" t="s">
        <v>810</v>
      </c>
      <c r="H30" s="1466" t="n">
        <v>302896.94</v>
      </c>
      <c r="I30" s="1466" t="n">
        <v>71054.73</v>
      </c>
    </row>
    <row r="31" customFormat="false" ht="14.1" hidden="false" customHeight="true" outlineLevel="0" collapsed="false">
      <c r="A31" s="1525"/>
      <c r="B31" s="1462" t="s">
        <v>811</v>
      </c>
      <c r="C31" s="1462"/>
      <c r="D31" s="1462"/>
      <c r="E31" s="1462"/>
      <c r="F31" s="1484" t="s">
        <v>651</v>
      </c>
      <c r="G31" s="1465" t="s">
        <v>812</v>
      </c>
      <c r="H31" s="1466" t="n">
        <v>29821831.5</v>
      </c>
      <c r="I31" s="1466" t="n">
        <v>31754254.72</v>
      </c>
    </row>
    <row r="32" customFormat="false" ht="14.1" hidden="false" customHeight="true" outlineLevel="0" collapsed="false">
      <c r="A32" s="1525"/>
      <c r="B32" s="1462" t="s">
        <v>653</v>
      </c>
      <c r="C32" s="1462"/>
      <c r="D32" s="1462"/>
      <c r="E32" s="1462"/>
      <c r="F32" s="1484" t="s">
        <v>654</v>
      </c>
      <c r="G32" s="1465" t="s">
        <v>813</v>
      </c>
      <c r="H32" s="1466" t="n">
        <v>95884725.01</v>
      </c>
      <c r="I32" s="1466" t="n">
        <v>0</v>
      </c>
    </row>
    <row r="33" customFormat="false" ht="14.1" hidden="false" customHeight="true" outlineLevel="0" collapsed="false">
      <c r="A33" s="1525"/>
      <c r="B33" s="1462" t="s">
        <v>656</v>
      </c>
      <c r="C33" s="1462"/>
      <c r="D33" s="1462"/>
      <c r="E33" s="1462"/>
      <c r="F33" s="1484" t="s">
        <v>657</v>
      </c>
      <c r="G33" s="1465" t="s">
        <v>814</v>
      </c>
      <c r="H33" s="1468" t="n">
        <v>12195975.82</v>
      </c>
      <c r="I33" s="1468" t="n">
        <v>13934105.5</v>
      </c>
    </row>
    <row r="34" customFormat="false" ht="14.1" hidden="false" customHeight="true" outlineLevel="0" collapsed="false">
      <c r="A34" s="1525"/>
      <c r="B34" s="1462" t="s">
        <v>659</v>
      </c>
      <c r="C34" s="1462"/>
      <c r="D34" s="1462"/>
      <c r="E34" s="1462"/>
      <c r="F34" s="1484" t="s">
        <v>660</v>
      </c>
      <c r="G34" s="1465" t="s">
        <v>815</v>
      </c>
      <c r="H34" s="1466" t="n">
        <v>10450602.86</v>
      </c>
      <c r="I34" s="1466" t="n">
        <v>2688319.02</v>
      </c>
    </row>
    <row r="35" customFormat="false" ht="14.1" hidden="false" customHeight="true" outlineLevel="0" collapsed="false">
      <c r="A35" s="1525"/>
      <c r="B35" s="1462" t="s">
        <v>662</v>
      </c>
      <c r="C35" s="1462"/>
      <c r="D35" s="1462"/>
      <c r="E35" s="1462"/>
      <c r="F35" s="1484" t="s">
        <v>663</v>
      </c>
      <c r="G35" s="1465" t="s">
        <v>816</v>
      </c>
      <c r="H35" s="1466" t="n">
        <v>126690</v>
      </c>
      <c r="I35" s="1466" t="n">
        <v>0</v>
      </c>
    </row>
    <row r="36" customFormat="false" ht="14.1" hidden="false" customHeight="true" outlineLevel="0" collapsed="false">
      <c r="A36" s="1525"/>
      <c r="B36" s="1462" t="s">
        <v>817</v>
      </c>
      <c r="C36" s="1462"/>
      <c r="D36" s="1462"/>
      <c r="E36" s="1462"/>
      <c r="F36" s="1484" t="s">
        <v>666</v>
      </c>
      <c r="G36" s="1465" t="s">
        <v>818</v>
      </c>
      <c r="H36" s="1466" t="n">
        <v>0</v>
      </c>
      <c r="I36" s="1466" t="n">
        <v>0</v>
      </c>
    </row>
    <row r="37" customFormat="false" ht="13.5" hidden="false" customHeight="true" outlineLevel="0" collapsed="false">
      <c r="A37" s="1525"/>
      <c r="B37" s="1462" t="s">
        <v>819</v>
      </c>
      <c r="C37" s="1462"/>
      <c r="D37" s="1462"/>
      <c r="E37" s="1462"/>
      <c r="F37" s="1484" t="s">
        <v>669</v>
      </c>
      <c r="G37" s="1465" t="s">
        <v>820</v>
      </c>
      <c r="H37" s="1466" t="n">
        <v>0</v>
      </c>
      <c r="I37" s="1466" t="n">
        <v>0</v>
      </c>
    </row>
    <row r="38" customFormat="false" ht="13.5" hidden="false" customHeight="true" outlineLevel="0" collapsed="false">
      <c r="A38" s="1525"/>
      <c r="B38" s="1462" t="s">
        <v>821</v>
      </c>
      <c r="C38" s="1462"/>
      <c r="D38" s="1462"/>
      <c r="E38" s="1462"/>
      <c r="F38" s="1484" t="s">
        <v>822</v>
      </c>
      <c r="G38" s="1465" t="s">
        <v>823</v>
      </c>
      <c r="H38" s="1468" t="n">
        <v>0</v>
      </c>
      <c r="I38" s="1468" t="n">
        <v>0</v>
      </c>
    </row>
    <row r="39" customFormat="false" ht="14.1" hidden="false" customHeight="true" outlineLevel="0" collapsed="false">
      <c r="A39" s="1525"/>
      <c r="B39" s="1462" t="s">
        <v>824</v>
      </c>
      <c r="C39" s="1462"/>
      <c r="D39" s="1462"/>
      <c r="E39" s="1462"/>
      <c r="F39" s="1484" t="s">
        <v>825</v>
      </c>
      <c r="G39" s="1465" t="s">
        <v>826</v>
      </c>
      <c r="H39" s="1468" t="n">
        <v>0</v>
      </c>
      <c r="I39" s="1468" t="n">
        <v>0</v>
      </c>
    </row>
    <row r="40" customFormat="false" ht="14.1" hidden="false" customHeight="true" outlineLevel="0" collapsed="false">
      <c r="A40" s="1525"/>
      <c r="B40" s="1462" t="s">
        <v>827</v>
      </c>
      <c r="C40" s="1462"/>
      <c r="D40" s="1462"/>
      <c r="E40" s="1462"/>
      <c r="F40" s="1484" t="s">
        <v>675</v>
      </c>
      <c r="G40" s="1465" t="s">
        <v>828</v>
      </c>
      <c r="H40" s="1468" t="n">
        <v>0</v>
      </c>
      <c r="I40" s="1468" t="n">
        <v>0</v>
      </c>
    </row>
    <row r="41" customFormat="false" ht="14.1" hidden="false" customHeight="true" outlineLevel="0" collapsed="false">
      <c r="A41" s="1525"/>
      <c r="B41" s="1462" t="s">
        <v>829</v>
      </c>
      <c r="C41" s="1462"/>
      <c r="D41" s="1462"/>
      <c r="E41" s="1462"/>
      <c r="F41" s="1484" t="s">
        <v>830</v>
      </c>
      <c r="G41" s="1465" t="s">
        <v>831</v>
      </c>
      <c r="H41" s="1466" t="n">
        <v>13909934.08</v>
      </c>
      <c r="I41" s="1466" t="n">
        <v>13047647.48</v>
      </c>
    </row>
    <row r="42" customFormat="false" ht="14.1" hidden="false" customHeight="true" outlineLevel="0" collapsed="false">
      <c r="A42" s="1525"/>
      <c r="B42" s="1462" t="s">
        <v>832</v>
      </c>
      <c r="C42" s="1462"/>
      <c r="D42" s="1462"/>
      <c r="E42" s="1462"/>
      <c r="F42" s="1464" t="s">
        <v>833</v>
      </c>
      <c r="G42" s="1465" t="s">
        <v>834</v>
      </c>
      <c r="H42" s="1466" t="n">
        <v>0</v>
      </c>
      <c r="I42" s="1466" t="n">
        <v>0</v>
      </c>
    </row>
    <row r="43" customFormat="false" ht="14.1" hidden="false" customHeight="true" outlineLevel="0" collapsed="false">
      <c r="A43" s="1525"/>
      <c r="B43" s="1462" t="s">
        <v>835</v>
      </c>
      <c r="C43" s="1462"/>
      <c r="D43" s="1462"/>
      <c r="E43" s="1462"/>
      <c r="F43" s="1464" t="s">
        <v>836</v>
      </c>
      <c r="G43" s="1465" t="s">
        <v>837</v>
      </c>
      <c r="H43" s="1466" t="n">
        <v>0</v>
      </c>
      <c r="I43" s="1466" t="n">
        <v>0</v>
      </c>
    </row>
    <row r="44" customFormat="false" ht="14.1" hidden="false" customHeight="true" outlineLevel="0" collapsed="false">
      <c r="A44" s="1525"/>
      <c r="B44" s="1462" t="s">
        <v>838</v>
      </c>
      <c r="C44" s="1462"/>
      <c r="D44" s="1462"/>
      <c r="E44" s="1462"/>
      <c r="F44" s="1464" t="s">
        <v>839</v>
      </c>
      <c r="G44" s="1465" t="s">
        <v>840</v>
      </c>
      <c r="H44" s="1466" t="n">
        <v>0</v>
      </c>
      <c r="I44" s="1466" t="n">
        <v>0</v>
      </c>
    </row>
    <row r="45" customFormat="false" ht="14.1" hidden="false" customHeight="true" outlineLevel="0" collapsed="false">
      <c r="A45" s="1525"/>
      <c r="B45" s="1462" t="s">
        <v>841</v>
      </c>
      <c r="C45" s="1462"/>
      <c r="D45" s="1462"/>
      <c r="E45" s="1462"/>
      <c r="F45" s="1464" t="s">
        <v>842</v>
      </c>
      <c r="G45" s="1465" t="s">
        <v>843</v>
      </c>
      <c r="H45" s="1466" t="n">
        <v>0</v>
      </c>
      <c r="I45" s="1466" t="n">
        <v>0</v>
      </c>
    </row>
    <row r="46" customFormat="false" ht="14.1" hidden="false" customHeight="true" outlineLevel="0" collapsed="false">
      <c r="A46" s="1525"/>
      <c r="B46" s="1462" t="s">
        <v>784</v>
      </c>
      <c r="C46" s="1462"/>
      <c r="D46" s="1462"/>
      <c r="E46" s="1462"/>
      <c r="F46" s="1464" t="s">
        <v>785</v>
      </c>
      <c r="G46" s="1465" t="s">
        <v>844</v>
      </c>
      <c r="H46" s="1466" t="n">
        <v>60622079.16</v>
      </c>
      <c r="I46" s="1466" t="n">
        <v>105091582.03</v>
      </c>
    </row>
    <row r="47" customFormat="false" ht="14.1" hidden="false" customHeight="true" outlineLevel="0" collapsed="false">
      <c r="A47" s="1525"/>
      <c r="B47" s="1462" t="s">
        <v>845</v>
      </c>
      <c r="C47" s="1462"/>
      <c r="D47" s="1462"/>
      <c r="E47" s="1462"/>
      <c r="F47" s="1464" t="s">
        <v>846</v>
      </c>
      <c r="G47" s="1465" t="s">
        <v>847</v>
      </c>
      <c r="H47" s="1466" t="n">
        <v>0</v>
      </c>
      <c r="I47" s="1466" t="n">
        <v>0</v>
      </c>
    </row>
    <row r="48" customFormat="false" ht="14.1" hidden="false" customHeight="true" outlineLevel="0" collapsed="false">
      <c r="A48" s="1471" t="s">
        <v>848</v>
      </c>
      <c r="B48" s="1471"/>
      <c r="C48" s="1471"/>
      <c r="D48" s="1471"/>
      <c r="E48" s="1471"/>
      <c r="F48" s="1471"/>
      <c r="G48" s="1472" t="s">
        <v>849</v>
      </c>
      <c r="H48" s="1528" t="n">
        <v>526774051.98</v>
      </c>
      <c r="I48" s="1528" t="n">
        <v>512476140.05</v>
      </c>
    </row>
    <row r="49" customFormat="false" ht="14.1" hidden="false" customHeight="true" outlineLevel="0" collapsed="false">
      <c r="A49" s="1492" t="s">
        <v>850</v>
      </c>
      <c r="B49" s="1498" t="s">
        <v>851</v>
      </c>
      <c r="C49" s="1498"/>
      <c r="D49" s="1498"/>
      <c r="E49" s="1498"/>
      <c r="F49" s="1477" t="s">
        <v>852</v>
      </c>
      <c r="G49" s="1527" t="s">
        <v>853</v>
      </c>
      <c r="H49" s="1536" t="n">
        <v>150404584.71</v>
      </c>
      <c r="I49" s="1536" t="n">
        <v>60540167.41</v>
      </c>
    </row>
    <row r="50" customFormat="false" ht="14.1" hidden="false" customHeight="true" outlineLevel="0" collapsed="false">
      <c r="A50" s="1492"/>
      <c r="B50" s="1462" t="s">
        <v>854</v>
      </c>
      <c r="C50" s="1462"/>
      <c r="D50" s="1462"/>
      <c r="E50" s="1462"/>
      <c r="F50" s="1464" t="s">
        <v>855</v>
      </c>
      <c r="G50" s="1527" t="s">
        <v>856</v>
      </c>
      <c r="H50" s="1466" t="n">
        <v>960483</v>
      </c>
      <c r="I50" s="1466" t="n">
        <v>12007912.36</v>
      </c>
    </row>
    <row r="51" customFormat="false" ht="14.1" hidden="false" customHeight="true" outlineLevel="0" collapsed="false">
      <c r="A51" s="1492"/>
      <c r="B51" s="1462" t="s">
        <v>857</v>
      </c>
      <c r="C51" s="1462"/>
      <c r="D51" s="1462"/>
      <c r="E51" s="1462"/>
      <c r="F51" s="1464" t="s">
        <v>858</v>
      </c>
      <c r="G51" s="1527" t="s">
        <v>859</v>
      </c>
      <c r="H51" s="1466" t="n">
        <v>4885219.32</v>
      </c>
      <c r="I51" s="1466" t="n">
        <v>6302492.84</v>
      </c>
    </row>
    <row r="52" customFormat="false" ht="14.1" hidden="false" customHeight="true" outlineLevel="0" collapsed="false">
      <c r="A52" s="1471" t="s">
        <v>860</v>
      </c>
      <c r="B52" s="1471"/>
      <c r="C52" s="1471"/>
      <c r="D52" s="1471"/>
      <c r="E52" s="1471"/>
      <c r="F52" s="1471"/>
      <c r="G52" s="1472" t="s">
        <v>861</v>
      </c>
      <c r="H52" s="1528" t="n">
        <v>156250287.03</v>
      </c>
      <c r="I52" s="1528" t="n">
        <v>78850572.61</v>
      </c>
    </row>
    <row r="53" customFormat="false" ht="14.1" hidden="false" customHeight="true" outlineLevel="0" collapsed="false">
      <c r="A53" s="1505" t="s">
        <v>862</v>
      </c>
      <c r="B53" s="1505"/>
      <c r="C53" s="1505"/>
      <c r="D53" s="1505"/>
      <c r="E53" s="1537"/>
      <c r="F53" s="1538" t="s">
        <v>863</v>
      </c>
      <c r="G53" s="1508" t="s">
        <v>864</v>
      </c>
      <c r="H53" s="1509" t="n">
        <v>3324730857.11</v>
      </c>
      <c r="I53" s="1509" t="n">
        <v>4351344223.3</v>
      </c>
    </row>
    <row r="55" customFormat="false" ht="19.5" hidden="false" customHeight="true" outlineLevel="0" collapsed="false">
      <c r="A55" s="1539" t="s">
        <v>865</v>
      </c>
      <c r="B55" s="1540"/>
      <c r="C55" s="1541"/>
      <c r="D55" s="1540" t="s">
        <v>866</v>
      </c>
      <c r="E55" s="1542" t="s">
        <v>867</v>
      </c>
      <c r="F55" s="1542" t="s">
        <v>868</v>
      </c>
      <c r="G55" s="1542"/>
      <c r="H55" s="1542"/>
      <c r="I55" s="1543" t="s">
        <v>869</v>
      </c>
    </row>
    <row r="56" customFormat="false" ht="12.75" hidden="false" customHeight="false" outlineLevel="0" collapsed="false">
      <c r="A56" s="1544"/>
      <c r="B56" s="1545"/>
      <c r="C56" s="1545"/>
      <c r="D56" s="1545"/>
      <c r="E56" s="1545"/>
      <c r="F56" s="1545"/>
      <c r="G56" s="1545"/>
      <c r="H56" s="1545"/>
      <c r="I56" s="1546"/>
    </row>
    <row r="57" customFormat="false" ht="22.5" hidden="false" customHeight="false" outlineLevel="0" collapsed="false">
      <c r="A57" s="1547" t="n">
        <v>38527</v>
      </c>
      <c r="B57" s="1547"/>
      <c r="C57" s="1545"/>
      <c r="D57" s="1545"/>
      <c r="E57" s="1548" t="s">
        <v>1008</v>
      </c>
      <c r="F57" s="1549" t="s">
        <v>1009</v>
      </c>
      <c r="G57" s="1545"/>
      <c r="H57" s="1545"/>
      <c r="I57" s="1546"/>
    </row>
    <row r="58" customFormat="false" ht="12.75" hidden="false" customHeight="false" outlineLevel="0" collapsed="false">
      <c r="A58" s="1544"/>
      <c r="B58" s="1545"/>
      <c r="C58" s="1545"/>
      <c r="D58" s="1545"/>
      <c r="E58" s="1545"/>
      <c r="F58" s="1545"/>
      <c r="G58" s="1545"/>
      <c r="H58" s="1545"/>
      <c r="I58" s="1546"/>
    </row>
    <row r="59" customFormat="false" ht="12.75" hidden="false" customHeight="false" outlineLevel="0" collapsed="false">
      <c r="A59" s="1550"/>
      <c r="B59" s="1551"/>
      <c r="C59" s="1551"/>
      <c r="D59" s="1551"/>
      <c r="E59" s="1551"/>
      <c r="F59" s="1552" t="s">
        <v>1010</v>
      </c>
      <c r="G59" s="1552"/>
      <c r="H59" s="1551"/>
      <c r="I59" s="1553"/>
    </row>
  </sheetData>
  <mergeCells count="56">
    <mergeCell ref="A4:F4"/>
    <mergeCell ref="A5:F5"/>
    <mergeCell ref="A7:A9"/>
    <mergeCell ref="B7:E7"/>
    <mergeCell ref="B8:E8"/>
    <mergeCell ref="B9:E9"/>
    <mergeCell ref="A10:F10"/>
    <mergeCell ref="A11:A13"/>
    <mergeCell ref="B11:E11"/>
    <mergeCell ref="B12:E12"/>
    <mergeCell ref="B13:E13"/>
    <mergeCell ref="A14:F14"/>
    <mergeCell ref="B16:E16"/>
    <mergeCell ref="A17:A23"/>
    <mergeCell ref="B17:E17"/>
    <mergeCell ref="B18:E18"/>
    <mergeCell ref="B19:E19"/>
    <mergeCell ref="B20:E20"/>
    <mergeCell ref="B21:E21"/>
    <mergeCell ref="B22:E22"/>
    <mergeCell ref="B23:E23"/>
    <mergeCell ref="A24:F24"/>
    <mergeCell ref="A25:A47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A48:F48"/>
    <mergeCell ref="A49:A51"/>
    <mergeCell ref="B49:E49"/>
    <mergeCell ref="B50:E50"/>
    <mergeCell ref="B51:E51"/>
    <mergeCell ref="A52:F52"/>
    <mergeCell ref="A53:D53"/>
    <mergeCell ref="F55:G55"/>
    <mergeCell ref="A57:B57"/>
    <mergeCell ref="F59:G59"/>
  </mergeCells>
  <dataValidations count="1">
    <dataValidation allowBlank="false" errorStyle="stop" operator="greaterThanOrEqual" showDropDown="false" showErrorMessage="true" showInputMessage="false" sqref="H6:I7 H10:I13 H15:I16 H19:I21 H23:I3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7.9921875" defaultRowHeight="17.1" zeroHeight="false" outlineLevelRow="0" outlineLevelCol="0"/>
  <cols>
    <col collapsed="false" customWidth="true" hidden="false" outlineLevel="0" max="1" min="1" style="1554" width="10.99"/>
    <col collapsed="false" customWidth="true" hidden="false" outlineLevel="0" max="2" min="2" style="1555" width="3.11"/>
    <col collapsed="false" customWidth="true" hidden="false" outlineLevel="0" max="3" min="3" style="1554" width="4.87"/>
    <col collapsed="false" customWidth="true" hidden="false" outlineLevel="0" max="4" min="4" style="1554" width="9.11"/>
    <col collapsed="false" customWidth="true" hidden="false" outlineLevel="0" max="5" min="5" style="1554" width="6.75"/>
    <col collapsed="false" customWidth="true" hidden="false" outlineLevel="0" max="6" min="6" style="1554" width="6.87"/>
    <col collapsed="false" customWidth="true" hidden="false" outlineLevel="0" max="7" min="7" style="1556" width="1.87"/>
    <col collapsed="false" customWidth="true" hidden="false" outlineLevel="0" max="8" min="8" style="1554" width="1.61"/>
    <col collapsed="false" customWidth="true" hidden="false" outlineLevel="0" max="9" min="9" style="1554" width="4.11"/>
    <col collapsed="false" customWidth="true" hidden="false" outlineLevel="0" max="10" min="10" style="1554" width="12.75"/>
    <col collapsed="false" customWidth="true" hidden="false" outlineLevel="0" max="11" min="11" style="1554" width="11.99"/>
    <col collapsed="false" customWidth="true" hidden="false" outlineLevel="0" max="12" min="12" style="1554" width="0.99"/>
    <col collapsed="false" customWidth="false" hidden="false" outlineLevel="0" max="257" min="13" style="1554" width="7.99"/>
  </cols>
  <sheetData>
    <row r="1" s="646" customFormat="true" ht="18" hidden="false" customHeight="true" outlineLevel="0" collapsed="false">
      <c r="A1" s="648" t="s">
        <v>1004</v>
      </c>
      <c r="I1" s="649"/>
      <c r="K1" s="647"/>
      <c r="L1" s="649" t="s">
        <v>158</v>
      </c>
      <c r="Q1" s="649"/>
    </row>
    <row r="2" s="646" customFormat="true" ht="18" hidden="false" customHeight="true" outlineLevel="0" collapsed="false">
      <c r="A2" s="648" t="s">
        <v>1011</v>
      </c>
      <c r="K2" s="647"/>
    </row>
    <row r="3" s="646" customFormat="true" ht="6" hidden="false" customHeight="true" outlineLevel="0" collapsed="false">
      <c r="K3" s="647"/>
    </row>
    <row r="4" customFormat="false" ht="7.5" hidden="false" customHeight="true" outlineLevel="0" collapsed="false">
      <c r="A4" s="1417"/>
      <c r="B4" s="1417"/>
      <c r="C4" s="1417"/>
      <c r="D4" s="1417"/>
      <c r="E4" s="1417"/>
      <c r="F4" s="1417"/>
      <c r="G4" s="1417"/>
      <c r="H4" s="1417"/>
      <c r="I4" s="1417"/>
      <c r="J4" s="1417"/>
      <c r="K4" s="1557"/>
      <c r="L4" s="1557"/>
    </row>
    <row r="5" customFormat="false" ht="14.25" hidden="false" customHeight="true" outlineLevel="0" collapsed="false">
      <c r="A5" s="1439" t="s">
        <v>873</v>
      </c>
      <c r="B5" s="1439"/>
      <c r="C5" s="1439"/>
      <c r="D5" s="1558" t="s">
        <v>874</v>
      </c>
      <c r="E5" s="1558"/>
      <c r="F5" s="1558"/>
      <c r="G5" s="1558"/>
      <c r="H5" s="1558"/>
      <c r="I5" s="1558"/>
      <c r="J5" s="1423"/>
      <c r="K5" s="1449"/>
      <c r="L5" s="1557"/>
    </row>
    <row r="6" customFormat="false" ht="10.5" hidden="false" customHeight="true" outlineLevel="0" collapsed="false">
      <c r="A6" s="1439"/>
      <c r="B6" s="1439"/>
      <c r="C6" s="1439"/>
      <c r="D6" s="1430"/>
      <c r="E6" s="1417"/>
      <c r="F6" s="1417"/>
      <c r="G6" s="1427"/>
      <c r="H6" s="1427"/>
      <c r="I6" s="1449"/>
      <c r="J6" s="1559" t="s">
        <v>875</v>
      </c>
      <c r="K6" s="1559"/>
      <c r="L6" s="1557"/>
    </row>
    <row r="7" customFormat="false" ht="11.25" hidden="false" customHeight="true" outlineLevel="0" collapsed="false">
      <c r="A7" s="1560"/>
      <c r="B7" s="1560"/>
      <c r="C7" s="1560"/>
      <c r="D7" s="1561" t="s">
        <v>876</v>
      </c>
      <c r="E7" s="1562" t="s">
        <v>877</v>
      </c>
      <c r="F7" s="1562"/>
      <c r="G7" s="1562"/>
      <c r="H7" s="1427"/>
      <c r="I7" s="1449"/>
      <c r="J7" s="1559" t="s">
        <v>462</v>
      </c>
      <c r="K7" s="1559"/>
      <c r="L7" s="1557"/>
    </row>
    <row r="8" customFormat="false" ht="14.25" hidden="false" customHeight="true" outlineLevel="0" collapsed="false">
      <c r="A8" s="1560"/>
      <c r="B8" s="1560"/>
      <c r="C8" s="1560"/>
      <c r="D8" s="1430"/>
      <c r="E8" s="1563" t="s">
        <v>463</v>
      </c>
      <c r="F8" s="1563"/>
      <c r="G8" s="1563"/>
      <c r="H8" s="1564"/>
      <c r="I8" s="1565" t="s">
        <v>1006</v>
      </c>
      <c r="J8" s="1565"/>
      <c r="K8" s="1565"/>
      <c r="L8" s="1557"/>
    </row>
    <row r="9" customFormat="false" ht="13.5" hidden="false" customHeight="true" outlineLevel="0" collapsed="false">
      <c r="A9" s="1439" t="s">
        <v>879</v>
      </c>
      <c r="B9" s="1439"/>
      <c r="C9" s="1439"/>
      <c r="D9" s="1439"/>
      <c r="E9" s="1417"/>
      <c r="F9" s="1417"/>
      <c r="G9" s="1440"/>
      <c r="H9" s="1440"/>
      <c r="I9" s="1566" t="s">
        <v>1007</v>
      </c>
      <c r="J9" s="1566"/>
      <c r="K9" s="1566"/>
      <c r="L9" s="1557"/>
    </row>
    <row r="10" customFormat="false" ht="13.5" hidden="false" customHeight="true" outlineLevel="0" collapsed="false">
      <c r="A10" s="1439"/>
      <c r="B10" s="1439"/>
      <c r="C10" s="1439"/>
      <c r="D10" s="1439"/>
      <c r="E10" s="1567" t="s">
        <v>467</v>
      </c>
      <c r="F10" s="1567"/>
      <c r="G10" s="1568"/>
      <c r="H10" s="1569"/>
      <c r="I10" s="1566" t="s">
        <v>466</v>
      </c>
      <c r="J10" s="1566"/>
      <c r="K10" s="1566"/>
      <c r="L10" s="1557"/>
    </row>
    <row r="11" customFormat="false" ht="13.5" hidden="false" customHeight="true" outlineLevel="0" collapsed="false">
      <c r="A11" s="1445" t="s">
        <v>880</v>
      </c>
      <c r="B11" s="1445"/>
      <c r="C11" s="1445"/>
      <c r="D11" s="1445"/>
      <c r="E11" s="1570" t="s">
        <v>470</v>
      </c>
      <c r="F11" s="1570"/>
      <c r="G11" s="1568"/>
      <c r="H11" s="1569"/>
      <c r="I11" s="1571" t="s">
        <v>471</v>
      </c>
      <c r="J11" s="1571"/>
      <c r="K11" s="1571"/>
      <c r="L11" s="1557"/>
    </row>
    <row r="12" customFormat="false" ht="6" hidden="false" customHeight="true" outlineLevel="0" collapsed="false">
      <c r="A12" s="1445"/>
      <c r="B12" s="1445"/>
      <c r="C12" s="1445"/>
      <c r="D12" s="1445"/>
      <c r="E12" s="1417"/>
      <c r="F12" s="1572"/>
      <c r="G12" s="1572"/>
      <c r="H12" s="1572"/>
      <c r="I12" s="1431"/>
      <c r="J12" s="1431"/>
      <c r="K12" s="1557"/>
      <c r="L12" s="1557"/>
    </row>
    <row r="13" customFormat="false" ht="1.5" hidden="true" customHeight="true" outlineLevel="0" collapsed="false">
      <c r="A13" s="1418"/>
      <c r="B13" s="1573"/>
      <c r="C13" s="1573"/>
      <c r="D13" s="1418"/>
      <c r="E13" s="1418"/>
      <c r="F13" s="1418"/>
      <c r="G13" s="1418"/>
      <c r="H13" s="1418"/>
      <c r="I13" s="1574"/>
      <c r="J13" s="1574"/>
    </row>
    <row r="14" s="1454" customFormat="true" ht="7.5" hidden="true" customHeight="true" outlineLevel="0" collapsed="false">
      <c r="B14" s="1575"/>
      <c r="G14" s="1576"/>
    </row>
    <row r="15" s="1579" customFormat="true" ht="14.85" hidden="false" customHeight="true" outlineLevel="0" collapsed="false">
      <c r="A15" s="1577" t="s">
        <v>881</v>
      </c>
      <c r="B15" s="1577"/>
      <c r="C15" s="1577"/>
      <c r="D15" s="1577"/>
      <c r="E15" s="1577"/>
      <c r="F15" s="1577"/>
      <c r="G15" s="1577"/>
      <c r="H15" s="1577"/>
      <c r="I15" s="1453" t="s">
        <v>882</v>
      </c>
      <c r="J15" s="1578" t="s">
        <v>883</v>
      </c>
      <c r="K15" s="1578"/>
      <c r="L15" s="1578"/>
      <c r="M15" s="1579" t="s">
        <v>34</v>
      </c>
    </row>
    <row r="16" s="1579" customFormat="true" ht="10.5" hidden="false" customHeight="true" outlineLevel="0" collapsed="false">
      <c r="A16" s="1577"/>
      <c r="B16" s="1577"/>
      <c r="C16" s="1577"/>
      <c r="D16" s="1577"/>
      <c r="E16" s="1577"/>
      <c r="F16" s="1577"/>
      <c r="G16" s="1577"/>
      <c r="H16" s="1577"/>
      <c r="I16" s="1453"/>
      <c r="J16" s="1580" t="s">
        <v>884</v>
      </c>
      <c r="K16" s="1581" t="s">
        <v>885</v>
      </c>
      <c r="L16" s="1581"/>
    </row>
    <row r="17" s="1579" customFormat="true" ht="13.5" hidden="false" customHeight="true" outlineLevel="0" collapsed="false">
      <c r="A17" s="1582" t="s">
        <v>476</v>
      </c>
      <c r="B17" s="1582"/>
      <c r="C17" s="1582"/>
      <c r="D17" s="1582"/>
      <c r="E17" s="1582"/>
      <c r="F17" s="1582"/>
      <c r="G17" s="1582"/>
      <c r="H17" s="1582"/>
      <c r="I17" s="1578" t="s">
        <v>477</v>
      </c>
      <c r="J17" s="1578" t="n">
        <v>1</v>
      </c>
      <c r="K17" s="1583" t="n">
        <v>2</v>
      </c>
      <c r="L17" s="1583"/>
    </row>
    <row r="18" s="1579" customFormat="true" ht="13.5" hidden="false" customHeight="true" outlineLevel="0" collapsed="false">
      <c r="A18" s="1584" t="s">
        <v>886</v>
      </c>
      <c r="B18" s="1584"/>
      <c r="C18" s="1584"/>
      <c r="D18" s="1584"/>
      <c r="E18" s="1584"/>
      <c r="F18" s="1584"/>
      <c r="G18" s="1584"/>
      <c r="H18" s="1584"/>
      <c r="I18" s="1465"/>
      <c r="J18" s="1585"/>
      <c r="K18" s="1586"/>
      <c r="L18" s="1586"/>
    </row>
    <row r="19" s="1454" customFormat="true" ht="13.5" hidden="false" customHeight="true" outlineLevel="0" collapsed="false">
      <c r="A19" s="1525" t="s">
        <v>887</v>
      </c>
      <c r="B19" s="1587" t="n">
        <v>501</v>
      </c>
      <c r="C19" s="1587" t="s">
        <v>888</v>
      </c>
      <c r="D19" s="1587"/>
      <c r="E19" s="1587"/>
      <c r="F19" s="1587"/>
      <c r="G19" s="1587"/>
      <c r="H19" s="1587"/>
      <c r="I19" s="1465" t="s">
        <v>480</v>
      </c>
      <c r="J19" s="1468" t="n">
        <v>105207396.4</v>
      </c>
      <c r="K19" s="1588"/>
      <c r="L19" s="1588"/>
    </row>
    <row r="20" s="1454" customFormat="true" ht="13.5" hidden="false" customHeight="true" outlineLevel="0" collapsed="false">
      <c r="A20" s="1525"/>
      <c r="B20" s="1587" t="n">
        <v>502</v>
      </c>
      <c r="C20" s="1587" t="s">
        <v>889</v>
      </c>
      <c r="D20" s="1587"/>
      <c r="E20" s="1587"/>
      <c r="F20" s="1587"/>
      <c r="G20" s="1587"/>
      <c r="H20" s="1587"/>
      <c r="I20" s="1465" t="s">
        <v>484</v>
      </c>
      <c r="J20" s="1468" t="n">
        <v>67200638.87</v>
      </c>
      <c r="K20" s="1589"/>
      <c r="L20" s="1589"/>
    </row>
    <row r="21" s="1454" customFormat="true" ht="13.5" hidden="false" customHeight="true" outlineLevel="0" collapsed="false">
      <c r="A21" s="1525"/>
      <c r="B21" s="1587" t="n">
        <v>503</v>
      </c>
      <c r="C21" s="1587" t="s">
        <v>890</v>
      </c>
      <c r="D21" s="1587"/>
      <c r="E21" s="1587"/>
      <c r="F21" s="1587"/>
      <c r="G21" s="1587"/>
      <c r="H21" s="1587"/>
      <c r="I21" s="1465" t="s">
        <v>487</v>
      </c>
      <c r="J21" s="1468" t="n">
        <v>0</v>
      </c>
      <c r="K21" s="1588"/>
      <c r="L21" s="1588"/>
    </row>
    <row r="22" s="1454" customFormat="true" ht="13.5" hidden="false" customHeight="true" outlineLevel="0" collapsed="false">
      <c r="A22" s="1525"/>
      <c r="B22" s="1587" t="n">
        <v>504</v>
      </c>
      <c r="C22" s="1587" t="s">
        <v>891</v>
      </c>
      <c r="D22" s="1587"/>
      <c r="E22" s="1587"/>
      <c r="F22" s="1587"/>
      <c r="G22" s="1587"/>
      <c r="H22" s="1587"/>
      <c r="I22" s="1465" t="s">
        <v>490</v>
      </c>
      <c r="J22" s="1468" t="n">
        <v>0</v>
      </c>
      <c r="K22" s="1589"/>
      <c r="L22" s="1589"/>
    </row>
    <row r="23" s="1579" customFormat="true" ht="13.5" hidden="false" customHeight="true" outlineLevel="0" collapsed="false">
      <c r="A23" s="1590" t="s">
        <v>892</v>
      </c>
      <c r="B23" s="1590"/>
      <c r="C23" s="1590"/>
      <c r="D23" s="1590"/>
      <c r="E23" s="1590"/>
      <c r="F23" s="1590"/>
      <c r="G23" s="1590"/>
      <c r="H23" s="1590"/>
      <c r="I23" s="1591" t="n">
        <v>5</v>
      </c>
      <c r="J23" s="1592" t="n">
        <v>172408035.27</v>
      </c>
      <c r="K23" s="1593"/>
      <c r="L23" s="1593"/>
    </row>
    <row r="24" s="1454" customFormat="true" ht="13.5" hidden="false" customHeight="true" outlineLevel="0" collapsed="false">
      <c r="A24" s="1594" t="s">
        <v>893</v>
      </c>
      <c r="B24" s="1595" t="n">
        <v>511</v>
      </c>
      <c r="C24" s="1595" t="s">
        <v>894</v>
      </c>
      <c r="D24" s="1595"/>
      <c r="E24" s="1595"/>
      <c r="F24" s="1595"/>
      <c r="G24" s="1595"/>
      <c r="H24" s="1595"/>
      <c r="I24" s="1527" t="s">
        <v>496</v>
      </c>
      <c r="J24" s="1596" t="n">
        <v>57556969.78</v>
      </c>
      <c r="K24" s="1597"/>
      <c r="L24" s="1597"/>
    </row>
    <row r="25" s="1454" customFormat="true" ht="13.5" hidden="false" customHeight="true" outlineLevel="0" collapsed="false">
      <c r="A25" s="1594"/>
      <c r="B25" s="1587" t="n">
        <v>512</v>
      </c>
      <c r="C25" s="1587" t="s">
        <v>895</v>
      </c>
      <c r="D25" s="1587"/>
      <c r="E25" s="1587"/>
      <c r="F25" s="1587"/>
      <c r="G25" s="1587"/>
      <c r="H25" s="1587"/>
      <c r="I25" s="1465" t="s">
        <v>499</v>
      </c>
      <c r="J25" s="1468" t="n">
        <v>52483800.3</v>
      </c>
      <c r="K25" s="1588"/>
      <c r="L25" s="1588"/>
    </row>
    <row r="26" s="1454" customFormat="true" ht="13.5" hidden="false" customHeight="true" outlineLevel="0" collapsed="false">
      <c r="A26" s="1594"/>
      <c r="B26" s="1587" t="n">
        <v>513</v>
      </c>
      <c r="C26" s="1587" t="s">
        <v>896</v>
      </c>
      <c r="D26" s="1587"/>
      <c r="E26" s="1587"/>
      <c r="F26" s="1587"/>
      <c r="G26" s="1587"/>
      <c r="H26" s="1587"/>
      <c r="I26" s="1465" t="s">
        <v>502</v>
      </c>
      <c r="J26" s="1468" t="n">
        <v>1743275.01</v>
      </c>
      <c r="K26" s="1589"/>
      <c r="L26" s="1589"/>
    </row>
    <row r="27" s="1454" customFormat="true" ht="13.5" hidden="false" customHeight="true" outlineLevel="0" collapsed="false">
      <c r="A27" s="1594"/>
      <c r="B27" s="1587" t="n">
        <v>518</v>
      </c>
      <c r="C27" s="1587" t="s">
        <v>897</v>
      </c>
      <c r="D27" s="1587"/>
      <c r="E27" s="1587"/>
      <c r="F27" s="1587"/>
      <c r="G27" s="1587"/>
      <c r="H27" s="1587"/>
      <c r="I27" s="1465" t="s">
        <v>504</v>
      </c>
      <c r="J27" s="1468" t="n">
        <v>2190940706.99</v>
      </c>
      <c r="K27" s="1588"/>
      <c r="L27" s="1588"/>
    </row>
    <row r="28" s="1454" customFormat="true" ht="13.5" hidden="false" customHeight="true" outlineLevel="0" collapsed="false">
      <c r="A28" s="1598" t="s">
        <v>898</v>
      </c>
      <c r="B28" s="1598"/>
      <c r="C28" s="1598"/>
      <c r="D28" s="1598"/>
      <c r="E28" s="1598"/>
      <c r="F28" s="1598"/>
      <c r="G28" s="1598"/>
      <c r="H28" s="1598"/>
      <c r="I28" s="1591" t="n">
        <v>10</v>
      </c>
      <c r="J28" s="1592" t="n">
        <v>2302724752.08</v>
      </c>
      <c r="K28" s="1593"/>
      <c r="L28" s="1593"/>
    </row>
    <row r="29" s="1454" customFormat="true" ht="13.5" hidden="false" customHeight="true" outlineLevel="0" collapsed="false">
      <c r="A29" s="1594" t="s">
        <v>899</v>
      </c>
      <c r="B29" s="1595" t="n">
        <v>521</v>
      </c>
      <c r="C29" s="1595" t="s">
        <v>900</v>
      </c>
      <c r="D29" s="1595"/>
      <c r="E29" s="1595"/>
      <c r="F29" s="1595"/>
      <c r="G29" s="1595"/>
      <c r="H29" s="1595"/>
      <c r="I29" s="1527" t="s">
        <v>511</v>
      </c>
      <c r="J29" s="1596" t="n">
        <v>829843835</v>
      </c>
      <c r="K29" s="1599"/>
      <c r="L29" s="1599"/>
    </row>
    <row r="30" s="1454" customFormat="true" ht="13.5" hidden="false" customHeight="true" outlineLevel="0" collapsed="false">
      <c r="A30" s="1594"/>
      <c r="B30" s="1587" t="n">
        <v>524</v>
      </c>
      <c r="C30" s="1587" t="s">
        <v>901</v>
      </c>
      <c r="D30" s="1587"/>
      <c r="E30" s="1587"/>
      <c r="F30" s="1587"/>
      <c r="G30" s="1587"/>
      <c r="H30" s="1587"/>
      <c r="I30" s="1465" t="s">
        <v>514</v>
      </c>
      <c r="J30" s="1468" t="n">
        <v>281743525.11</v>
      </c>
      <c r="K30" s="1589"/>
      <c r="L30" s="1589"/>
    </row>
    <row r="31" s="1454" customFormat="true" ht="13.5" hidden="false" customHeight="true" outlineLevel="0" collapsed="false">
      <c r="A31" s="1594"/>
      <c r="B31" s="1587" t="n">
        <v>525</v>
      </c>
      <c r="C31" s="1587" t="s">
        <v>902</v>
      </c>
      <c r="D31" s="1587"/>
      <c r="E31" s="1587"/>
      <c r="F31" s="1587"/>
      <c r="G31" s="1587"/>
      <c r="H31" s="1587"/>
      <c r="I31" s="1465" t="s">
        <v>517</v>
      </c>
      <c r="J31" s="1468" t="n">
        <v>1675291.1</v>
      </c>
      <c r="K31" s="1588"/>
      <c r="L31" s="1588"/>
    </row>
    <row r="32" s="1454" customFormat="true" ht="13.5" hidden="false" customHeight="true" outlineLevel="0" collapsed="false">
      <c r="A32" s="1594"/>
      <c r="B32" s="1587" t="n">
        <v>527</v>
      </c>
      <c r="C32" s="1587" t="s">
        <v>903</v>
      </c>
      <c r="D32" s="1587"/>
      <c r="E32" s="1587"/>
      <c r="F32" s="1587"/>
      <c r="G32" s="1587"/>
      <c r="H32" s="1587"/>
      <c r="I32" s="1465" t="s">
        <v>520</v>
      </c>
      <c r="J32" s="1468" t="n">
        <v>3055506.74</v>
      </c>
      <c r="K32" s="1589"/>
      <c r="L32" s="1589"/>
    </row>
    <row r="33" s="1454" customFormat="true" ht="13.5" hidden="false" customHeight="true" outlineLevel="0" collapsed="false">
      <c r="A33" s="1594"/>
      <c r="B33" s="1587" t="n">
        <v>528</v>
      </c>
      <c r="C33" s="1587" t="s">
        <v>904</v>
      </c>
      <c r="D33" s="1587"/>
      <c r="E33" s="1587"/>
      <c r="F33" s="1587"/>
      <c r="G33" s="1587"/>
      <c r="H33" s="1587"/>
      <c r="I33" s="1465" t="s">
        <v>523</v>
      </c>
      <c r="J33" s="1468" t="n">
        <v>141324.14</v>
      </c>
      <c r="K33" s="1588"/>
      <c r="L33" s="1588"/>
    </row>
    <row r="34" s="1454" customFormat="true" ht="13.5" hidden="false" customHeight="true" outlineLevel="0" collapsed="false">
      <c r="A34" s="1590" t="s">
        <v>905</v>
      </c>
      <c r="B34" s="1590"/>
      <c r="C34" s="1590"/>
      <c r="D34" s="1590"/>
      <c r="E34" s="1590"/>
      <c r="F34" s="1590"/>
      <c r="G34" s="1590"/>
      <c r="H34" s="1590"/>
      <c r="I34" s="1591" t="n">
        <v>16</v>
      </c>
      <c r="J34" s="1592" t="n">
        <v>1116459482.09</v>
      </c>
      <c r="K34" s="1593"/>
      <c r="L34" s="1593"/>
    </row>
    <row r="35" s="1454" customFormat="true" ht="13.5" hidden="false" customHeight="true" outlineLevel="0" collapsed="false">
      <c r="A35" s="1594" t="s">
        <v>906</v>
      </c>
      <c r="B35" s="1595" t="n">
        <v>531</v>
      </c>
      <c r="C35" s="1595" t="s">
        <v>907</v>
      </c>
      <c r="D35" s="1595"/>
      <c r="E35" s="1595"/>
      <c r="F35" s="1595"/>
      <c r="G35" s="1595"/>
      <c r="H35" s="1595"/>
      <c r="I35" s="1527" t="s">
        <v>529</v>
      </c>
      <c r="J35" s="1596" t="n">
        <v>1184267</v>
      </c>
      <c r="K35" s="1600"/>
      <c r="L35" s="1600"/>
    </row>
    <row r="36" s="1454" customFormat="true" ht="13.5" hidden="false" customHeight="true" outlineLevel="0" collapsed="false">
      <c r="A36" s="1594"/>
      <c r="B36" s="1587" t="n">
        <v>532</v>
      </c>
      <c r="C36" s="1587" t="s">
        <v>908</v>
      </c>
      <c r="D36" s="1587"/>
      <c r="E36" s="1587"/>
      <c r="F36" s="1587"/>
      <c r="G36" s="1587"/>
      <c r="H36" s="1587"/>
      <c r="I36" s="1465" t="s">
        <v>532</v>
      </c>
      <c r="J36" s="1468" t="n">
        <v>440164</v>
      </c>
      <c r="K36" s="1588"/>
      <c r="L36" s="1588"/>
    </row>
    <row r="37" s="1454" customFormat="true" ht="13.5" hidden="false" customHeight="true" outlineLevel="0" collapsed="false">
      <c r="A37" s="1594"/>
      <c r="B37" s="1587" t="n">
        <v>538</v>
      </c>
      <c r="C37" s="1587" t="s">
        <v>662</v>
      </c>
      <c r="D37" s="1587"/>
      <c r="E37" s="1587"/>
      <c r="F37" s="1587"/>
      <c r="G37" s="1587"/>
      <c r="H37" s="1587"/>
      <c r="I37" s="1465" t="s">
        <v>535</v>
      </c>
      <c r="J37" s="1468" t="n">
        <v>230651403.51</v>
      </c>
      <c r="K37" s="1589"/>
      <c r="L37" s="1589"/>
    </row>
    <row r="38" s="1454" customFormat="true" ht="13.5" hidden="false" customHeight="true" outlineLevel="0" collapsed="false">
      <c r="A38" s="1590" t="s">
        <v>909</v>
      </c>
      <c r="B38" s="1590"/>
      <c r="C38" s="1590"/>
      <c r="D38" s="1590"/>
      <c r="E38" s="1590"/>
      <c r="F38" s="1590"/>
      <c r="G38" s="1590"/>
      <c r="H38" s="1590"/>
      <c r="I38" s="1591" t="n">
        <v>20</v>
      </c>
      <c r="J38" s="1592" t="n">
        <v>232275834.51</v>
      </c>
      <c r="K38" s="1593"/>
      <c r="L38" s="1593"/>
    </row>
    <row r="39" s="1454" customFormat="true" ht="13.5" hidden="false" customHeight="true" outlineLevel="0" collapsed="false">
      <c r="A39" s="1594" t="s">
        <v>910</v>
      </c>
      <c r="B39" s="1595" t="n">
        <v>541</v>
      </c>
      <c r="C39" s="1595" t="s">
        <v>911</v>
      </c>
      <c r="D39" s="1595"/>
      <c r="E39" s="1595"/>
      <c r="F39" s="1595"/>
      <c r="G39" s="1595"/>
      <c r="H39" s="1595"/>
      <c r="I39" s="1527" t="s">
        <v>541</v>
      </c>
      <c r="J39" s="1596" t="n">
        <v>10814.67</v>
      </c>
      <c r="K39" s="1597"/>
      <c r="L39" s="1597"/>
    </row>
    <row r="40" s="1454" customFormat="true" ht="13.5" hidden="false" customHeight="true" outlineLevel="0" collapsed="false">
      <c r="A40" s="1594"/>
      <c r="B40" s="1587" t="n">
        <v>542</v>
      </c>
      <c r="C40" s="1587" t="s">
        <v>912</v>
      </c>
      <c r="D40" s="1587"/>
      <c r="E40" s="1587"/>
      <c r="F40" s="1587"/>
      <c r="G40" s="1587"/>
      <c r="H40" s="1587"/>
      <c r="I40" s="1465" t="s">
        <v>544</v>
      </c>
      <c r="J40" s="1468" t="n">
        <v>1281777.81</v>
      </c>
      <c r="K40" s="1588"/>
      <c r="L40" s="1588"/>
    </row>
    <row r="41" s="1454" customFormat="true" ht="13.5" hidden="false" customHeight="true" outlineLevel="0" collapsed="false">
      <c r="A41" s="1594"/>
      <c r="B41" s="1587" t="n">
        <v>543</v>
      </c>
      <c r="C41" s="1587" t="s">
        <v>913</v>
      </c>
      <c r="D41" s="1587"/>
      <c r="E41" s="1587"/>
      <c r="F41" s="1587"/>
      <c r="G41" s="1587"/>
      <c r="H41" s="1587"/>
      <c r="I41" s="1465" t="s">
        <v>547</v>
      </c>
      <c r="J41" s="1468" t="n">
        <v>1637564.33</v>
      </c>
      <c r="K41" s="1589"/>
      <c r="L41" s="1589"/>
    </row>
    <row r="42" s="1454" customFormat="true" ht="13.5" hidden="false" customHeight="true" outlineLevel="0" collapsed="false">
      <c r="A42" s="1594"/>
      <c r="B42" s="1587" t="n">
        <v>544</v>
      </c>
      <c r="C42" s="1587" t="s">
        <v>914</v>
      </c>
      <c r="D42" s="1587"/>
      <c r="E42" s="1587"/>
      <c r="F42" s="1587"/>
      <c r="G42" s="1587"/>
      <c r="H42" s="1587"/>
      <c r="I42" s="1465" t="s">
        <v>550</v>
      </c>
      <c r="J42" s="1468" t="n">
        <v>5485.45</v>
      </c>
      <c r="K42" s="1589"/>
      <c r="L42" s="1589"/>
    </row>
    <row r="43" s="1454" customFormat="true" ht="13.5" hidden="false" customHeight="true" outlineLevel="0" collapsed="false">
      <c r="A43" s="1594"/>
      <c r="B43" s="1587" t="n">
        <v>545</v>
      </c>
      <c r="C43" s="1587" t="s">
        <v>915</v>
      </c>
      <c r="D43" s="1587"/>
      <c r="E43" s="1587"/>
      <c r="F43" s="1587"/>
      <c r="G43" s="1587"/>
      <c r="H43" s="1587"/>
      <c r="I43" s="1465" t="s">
        <v>553</v>
      </c>
      <c r="J43" s="1468" t="n">
        <v>8626972.71</v>
      </c>
      <c r="K43" s="1588"/>
      <c r="L43" s="1588"/>
    </row>
    <row r="44" s="1454" customFormat="true" ht="13.5" hidden="false" customHeight="true" outlineLevel="0" collapsed="false">
      <c r="A44" s="1594"/>
      <c r="B44" s="1587" t="n">
        <v>546</v>
      </c>
      <c r="C44" s="1587" t="s">
        <v>146</v>
      </c>
      <c r="D44" s="1587"/>
      <c r="E44" s="1587"/>
      <c r="F44" s="1587"/>
      <c r="G44" s="1587"/>
      <c r="H44" s="1587"/>
      <c r="I44" s="1465" t="s">
        <v>556</v>
      </c>
      <c r="J44" s="1468" t="n">
        <v>0</v>
      </c>
      <c r="K44" s="1589"/>
      <c r="L44" s="1589"/>
    </row>
    <row r="45" s="1454" customFormat="true" ht="13.5" hidden="false" customHeight="true" outlineLevel="0" collapsed="false">
      <c r="A45" s="1594"/>
      <c r="B45" s="1587" t="n">
        <v>548</v>
      </c>
      <c r="C45" s="1587" t="s">
        <v>916</v>
      </c>
      <c r="D45" s="1587"/>
      <c r="E45" s="1587"/>
      <c r="F45" s="1587"/>
      <c r="G45" s="1587"/>
      <c r="H45" s="1587"/>
      <c r="I45" s="1465" t="s">
        <v>559</v>
      </c>
      <c r="J45" s="1468" t="n">
        <v>914350.37</v>
      </c>
      <c r="K45" s="1588"/>
      <c r="L45" s="1588"/>
    </row>
    <row r="46" s="1454" customFormat="true" ht="13.5" hidden="false" customHeight="true" outlineLevel="0" collapsed="false">
      <c r="A46" s="1594"/>
      <c r="B46" s="1587" t="n">
        <v>549</v>
      </c>
      <c r="C46" s="1587" t="s">
        <v>917</v>
      </c>
      <c r="D46" s="1587"/>
      <c r="E46" s="1587"/>
      <c r="F46" s="1587"/>
      <c r="G46" s="1587"/>
      <c r="H46" s="1587"/>
      <c r="I46" s="1465" t="s">
        <v>561</v>
      </c>
      <c r="J46" s="1468" t="n">
        <v>32602069.76</v>
      </c>
      <c r="K46" s="1589"/>
      <c r="L46" s="1589"/>
    </row>
    <row r="47" s="1454" customFormat="true" ht="13.5" hidden="false" customHeight="true" outlineLevel="0" collapsed="false">
      <c r="A47" s="1590" t="s">
        <v>918</v>
      </c>
      <c r="B47" s="1590"/>
      <c r="C47" s="1590"/>
      <c r="D47" s="1590"/>
      <c r="E47" s="1590"/>
      <c r="F47" s="1590"/>
      <c r="G47" s="1590"/>
      <c r="H47" s="1590"/>
      <c r="I47" s="1591" t="n">
        <v>29</v>
      </c>
      <c r="J47" s="1592" t="n">
        <v>45079035.1</v>
      </c>
      <c r="K47" s="1593"/>
      <c r="L47" s="1593"/>
    </row>
    <row r="48" s="1454" customFormat="true" ht="13.5" hidden="false" customHeight="true" outlineLevel="0" collapsed="false">
      <c r="A48" s="1594" t="s">
        <v>919</v>
      </c>
      <c r="B48" s="1595" t="n">
        <v>551</v>
      </c>
      <c r="C48" s="1595" t="s">
        <v>920</v>
      </c>
      <c r="D48" s="1595"/>
      <c r="E48" s="1595"/>
      <c r="F48" s="1595"/>
      <c r="G48" s="1595"/>
      <c r="H48" s="1595"/>
      <c r="I48" s="1527" t="s">
        <v>568</v>
      </c>
      <c r="J48" s="1596" t="n">
        <v>429963084.75</v>
      </c>
      <c r="K48" s="1599"/>
      <c r="L48" s="1599"/>
    </row>
    <row r="49" s="1454" customFormat="true" ht="13.5" hidden="false" customHeight="true" outlineLevel="0" collapsed="false">
      <c r="A49" s="1594"/>
      <c r="B49" s="1587" t="n">
        <v>552</v>
      </c>
      <c r="C49" s="1587" t="s">
        <v>921</v>
      </c>
      <c r="D49" s="1587"/>
      <c r="E49" s="1587"/>
      <c r="F49" s="1587"/>
      <c r="G49" s="1587"/>
      <c r="H49" s="1587"/>
      <c r="I49" s="1465" t="s">
        <v>571</v>
      </c>
      <c r="J49" s="1468" t="n">
        <v>11680</v>
      </c>
      <c r="K49" s="1589"/>
      <c r="L49" s="1589"/>
    </row>
    <row r="50" s="1454" customFormat="true" ht="13.5" hidden="false" customHeight="true" outlineLevel="0" collapsed="false">
      <c r="A50" s="1594"/>
      <c r="B50" s="1587" t="n">
        <v>553</v>
      </c>
      <c r="C50" s="1587" t="s">
        <v>922</v>
      </c>
      <c r="D50" s="1587"/>
      <c r="E50" s="1587"/>
      <c r="F50" s="1587"/>
      <c r="G50" s="1587"/>
      <c r="H50" s="1587"/>
      <c r="I50" s="1465" t="s">
        <v>574</v>
      </c>
      <c r="J50" s="1468" t="n">
        <v>128367696.66</v>
      </c>
      <c r="K50" s="1588"/>
      <c r="L50" s="1588"/>
    </row>
    <row r="51" s="1454" customFormat="true" ht="13.5" hidden="false" customHeight="true" outlineLevel="0" collapsed="false">
      <c r="A51" s="1594"/>
      <c r="B51" s="1587" t="n">
        <v>554</v>
      </c>
      <c r="C51" s="1587" t="s">
        <v>923</v>
      </c>
      <c r="D51" s="1587"/>
      <c r="E51" s="1587"/>
      <c r="F51" s="1587"/>
      <c r="G51" s="1587"/>
      <c r="H51" s="1587"/>
      <c r="I51" s="1465" t="s">
        <v>577</v>
      </c>
      <c r="J51" s="1468" t="n">
        <v>3787467.78</v>
      </c>
      <c r="K51" s="1589"/>
      <c r="L51" s="1589"/>
    </row>
    <row r="52" s="1454" customFormat="true" ht="13.5" hidden="false" customHeight="true" outlineLevel="0" collapsed="false">
      <c r="A52" s="1594"/>
      <c r="B52" s="1587" t="n">
        <v>556</v>
      </c>
      <c r="C52" s="1587" t="s">
        <v>924</v>
      </c>
      <c r="D52" s="1587"/>
      <c r="E52" s="1587"/>
      <c r="F52" s="1587"/>
      <c r="G52" s="1587"/>
      <c r="H52" s="1587"/>
      <c r="I52" s="1465" t="s">
        <v>580</v>
      </c>
      <c r="J52" s="1468" t="n">
        <v>0</v>
      </c>
      <c r="K52" s="1589"/>
      <c r="L52" s="1589"/>
    </row>
    <row r="53" s="1454" customFormat="true" ht="13.5" hidden="false" customHeight="true" outlineLevel="0" collapsed="false">
      <c r="A53" s="1594"/>
      <c r="B53" s="1587" t="n">
        <v>559</v>
      </c>
      <c r="C53" s="1587" t="s">
        <v>925</v>
      </c>
      <c r="D53" s="1587"/>
      <c r="E53" s="1587"/>
      <c r="F53" s="1587"/>
      <c r="G53" s="1587"/>
      <c r="H53" s="1587"/>
      <c r="I53" s="1465" t="s">
        <v>583</v>
      </c>
      <c r="J53" s="1468" t="n">
        <v>4990883.63</v>
      </c>
      <c r="K53" s="1588"/>
      <c r="L53" s="1588"/>
    </row>
    <row r="54" s="1454" customFormat="true" ht="13.5" hidden="false" customHeight="true" outlineLevel="0" collapsed="false">
      <c r="A54" s="1590" t="s">
        <v>926</v>
      </c>
      <c r="B54" s="1590"/>
      <c r="C54" s="1590"/>
      <c r="D54" s="1590"/>
      <c r="E54" s="1590"/>
      <c r="F54" s="1590"/>
      <c r="G54" s="1590"/>
      <c r="H54" s="1590"/>
      <c r="I54" s="1591" t="n">
        <v>36</v>
      </c>
      <c r="J54" s="1592" t="n">
        <v>567120812.82</v>
      </c>
      <c r="K54" s="1593"/>
      <c r="L54" s="1593"/>
    </row>
    <row r="55" s="1454" customFormat="true" ht="13.5" hidden="false" customHeight="true" outlineLevel="0" collapsed="false">
      <c r="A55" s="1601" t="s">
        <v>927</v>
      </c>
      <c r="B55" s="1595" t="n">
        <v>581</v>
      </c>
      <c r="C55" s="1595" t="s">
        <v>928</v>
      </c>
      <c r="D55" s="1595"/>
      <c r="E55" s="1595"/>
      <c r="F55" s="1595"/>
      <c r="G55" s="1595"/>
      <c r="H55" s="1595"/>
      <c r="I55" s="1527" t="s">
        <v>589</v>
      </c>
      <c r="J55" s="1596" t="n">
        <v>0</v>
      </c>
      <c r="K55" s="1599"/>
      <c r="L55" s="1599"/>
    </row>
    <row r="56" s="1454" customFormat="true" ht="16.5" hidden="false" customHeight="true" outlineLevel="0" collapsed="false">
      <c r="A56" s="1601"/>
      <c r="B56" s="1587" t="n">
        <v>582</v>
      </c>
      <c r="C56" s="1587" t="s">
        <v>929</v>
      </c>
      <c r="D56" s="1587"/>
      <c r="E56" s="1587"/>
      <c r="F56" s="1587"/>
      <c r="G56" s="1587"/>
      <c r="H56" s="1587"/>
      <c r="I56" s="1465" t="s">
        <v>592</v>
      </c>
      <c r="J56" s="1468" t="n">
        <v>29077167.44</v>
      </c>
      <c r="K56" s="1589"/>
      <c r="L56" s="1589"/>
    </row>
    <row r="57" s="1454" customFormat="true" ht="13.5" hidden="false" customHeight="true" outlineLevel="0" collapsed="false">
      <c r="A57" s="1590" t="s">
        <v>930</v>
      </c>
      <c r="B57" s="1590"/>
      <c r="C57" s="1590"/>
      <c r="D57" s="1590"/>
      <c r="E57" s="1590"/>
      <c r="F57" s="1590"/>
      <c r="G57" s="1590"/>
      <c r="H57" s="1590"/>
      <c r="I57" s="1591" t="n">
        <v>39</v>
      </c>
      <c r="J57" s="1592" t="n">
        <v>29077167.44</v>
      </c>
      <c r="K57" s="1593"/>
      <c r="L57" s="1593"/>
    </row>
    <row r="58" s="1454" customFormat="true" ht="13.5" hidden="false" customHeight="true" outlineLevel="0" collapsed="false">
      <c r="A58" s="1602" t="s">
        <v>931</v>
      </c>
      <c r="B58" s="1603" t="n">
        <v>595</v>
      </c>
      <c r="C58" s="1603" t="s">
        <v>932</v>
      </c>
      <c r="D58" s="1603"/>
      <c r="E58" s="1603"/>
      <c r="F58" s="1603"/>
      <c r="G58" s="1603"/>
      <c r="H58" s="1603"/>
      <c r="I58" s="1604" t="s">
        <v>597</v>
      </c>
      <c r="J58" s="1605" t="n">
        <v>0</v>
      </c>
      <c r="K58" s="1597"/>
      <c r="L58" s="1597"/>
    </row>
    <row r="59" s="1454" customFormat="true" ht="13.5" hidden="false" customHeight="true" outlineLevel="0" collapsed="false">
      <c r="A59" s="1606" t="s">
        <v>933</v>
      </c>
      <c r="B59" s="1607"/>
      <c r="C59" s="1608" t="s">
        <v>934</v>
      </c>
      <c r="D59" s="1608"/>
      <c r="E59" s="1608"/>
      <c r="F59" s="1608"/>
      <c r="G59" s="1608"/>
      <c r="H59" s="1608"/>
      <c r="I59" s="1591" t="n">
        <v>42</v>
      </c>
      <c r="J59" s="1592" t="n">
        <v>4465145119.31</v>
      </c>
      <c r="K59" s="1593"/>
      <c r="L59" s="1593"/>
    </row>
    <row r="60" s="1454" customFormat="true" ht="13.5" hidden="false" customHeight="true" outlineLevel="0" collapsed="false">
      <c r="A60" s="1609"/>
      <c r="B60" s="1610"/>
      <c r="C60" s="1611"/>
      <c r="D60" s="1611"/>
      <c r="E60" s="1611"/>
      <c r="F60" s="1611"/>
      <c r="G60" s="1611"/>
      <c r="H60" s="1611"/>
      <c r="I60" s="1612"/>
      <c r="J60" s="1613"/>
      <c r="K60" s="1614"/>
      <c r="L60" s="1614"/>
    </row>
    <row r="61" s="646" customFormat="true" ht="18" hidden="false" customHeight="true" outlineLevel="0" collapsed="false">
      <c r="A61" s="648" t="s">
        <v>1004</v>
      </c>
      <c r="I61" s="649"/>
      <c r="K61" s="647"/>
      <c r="L61" s="649" t="s">
        <v>211</v>
      </c>
      <c r="Q61" s="649"/>
    </row>
    <row r="62" s="646" customFormat="true" ht="18" hidden="false" customHeight="true" outlineLevel="0" collapsed="false">
      <c r="A62" s="648" t="s">
        <v>1011</v>
      </c>
      <c r="K62" s="647"/>
    </row>
    <row r="63" s="646" customFormat="true" ht="6" hidden="false" customHeight="true" outlineLevel="0" collapsed="false">
      <c r="K63" s="647"/>
    </row>
    <row r="64" s="1579" customFormat="true" ht="13.5" hidden="false" customHeight="true" outlineLevel="0" collapsed="false">
      <c r="A64" s="1578" t="s">
        <v>881</v>
      </c>
      <c r="B64" s="1578"/>
      <c r="C64" s="1578"/>
      <c r="D64" s="1578"/>
      <c r="E64" s="1578"/>
      <c r="F64" s="1578"/>
      <c r="G64" s="1578"/>
      <c r="H64" s="1578"/>
      <c r="I64" s="1453" t="s">
        <v>882</v>
      </c>
      <c r="J64" s="1615" t="s">
        <v>935</v>
      </c>
      <c r="K64" s="1615"/>
      <c r="L64" s="1615"/>
    </row>
    <row r="65" s="1579" customFormat="true" ht="12.75" hidden="false" customHeight="true" outlineLevel="0" collapsed="false">
      <c r="A65" s="1578"/>
      <c r="B65" s="1578"/>
      <c r="C65" s="1578"/>
      <c r="D65" s="1578"/>
      <c r="E65" s="1578"/>
      <c r="F65" s="1578"/>
      <c r="G65" s="1578"/>
      <c r="H65" s="1578"/>
      <c r="I65" s="1453"/>
      <c r="J65" s="1616" t="s">
        <v>936</v>
      </c>
      <c r="K65" s="1617" t="s">
        <v>885</v>
      </c>
      <c r="L65" s="1617"/>
    </row>
    <row r="66" s="1579" customFormat="true" ht="13.5" hidden="false" customHeight="true" outlineLevel="0" collapsed="false">
      <c r="A66" s="1577" t="s">
        <v>476</v>
      </c>
      <c r="B66" s="1577"/>
      <c r="C66" s="1577"/>
      <c r="D66" s="1577"/>
      <c r="E66" s="1577"/>
      <c r="F66" s="1577"/>
      <c r="G66" s="1577"/>
      <c r="H66" s="1577"/>
      <c r="I66" s="1578" t="s">
        <v>477</v>
      </c>
      <c r="J66" s="1618" t="n">
        <v>1</v>
      </c>
      <c r="K66" s="1619" t="n">
        <v>2</v>
      </c>
      <c r="L66" s="1619"/>
    </row>
    <row r="67" s="1579" customFormat="true" ht="13.5" hidden="false" customHeight="true" outlineLevel="0" collapsed="false">
      <c r="A67" s="1456" t="s">
        <v>937</v>
      </c>
      <c r="B67" s="1456"/>
      <c r="C67" s="1456"/>
      <c r="D67" s="1456"/>
      <c r="E67" s="1456"/>
      <c r="F67" s="1456"/>
      <c r="G67" s="1456"/>
      <c r="H67" s="1456"/>
      <c r="I67" s="1578"/>
      <c r="J67" s="1620"/>
      <c r="K67" s="1588"/>
      <c r="L67" s="1588"/>
    </row>
    <row r="68" s="1454" customFormat="true" ht="13.5" hidden="false" customHeight="true" outlineLevel="0" collapsed="false">
      <c r="A68" s="1621" t="s">
        <v>938</v>
      </c>
      <c r="B68" s="1587" t="n">
        <v>601</v>
      </c>
      <c r="C68" s="1587" t="s">
        <v>939</v>
      </c>
      <c r="D68" s="1587"/>
      <c r="E68" s="1587"/>
      <c r="F68" s="1587"/>
      <c r="G68" s="1587"/>
      <c r="H68" s="1587"/>
      <c r="I68" s="1578" t="n">
        <v>43</v>
      </c>
      <c r="J68" s="1622" t="n">
        <v>100834.4</v>
      </c>
      <c r="K68" s="1589"/>
      <c r="L68" s="1589"/>
    </row>
    <row r="69" s="1454" customFormat="true" ht="13.5" hidden="false" customHeight="true" outlineLevel="0" collapsed="false">
      <c r="A69" s="1621"/>
      <c r="B69" s="1587" t="n">
        <v>602</v>
      </c>
      <c r="C69" s="1587" t="s">
        <v>940</v>
      </c>
      <c r="D69" s="1587"/>
      <c r="E69" s="1587"/>
      <c r="F69" s="1587"/>
      <c r="G69" s="1587"/>
      <c r="H69" s="1587"/>
      <c r="I69" s="1578" t="n">
        <v>44</v>
      </c>
      <c r="J69" s="1622" t="n">
        <v>1676531498.84</v>
      </c>
      <c r="K69" s="1588"/>
      <c r="L69" s="1588"/>
    </row>
    <row r="70" s="1454" customFormat="true" ht="13.5" hidden="false" customHeight="true" outlineLevel="0" collapsed="false">
      <c r="A70" s="1621"/>
      <c r="B70" s="1587" t="n">
        <v>604</v>
      </c>
      <c r="C70" s="1587" t="s">
        <v>941</v>
      </c>
      <c r="D70" s="1587"/>
      <c r="E70" s="1587"/>
      <c r="F70" s="1587"/>
      <c r="G70" s="1587"/>
      <c r="H70" s="1587"/>
      <c r="I70" s="1578" t="n">
        <v>45</v>
      </c>
      <c r="J70" s="1622" t="n">
        <v>0</v>
      </c>
      <c r="K70" s="1623"/>
      <c r="L70" s="1623"/>
    </row>
    <row r="71" s="1579" customFormat="true" ht="13.5" hidden="false" customHeight="true" outlineLevel="0" collapsed="false">
      <c r="A71" s="1590" t="s">
        <v>942</v>
      </c>
      <c r="B71" s="1590"/>
      <c r="C71" s="1590"/>
      <c r="D71" s="1590"/>
      <c r="E71" s="1590"/>
      <c r="F71" s="1590"/>
      <c r="G71" s="1590"/>
      <c r="H71" s="1590"/>
      <c r="I71" s="1591" t="n">
        <v>46</v>
      </c>
      <c r="J71" s="1592" t="n">
        <v>1676632333.24</v>
      </c>
      <c r="K71" s="1593"/>
      <c r="L71" s="1593"/>
    </row>
    <row r="72" s="1454" customFormat="true" ht="13.5" hidden="false" customHeight="true" outlineLevel="0" collapsed="false">
      <c r="A72" s="1594" t="s">
        <v>943</v>
      </c>
      <c r="B72" s="1595" t="n">
        <v>611</v>
      </c>
      <c r="C72" s="1595" t="s">
        <v>944</v>
      </c>
      <c r="D72" s="1595"/>
      <c r="E72" s="1595"/>
      <c r="F72" s="1595"/>
      <c r="G72" s="1595"/>
      <c r="H72" s="1595"/>
      <c r="I72" s="1580" t="n">
        <v>47</v>
      </c>
      <c r="J72" s="1624" t="n">
        <v>282951133.29</v>
      </c>
      <c r="K72" s="1599"/>
      <c r="L72" s="1599"/>
    </row>
    <row r="73" s="1454" customFormat="true" ht="13.5" hidden="false" customHeight="true" outlineLevel="0" collapsed="false">
      <c r="A73" s="1594"/>
      <c r="B73" s="1587" t="n">
        <v>612</v>
      </c>
      <c r="C73" s="1587" t="s">
        <v>945</v>
      </c>
      <c r="D73" s="1587"/>
      <c r="E73" s="1587"/>
      <c r="F73" s="1587"/>
      <c r="G73" s="1587"/>
      <c r="H73" s="1587"/>
      <c r="I73" s="1578" t="n">
        <v>48</v>
      </c>
      <c r="J73" s="1622" t="n">
        <v>0</v>
      </c>
      <c r="K73" s="1589"/>
      <c r="L73" s="1589"/>
    </row>
    <row r="74" s="1454" customFormat="true" ht="13.5" hidden="false" customHeight="true" outlineLevel="0" collapsed="false">
      <c r="A74" s="1594"/>
      <c r="B74" s="1587" t="n">
        <v>613</v>
      </c>
      <c r="C74" s="1587" t="s">
        <v>946</v>
      </c>
      <c r="D74" s="1587"/>
      <c r="E74" s="1587"/>
      <c r="F74" s="1587"/>
      <c r="G74" s="1587"/>
      <c r="H74" s="1587"/>
      <c r="I74" s="1578" t="n">
        <v>49</v>
      </c>
      <c r="J74" s="1622" t="n">
        <v>78424911.22</v>
      </c>
      <c r="K74" s="1588"/>
      <c r="L74" s="1588"/>
    </row>
    <row r="75" s="1454" customFormat="true" ht="13.5" hidden="false" customHeight="true" outlineLevel="0" collapsed="false">
      <c r="A75" s="1594"/>
      <c r="B75" s="1587" t="n">
        <v>614</v>
      </c>
      <c r="C75" s="1587" t="s">
        <v>947</v>
      </c>
      <c r="D75" s="1587"/>
      <c r="E75" s="1587"/>
      <c r="F75" s="1587"/>
      <c r="G75" s="1587"/>
      <c r="H75" s="1587"/>
      <c r="I75" s="1578" t="n">
        <v>50</v>
      </c>
      <c r="J75" s="1622" t="n">
        <v>0</v>
      </c>
      <c r="K75" s="1589"/>
      <c r="L75" s="1589"/>
    </row>
    <row r="76" s="1454" customFormat="true" ht="13.5" hidden="false" customHeight="true" outlineLevel="0" collapsed="false">
      <c r="A76" s="1590" t="s">
        <v>948</v>
      </c>
      <c r="B76" s="1590"/>
      <c r="C76" s="1590"/>
      <c r="D76" s="1590"/>
      <c r="E76" s="1590"/>
      <c r="F76" s="1590"/>
      <c r="G76" s="1590"/>
      <c r="H76" s="1590"/>
      <c r="I76" s="1591" t="n">
        <v>51</v>
      </c>
      <c r="J76" s="1592" t="n">
        <v>361376044.51</v>
      </c>
      <c r="K76" s="1593"/>
      <c r="L76" s="1593"/>
    </row>
    <row r="77" s="1454" customFormat="true" ht="13.5" hidden="false" customHeight="true" outlineLevel="0" collapsed="false">
      <c r="A77" s="1594" t="s">
        <v>949</v>
      </c>
      <c r="B77" s="1595" t="n">
        <v>621</v>
      </c>
      <c r="C77" s="1595" t="s">
        <v>950</v>
      </c>
      <c r="D77" s="1595"/>
      <c r="E77" s="1595"/>
      <c r="F77" s="1595"/>
      <c r="G77" s="1595"/>
      <c r="H77" s="1595"/>
      <c r="I77" s="1580" t="n">
        <v>52</v>
      </c>
      <c r="J77" s="1624" t="n">
        <v>2861</v>
      </c>
      <c r="K77" s="1597"/>
      <c r="L77" s="1597"/>
    </row>
    <row r="78" s="1454" customFormat="true" ht="13.5" hidden="false" customHeight="true" outlineLevel="0" collapsed="false">
      <c r="A78" s="1594"/>
      <c r="B78" s="1587" t="n">
        <v>622</v>
      </c>
      <c r="C78" s="1587" t="s">
        <v>951</v>
      </c>
      <c r="D78" s="1587"/>
      <c r="E78" s="1587"/>
      <c r="F78" s="1587"/>
      <c r="G78" s="1587"/>
      <c r="H78" s="1587"/>
      <c r="I78" s="1578" t="n">
        <v>53</v>
      </c>
      <c r="J78" s="1622" t="n">
        <v>25401733.54</v>
      </c>
      <c r="K78" s="1589"/>
      <c r="L78" s="1589"/>
    </row>
    <row r="79" s="1454" customFormat="true" ht="13.5" hidden="false" customHeight="true" outlineLevel="0" collapsed="false">
      <c r="A79" s="1594"/>
      <c r="B79" s="1587" t="n">
        <v>623</v>
      </c>
      <c r="C79" s="1587" t="s">
        <v>952</v>
      </c>
      <c r="D79" s="1587"/>
      <c r="E79" s="1587"/>
      <c r="F79" s="1587"/>
      <c r="G79" s="1587"/>
      <c r="H79" s="1587"/>
      <c r="I79" s="1578" t="n">
        <v>54</v>
      </c>
      <c r="J79" s="1622" t="n">
        <v>43629399.23</v>
      </c>
      <c r="K79" s="1588"/>
      <c r="L79" s="1588"/>
    </row>
    <row r="80" s="1454" customFormat="true" ht="13.5" hidden="false" customHeight="true" outlineLevel="0" collapsed="false">
      <c r="A80" s="1594"/>
      <c r="B80" s="1587" t="n">
        <v>624</v>
      </c>
      <c r="C80" s="1587" t="s">
        <v>953</v>
      </c>
      <c r="D80" s="1587"/>
      <c r="E80" s="1587"/>
      <c r="F80" s="1587"/>
      <c r="G80" s="1587"/>
      <c r="H80" s="1587"/>
      <c r="I80" s="1578" t="n">
        <v>55</v>
      </c>
      <c r="J80" s="1622" t="n">
        <v>64023</v>
      </c>
      <c r="K80" s="1589"/>
      <c r="L80" s="1589"/>
    </row>
    <row r="81" s="1454" customFormat="true" ht="13.5" hidden="false" customHeight="true" outlineLevel="0" collapsed="false">
      <c r="A81" s="1590" t="s">
        <v>954</v>
      </c>
      <c r="B81" s="1590"/>
      <c r="C81" s="1590"/>
      <c r="D81" s="1590"/>
      <c r="E81" s="1590"/>
      <c r="F81" s="1590"/>
      <c r="G81" s="1590"/>
      <c r="H81" s="1590"/>
      <c r="I81" s="1591" t="n">
        <v>56</v>
      </c>
      <c r="J81" s="1592" t="n">
        <v>69098016.77</v>
      </c>
      <c r="K81" s="1593"/>
      <c r="L81" s="1593"/>
    </row>
    <row r="82" s="1454" customFormat="true" ht="13.5" hidden="false" customHeight="true" outlineLevel="0" collapsed="false">
      <c r="A82" s="1594" t="s">
        <v>955</v>
      </c>
      <c r="B82" s="1595" t="n">
        <v>641</v>
      </c>
      <c r="C82" s="1595" t="s">
        <v>911</v>
      </c>
      <c r="D82" s="1595"/>
      <c r="E82" s="1595"/>
      <c r="F82" s="1595"/>
      <c r="G82" s="1595"/>
      <c r="H82" s="1595"/>
      <c r="I82" s="1580" t="n">
        <v>57</v>
      </c>
      <c r="J82" s="1624" t="n">
        <v>292393.64</v>
      </c>
      <c r="K82" s="1597"/>
      <c r="L82" s="1597"/>
    </row>
    <row r="83" s="1454" customFormat="true" ht="13.5" hidden="false" customHeight="true" outlineLevel="0" collapsed="false">
      <c r="A83" s="1594"/>
      <c r="B83" s="1587" t="n">
        <v>642</v>
      </c>
      <c r="C83" s="1587" t="s">
        <v>912</v>
      </c>
      <c r="D83" s="1587"/>
      <c r="E83" s="1587"/>
      <c r="F83" s="1587"/>
      <c r="G83" s="1587"/>
      <c r="H83" s="1587"/>
      <c r="I83" s="1578" t="n">
        <v>58</v>
      </c>
      <c r="J83" s="1622" t="n">
        <v>3500</v>
      </c>
      <c r="K83" s="1588"/>
      <c r="L83" s="1588"/>
    </row>
    <row r="84" s="1454" customFormat="true" ht="13.5" hidden="false" customHeight="true" outlineLevel="0" collapsed="false">
      <c r="A84" s="1594"/>
      <c r="B84" s="1587" t="n">
        <v>643</v>
      </c>
      <c r="C84" s="1587" t="s">
        <v>956</v>
      </c>
      <c r="D84" s="1587"/>
      <c r="E84" s="1587"/>
      <c r="F84" s="1587"/>
      <c r="G84" s="1587"/>
      <c r="H84" s="1587"/>
      <c r="I84" s="1578" t="n">
        <v>59</v>
      </c>
      <c r="J84" s="1622" t="n">
        <v>989861.81</v>
      </c>
      <c r="K84" s="1589"/>
      <c r="L84" s="1589"/>
    </row>
    <row r="85" s="1454" customFormat="true" ht="13.5" hidden="false" customHeight="true" outlineLevel="0" collapsed="false">
      <c r="A85" s="1594"/>
      <c r="B85" s="1587" t="n">
        <v>644</v>
      </c>
      <c r="C85" s="1587" t="s">
        <v>914</v>
      </c>
      <c r="D85" s="1587"/>
      <c r="E85" s="1587"/>
      <c r="F85" s="1587"/>
      <c r="G85" s="1587"/>
      <c r="H85" s="1587"/>
      <c r="I85" s="1578" t="n">
        <v>60</v>
      </c>
      <c r="J85" s="1622" t="n">
        <v>8886656.59</v>
      </c>
      <c r="K85" s="1589"/>
      <c r="L85" s="1589"/>
    </row>
    <row r="86" s="1454" customFormat="true" ht="13.5" hidden="false" customHeight="true" outlineLevel="0" collapsed="false">
      <c r="A86" s="1594"/>
      <c r="B86" s="1587" t="n">
        <v>645</v>
      </c>
      <c r="C86" s="1587" t="s">
        <v>957</v>
      </c>
      <c r="D86" s="1587"/>
      <c r="E86" s="1587"/>
      <c r="F86" s="1587"/>
      <c r="G86" s="1587"/>
      <c r="H86" s="1587"/>
      <c r="I86" s="1578" t="n">
        <v>61</v>
      </c>
      <c r="J86" s="1622" t="n">
        <v>9291801.94</v>
      </c>
      <c r="K86" s="1588"/>
      <c r="L86" s="1588"/>
    </row>
    <row r="87" s="1454" customFormat="true" ht="13.5" hidden="false" customHeight="true" outlineLevel="0" collapsed="false">
      <c r="A87" s="1594"/>
      <c r="B87" s="1587" t="n">
        <v>648</v>
      </c>
      <c r="C87" s="1587" t="s">
        <v>958</v>
      </c>
      <c r="D87" s="1587"/>
      <c r="E87" s="1587"/>
      <c r="F87" s="1587"/>
      <c r="G87" s="1587"/>
      <c r="H87" s="1587"/>
      <c r="I87" s="1578" t="n">
        <v>62</v>
      </c>
      <c r="J87" s="1622" t="n">
        <v>2181391340.11</v>
      </c>
      <c r="K87" s="1589"/>
      <c r="L87" s="1589"/>
    </row>
    <row r="88" s="1454" customFormat="true" ht="13.5" hidden="false" customHeight="true" outlineLevel="0" collapsed="false">
      <c r="A88" s="1594"/>
      <c r="B88" s="1587" t="n">
        <v>649</v>
      </c>
      <c r="C88" s="1587" t="s">
        <v>959</v>
      </c>
      <c r="D88" s="1587"/>
      <c r="E88" s="1587"/>
      <c r="F88" s="1587"/>
      <c r="G88" s="1587"/>
      <c r="H88" s="1587"/>
      <c r="I88" s="1625" t="n">
        <v>63</v>
      </c>
      <c r="J88" s="1622" t="n">
        <v>19810536.94</v>
      </c>
      <c r="K88" s="1588"/>
      <c r="L88" s="1588"/>
    </row>
    <row r="89" s="1454" customFormat="true" ht="13.5" hidden="false" customHeight="true" outlineLevel="0" collapsed="false">
      <c r="A89" s="1590" t="s">
        <v>960</v>
      </c>
      <c r="B89" s="1590"/>
      <c r="C89" s="1590"/>
      <c r="D89" s="1590"/>
      <c r="E89" s="1590"/>
      <c r="F89" s="1590"/>
      <c r="G89" s="1590"/>
      <c r="H89" s="1590"/>
      <c r="I89" s="1626" t="n">
        <v>64</v>
      </c>
      <c r="J89" s="1627" t="n">
        <v>2220666091.03</v>
      </c>
      <c r="K89" s="1593"/>
      <c r="L89" s="1593"/>
    </row>
    <row r="90" s="1454" customFormat="true" ht="13.5" hidden="false" customHeight="true" outlineLevel="0" collapsed="false">
      <c r="A90" s="1594" t="s">
        <v>961</v>
      </c>
      <c r="B90" s="1595" t="n">
        <v>652</v>
      </c>
      <c r="C90" s="1595" t="s">
        <v>962</v>
      </c>
      <c r="D90" s="1595"/>
      <c r="E90" s="1595"/>
      <c r="F90" s="1595"/>
      <c r="G90" s="1595"/>
      <c r="H90" s="1595"/>
      <c r="I90" s="1580" t="n">
        <v>65</v>
      </c>
      <c r="J90" s="1624" t="n">
        <v>1914529.21</v>
      </c>
      <c r="K90" s="1599"/>
      <c r="L90" s="1599"/>
    </row>
    <row r="91" s="1454" customFormat="true" ht="13.5" hidden="false" customHeight="true" outlineLevel="0" collapsed="false">
      <c r="A91" s="1594"/>
      <c r="B91" s="1587" t="n">
        <v>653</v>
      </c>
      <c r="C91" s="1587" t="s">
        <v>963</v>
      </c>
      <c r="D91" s="1587"/>
      <c r="E91" s="1587"/>
      <c r="F91" s="1587"/>
      <c r="G91" s="1587"/>
      <c r="H91" s="1587"/>
      <c r="I91" s="1578" t="n">
        <v>66</v>
      </c>
      <c r="J91" s="1622" t="n">
        <v>125797137.78</v>
      </c>
      <c r="K91" s="1589"/>
      <c r="L91" s="1589"/>
    </row>
    <row r="92" s="1454" customFormat="true" ht="13.5" hidden="false" customHeight="true" outlineLevel="0" collapsed="false">
      <c r="A92" s="1594"/>
      <c r="B92" s="1587" t="n">
        <v>654</v>
      </c>
      <c r="C92" s="1587" t="s">
        <v>964</v>
      </c>
      <c r="D92" s="1587"/>
      <c r="E92" s="1587"/>
      <c r="F92" s="1587"/>
      <c r="G92" s="1587"/>
      <c r="H92" s="1587"/>
      <c r="I92" s="1578" t="n">
        <v>67</v>
      </c>
      <c r="J92" s="1622" t="n">
        <v>4543573.12</v>
      </c>
      <c r="K92" s="1589"/>
      <c r="L92" s="1589"/>
    </row>
    <row r="93" s="1454" customFormat="true" ht="13.5" hidden="false" customHeight="true" outlineLevel="0" collapsed="false">
      <c r="A93" s="1594"/>
      <c r="B93" s="1587" t="n">
        <v>655</v>
      </c>
      <c r="C93" s="1587" t="s">
        <v>965</v>
      </c>
      <c r="D93" s="1587"/>
      <c r="E93" s="1587"/>
      <c r="F93" s="1587"/>
      <c r="G93" s="1587"/>
      <c r="H93" s="1587"/>
      <c r="I93" s="1578" t="n">
        <v>68</v>
      </c>
      <c r="J93" s="1622" t="n">
        <v>1690833.33</v>
      </c>
      <c r="K93" s="1588"/>
      <c r="L93" s="1588"/>
    </row>
    <row r="94" s="1454" customFormat="true" ht="13.5" hidden="false" customHeight="true" outlineLevel="0" collapsed="false">
      <c r="A94" s="1594"/>
      <c r="B94" s="1587" t="n">
        <v>656</v>
      </c>
      <c r="C94" s="1587" t="s">
        <v>966</v>
      </c>
      <c r="D94" s="1587"/>
      <c r="E94" s="1587"/>
      <c r="F94" s="1587"/>
      <c r="G94" s="1587"/>
      <c r="H94" s="1587"/>
      <c r="I94" s="1578" t="n">
        <v>69</v>
      </c>
      <c r="J94" s="1622" t="n">
        <v>0</v>
      </c>
      <c r="K94" s="1589"/>
      <c r="L94" s="1589"/>
    </row>
    <row r="95" s="1454" customFormat="true" ht="13.5" hidden="false" customHeight="true" outlineLevel="0" collapsed="false">
      <c r="A95" s="1594"/>
      <c r="B95" s="1587" t="n">
        <v>657</v>
      </c>
      <c r="C95" s="1587" t="s">
        <v>967</v>
      </c>
      <c r="D95" s="1587"/>
      <c r="E95" s="1587"/>
      <c r="F95" s="1587"/>
      <c r="G95" s="1587"/>
      <c r="H95" s="1587"/>
      <c r="I95" s="1578" t="n">
        <v>70</v>
      </c>
      <c r="J95" s="1622" t="n">
        <v>0</v>
      </c>
      <c r="K95" s="1588"/>
      <c r="L95" s="1588"/>
    </row>
    <row r="96" s="1454" customFormat="true" ht="13.5" hidden="false" customHeight="true" outlineLevel="0" collapsed="false">
      <c r="A96" s="1594"/>
      <c r="B96" s="1587" t="n">
        <v>659</v>
      </c>
      <c r="C96" s="1587" t="s">
        <v>968</v>
      </c>
      <c r="D96" s="1587"/>
      <c r="E96" s="1587"/>
      <c r="F96" s="1587"/>
      <c r="G96" s="1587"/>
      <c r="H96" s="1587"/>
      <c r="I96" s="1578" t="n">
        <v>71</v>
      </c>
      <c r="J96" s="1622" t="n">
        <v>2457681.64</v>
      </c>
      <c r="K96" s="1589"/>
      <c r="L96" s="1589"/>
    </row>
    <row r="97" s="1454" customFormat="true" ht="13.5" hidden="false" customHeight="true" outlineLevel="0" collapsed="false">
      <c r="A97" s="1590" t="s">
        <v>969</v>
      </c>
      <c r="B97" s="1590"/>
      <c r="C97" s="1590"/>
      <c r="D97" s="1590"/>
      <c r="E97" s="1590"/>
      <c r="F97" s="1590"/>
      <c r="G97" s="1590"/>
      <c r="H97" s="1590"/>
      <c r="I97" s="1591" t="n">
        <v>72</v>
      </c>
      <c r="J97" s="1592" t="n">
        <v>136403755.08</v>
      </c>
      <c r="K97" s="1593"/>
      <c r="L97" s="1593"/>
    </row>
    <row r="98" s="1454" customFormat="true" ht="13.5" hidden="false" customHeight="true" outlineLevel="0" collapsed="false">
      <c r="A98" s="1594" t="s">
        <v>970</v>
      </c>
      <c r="B98" s="1595" t="n">
        <v>681</v>
      </c>
      <c r="C98" s="1595" t="s">
        <v>971</v>
      </c>
      <c r="D98" s="1595"/>
      <c r="E98" s="1595"/>
      <c r="F98" s="1595"/>
      <c r="G98" s="1595"/>
      <c r="H98" s="1595"/>
      <c r="I98" s="1580" t="n">
        <v>73</v>
      </c>
      <c r="J98" s="1624" t="n">
        <v>0</v>
      </c>
      <c r="K98" s="1597"/>
      <c r="L98" s="1597"/>
    </row>
    <row r="99" s="1454" customFormat="true" ht="13.5" hidden="false" customHeight="true" outlineLevel="0" collapsed="false">
      <c r="A99" s="1594"/>
      <c r="B99" s="1587" t="n">
        <v>682</v>
      </c>
      <c r="C99" s="1587" t="s">
        <v>972</v>
      </c>
      <c r="D99" s="1587"/>
      <c r="E99" s="1587"/>
      <c r="F99" s="1587"/>
      <c r="G99" s="1587"/>
      <c r="H99" s="1587"/>
      <c r="I99" s="1578" t="n">
        <v>74</v>
      </c>
      <c r="J99" s="1622" t="n">
        <v>475378.68</v>
      </c>
      <c r="K99" s="1589"/>
      <c r="L99" s="1589"/>
    </row>
    <row r="100" s="1454" customFormat="true" ht="13.5" hidden="false" customHeight="true" outlineLevel="0" collapsed="false">
      <c r="A100" s="1594"/>
      <c r="B100" s="1587" t="n">
        <v>684</v>
      </c>
      <c r="C100" s="1587" t="s">
        <v>973</v>
      </c>
      <c r="D100" s="1587"/>
      <c r="E100" s="1587"/>
      <c r="F100" s="1587"/>
      <c r="G100" s="1587"/>
      <c r="H100" s="1587"/>
      <c r="I100" s="1578" t="n">
        <v>75</v>
      </c>
      <c r="J100" s="1622" t="n">
        <v>0</v>
      </c>
      <c r="K100" s="1588"/>
      <c r="L100" s="1588"/>
    </row>
    <row r="101" s="1454" customFormat="true" ht="14.85" hidden="false" customHeight="true" outlineLevel="0" collapsed="false">
      <c r="A101" s="1590" t="s">
        <v>974</v>
      </c>
      <c r="B101" s="1590"/>
      <c r="C101" s="1590"/>
      <c r="D101" s="1590"/>
      <c r="E101" s="1590"/>
      <c r="F101" s="1590"/>
      <c r="G101" s="1590"/>
      <c r="H101" s="1590"/>
      <c r="I101" s="1591" t="n">
        <v>76</v>
      </c>
      <c r="J101" s="1592" t="n">
        <v>475378.68</v>
      </c>
      <c r="K101" s="1589"/>
      <c r="L101" s="1589"/>
    </row>
    <row r="102" s="1454" customFormat="true" ht="18.75" hidden="false" customHeight="true" outlineLevel="0" collapsed="false">
      <c r="A102" s="1628" t="s">
        <v>975</v>
      </c>
      <c r="B102" s="1629" t="n">
        <v>691</v>
      </c>
      <c r="C102" s="1629" t="s">
        <v>976</v>
      </c>
      <c r="D102" s="1629"/>
      <c r="E102" s="1629"/>
      <c r="F102" s="1629"/>
      <c r="G102" s="1629"/>
      <c r="H102" s="1629"/>
      <c r="I102" s="1630" t="n">
        <v>77</v>
      </c>
      <c r="J102" s="1631" t="n">
        <v>493500</v>
      </c>
      <c r="K102" s="1593"/>
      <c r="L102" s="1593"/>
    </row>
    <row r="103" s="1454" customFormat="true" ht="14.85" hidden="false" customHeight="true" outlineLevel="0" collapsed="false">
      <c r="A103" s="1529" t="s">
        <v>977</v>
      </c>
      <c r="B103" s="1632"/>
      <c r="C103" s="1633" t="s">
        <v>978</v>
      </c>
      <c r="D103" s="1633"/>
      <c r="E103" s="1633"/>
      <c r="F103" s="1633"/>
      <c r="G103" s="1633"/>
      <c r="H103" s="1633"/>
      <c r="I103" s="1634" t="n">
        <v>78</v>
      </c>
      <c r="J103" s="1635" t="n">
        <v>4465145119.31</v>
      </c>
      <c r="K103" s="1599"/>
      <c r="L103" s="1599"/>
    </row>
    <row r="104" s="1454" customFormat="true" ht="14.85" hidden="false" customHeight="true" outlineLevel="0" collapsed="false">
      <c r="A104" s="1456" t="s">
        <v>979</v>
      </c>
      <c r="B104" s="1457"/>
      <c r="C104" s="1457"/>
      <c r="D104" s="1457"/>
      <c r="E104" s="1457"/>
      <c r="F104" s="1457"/>
      <c r="G104" s="1457"/>
      <c r="H104" s="1457"/>
      <c r="I104" s="1636" t="n">
        <v>79</v>
      </c>
      <c r="J104" s="1637" t="n">
        <v>0</v>
      </c>
      <c r="K104" s="1588"/>
      <c r="L104" s="1588"/>
    </row>
    <row r="105" s="1454" customFormat="true" ht="14.85" hidden="false" customHeight="true" outlineLevel="0" collapsed="false">
      <c r="A105" s="1638"/>
      <c r="B105" s="1639" t="n">
        <v>591</v>
      </c>
      <c r="C105" s="1639" t="s">
        <v>653</v>
      </c>
      <c r="D105" s="1639"/>
      <c r="E105" s="1639"/>
      <c r="F105" s="1639"/>
      <c r="G105" s="1639"/>
      <c r="H105" s="1639"/>
      <c r="I105" s="1640" t="n">
        <v>80</v>
      </c>
      <c r="J105" s="1641" t="n">
        <v>0</v>
      </c>
      <c r="K105" s="1593"/>
      <c r="L105" s="1593"/>
    </row>
    <row r="106" s="1454" customFormat="true" ht="14.85" hidden="false" customHeight="true" outlineLevel="0" collapsed="false">
      <c r="A106" s="1529" t="s">
        <v>980</v>
      </c>
      <c r="B106" s="1632"/>
      <c r="C106" s="1632"/>
      <c r="D106" s="1632"/>
      <c r="E106" s="1632"/>
      <c r="F106" s="1632"/>
      <c r="G106" s="1632"/>
      <c r="H106" s="1632"/>
      <c r="I106" s="1634" t="n">
        <v>81</v>
      </c>
      <c r="J106" s="1635" t="n">
        <v>0</v>
      </c>
      <c r="K106" s="1599"/>
      <c r="L106" s="1599"/>
    </row>
    <row r="107" s="1454" customFormat="true" ht="14.85" hidden="false" customHeight="true" outlineLevel="0" collapsed="false">
      <c r="A107" s="1609"/>
      <c r="B107" s="1609"/>
      <c r="C107" s="1609"/>
      <c r="D107" s="1609"/>
      <c r="E107" s="1609"/>
      <c r="F107" s="1609"/>
      <c r="G107" s="1609"/>
      <c r="H107" s="1609"/>
      <c r="I107" s="1612"/>
      <c r="J107" s="1642"/>
      <c r="K107" s="1579"/>
      <c r="L107" s="1643"/>
    </row>
    <row r="108" s="1454" customFormat="true" ht="13.5" hidden="false" customHeight="true" outlineLevel="0" collapsed="false">
      <c r="A108" s="1609"/>
      <c r="B108" s="1609"/>
      <c r="C108" s="1609"/>
      <c r="D108" s="1609"/>
      <c r="E108" s="1609"/>
      <c r="F108" s="1609"/>
      <c r="G108" s="1609"/>
      <c r="H108" s="1609"/>
      <c r="I108" s="1644"/>
      <c r="J108" s="1645"/>
    </row>
    <row r="109" s="1454" customFormat="true" ht="1.5" hidden="true" customHeight="true" outlineLevel="0" collapsed="false">
      <c r="A109" s="1609"/>
      <c r="B109" s="1609"/>
      <c r="C109" s="1609"/>
      <c r="D109" s="1609"/>
      <c r="E109" s="1609"/>
      <c r="F109" s="1609"/>
      <c r="G109" s="1609"/>
      <c r="H109" s="1609"/>
      <c r="I109" s="1644"/>
      <c r="J109" s="1645"/>
    </row>
    <row r="110" s="1654" customFormat="true" ht="14.85" hidden="false" customHeight="true" outlineLevel="0" collapsed="false">
      <c r="A110" s="1646" t="s">
        <v>865</v>
      </c>
      <c r="B110" s="1647"/>
      <c r="C110" s="1648"/>
      <c r="D110" s="1649" t="s">
        <v>866</v>
      </c>
      <c r="E110" s="1649" t="s">
        <v>981</v>
      </c>
      <c r="F110" s="1649"/>
      <c r="G110" s="1650"/>
      <c r="H110" s="1651"/>
      <c r="I110" s="1652" t="s">
        <v>982</v>
      </c>
      <c r="J110" s="1652"/>
      <c r="K110" s="1653" t="s">
        <v>869</v>
      </c>
      <c r="L110" s="1653"/>
      <c r="M110" s="1483"/>
    </row>
    <row r="111" s="1654" customFormat="true" ht="14.85" hidden="false" customHeight="true" outlineLevel="0" collapsed="false">
      <c r="A111" s="1655"/>
      <c r="B111" s="1545"/>
      <c r="C111" s="1656"/>
      <c r="D111" s="1656"/>
      <c r="E111" s="1649"/>
      <c r="F111" s="1649"/>
      <c r="G111" s="1657"/>
      <c r="H111" s="1657"/>
      <c r="I111" s="1652"/>
      <c r="J111" s="1652"/>
      <c r="K111" s="1658"/>
      <c r="L111" s="1658"/>
      <c r="M111" s="1483"/>
    </row>
    <row r="112" s="1654" customFormat="true" ht="14.85" hidden="false" customHeight="true" outlineLevel="0" collapsed="false">
      <c r="A112" s="1655"/>
      <c r="B112" s="1545"/>
      <c r="C112" s="1656"/>
      <c r="D112" s="1656"/>
      <c r="E112" s="1659" t="s">
        <v>1012</v>
      </c>
      <c r="F112" s="1659"/>
      <c r="G112" s="1659"/>
      <c r="H112" s="1660"/>
      <c r="I112" s="1656" t="s">
        <v>1013</v>
      </c>
      <c r="J112" s="1656"/>
      <c r="K112" s="1661"/>
      <c r="L112" s="1661"/>
      <c r="M112" s="1483"/>
    </row>
    <row r="113" s="1654" customFormat="true" ht="14.25" hidden="true" customHeight="true" outlineLevel="0" collapsed="false">
      <c r="A113" s="1655"/>
      <c r="B113" s="1545"/>
      <c r="C113" s="1656"/>
      <c r="D113" s="1656"/>
      <c r="E113" s="1656"/>
      <c r="F113" s="1662"/>
      <c r="G113" s="1662"/>
      <c r="H113" s="1663"/>
      <c r="I113" s="1662"/>
      <c r="J113" s="1662"/>
      <c r="K113" s="1658"/>
      <c r="L113" s="1658"/>
      <c r="M113" s="1483"/>
    </row>
    <row r="114" s="1654" customFormat="true" ht="14.25" hidden="true" customHeight="true" outlineLevel="0" collapsed="false">
      <c r="A114" s="1655"/>
      <c r="B114" s="1545"/>
      <c r="C114" s="1656"/>
      <c r="D114" s="1656"/>
      <c r="E114" s="1656"/>
      <c r="F114" s="1662"/>
      <c r="G114" s="1662"/>
      <c r="H114" s="1663"/>
      <c r="I114" s="1662"/>
      <c r="J114" s="1662"/>
      <c r="K114" s="1545"/>
      <c r="L114" s="1664"/>
      <c r="M114" s="1483"/>
    </row>
    <row r="115" s="1654" customFormat="true" ht="14.25" hidden="false" customHeight="true" outlineLevel="0" collapsed="false">
      <c r="A115" s="1655"/>
      <c r="B115" s="1545"/>
      <c r="C115" s="1656"/>
      <c r="D115" s="1656"/>
      <c r="E115" s="1656"/>
      <c r="F115" s="1656"/>
      <c r="G115" s="1662"/>
      <c r="H115" s="1662"/>
      <c r="I115" s="1662"/>
      <c r="J115" s="1662"/>
      <c r="K115" s="1661"/>
      <c r="L115" s="1661"/>
      <c r="M115" s="1483"/>
    </row>
    <row r="116" s="1654" customFormat="true" ht="14.85" hidden="false" customHeight="true" outlineLevel="0" collapsed="false">
      <c r="A116" s="1547" t="n">
        <v>38527</v>
      </c>
      <c r="B116" s="1547"/>
      <c r="C116" s="1656"/>
      <c r="D116" s="1656"/>
      <c r="E116" s="1656"/>
      <c r="F116" s="1656"/>
      <c r="G116" s="1656"/>
      <c r="H116" s="1656"/>
      <c r="I116" s="1656"/>
      <c r="J116" s="1545"/>
      <c r="K116" s="1661"/>
      <c r="L116" s="1661"/>
      <c r="M116" s="1545"/>
    </row>
    <row r="117" s="1654" customFormat="true" ht="14.25" hidden="false" customHeight="true" outlineLevel="0" collapsed="false">
      <c r="A117" s="1550"/>
      <c r="B117" s="1551"/>
      <c r="C117" s="1665"/>
      <c r="D117" s="1665"/>
      <c r="E117" s="1665"/>
      <c r="F117" s="1665"/>
      <c r="G117" s="1666" t="s">
        <v>983</v>
      </c>
      <c r="H117" s="1666"/>
      <c r="I117" s="1666"/>
      <c r="J117" s="1667" t="n">
        <v>261137005</v>
      </c>
      <c r="K117" s="1668"/>
      <c r="L117" s="1668"/>
      <c r="M117" s="1545"/>
    </row>
    <row r="118" s="1454" customFormat="true" ht="17.1" hidden="false" customHeight="true" outlineLevel="0" collapsed="false">
      <c r="B118" s="1575"/>
      <c r="C118" s="1669"/>
      <c r="D118" s="1669"/>
      <c r="E118" s="1669"/>
      <c r="F118" s="1669"/>
      <c r="G118" s="1482"/>
      <c r="H118" s="1483"/>
    </row>
    <row r="119" s="1454" customFormat="true" ht="17.1" hidden="false" customHeight="true" outlineLevel="0" collapsed="false">
      <c r="B119" s="1575"/>
      <c r="C119" s="1669"/>
      <c r="D119" s="1669"/>
      <c r="E119" s="1669"/>
      <c r="F119" s="1669"/>
      <c r="G119" s="1482"/>
      <c r="H119" s="1483"/>
    </row>
    <row r="120" s="1454" customFormat="true" ht="17.1" hidden="false" customHeight="true" outlineLevel="0" collapsed="false">
      <c r="B120" s="1575"/>
      <c r="C120" s="1669"/>
      <c r="D120" s="1669"/>
      <c r="E120" s="1669"/>
      <c r="F120" s="1669"/>
      <c r="G120" s="1482"/>
      <c r="H120" s="1483"/>
    </row>
  </sheetData>
  <mergeCells count="218">
    <mergeCell ref="A5:C6"/>
    <mergeCell ref="D5:I5"/>
    <mergeCell ref="J6:K6"/>
    <mergeCell ref="E7:G7"/>
    <mergeCell ref="J7:K7"/>
    <mergeCell ref="E8:G8"/>
    <mergeCell ref="I8:K8"/>
    <mergeCell ref="A9:D10"/>
    <mergeCell ref="I9:K9"/>
    <mergeCell ref="E10:F10"/>
    <mergeCell ref="I10:K10"/>
    <mergeCell ref="A11:D12"/>
    <mergeCell ref="E11:F11"/>
    <mergeCell ref="I11:K11"/>
    <mergeCell ref="I12:J12"/>
    <mergeCell ref="B13:C13"/>
    <mergeCell ref="A15:H16"/>
    <mergeCell ref="I15:I16"/>
    <mergeCell ref="J15:L15"/>
    <mergeCell ref="K16:L16"/>
    <mergeCell ref="A17:H17"/>
    <mergeCell ref="K17:L17"/>
    <mergeCell ref="A18:H18"/>
    <mergeCell ref="K18:L18"/>
    <mergeCell ref="A19:A22"/>
    <mergeCell ref="C19:H19"/>
    <mergeCell ref="K19:L19"/>
    <mergeCell ref="C20:H20"/>
    <mergeCell ref="K20:L20"/>
    <mergeCell ref="C21:H21"/>
    <mergeCell ref="K21:L21"/>
    <mergeCell ref="C22:H22"/>
    <mergeCell ref="K22:L22"/>
    <mergeCell ref="A23:H23"/>
    <mergeCell ref="K23:L23"/>
    <mergeCell ref="A24:A27"/>
    <mergeCell ref="C24:H24"/>
    <mergeCell ref="K24:L24"/>
    <mergeCell ref="C25:H25"/>
    <mergeCell ref="K25:L25"/>
    <mergeCell ref="C26:H26"/>
    <mergeCell ref="K26:L26"/>
    <mergeCell ref="C27:H27"/>
    <mergeCell ref="K27:L27"/>
    <mergeCell ref="A28:H28"/>
    <mergeCell ref="K28:L28"/>
    <mergeCell ref="A29:A33"/>
    <mergeCell ref="C29:H29"/>
    <mergeCell ref="K29:L29"/>
    <mergeCell ref="C30:H30"/>
    <mergeCell ref="K30:L30"/>
    <mergeCell ref="C31:H31"/>
    <mergeCell ref="K31:L31"/>
    <mergeCell ref="C32:H32"/>
    <mergeCell ref="K32:L32"/>
    <mergeCell ref="C33:H33"/>
    <mergeCell ref="K33:L33"/>
    <mergeCell ref="A34:H34"/>
    <mergeCell ref="K34:L34"/>
    <mergeCell ref="A35:A37"/>
    <mergeCell ref="C35:H35"/>
    <mergeCell ref="K35:L35"/>
    <mergeCell ref="C36:H36"/>
    <mergeCell ref="K36:L36"/>
    <mergeCell ref="C37:H37"/>
    <mergeCell ref="K37:L37"/>
    <mergeCell ref="A38:H38"/>
    <mergeCell ref="K38:L38"/>
    <mergeCell ref="A39:A46"/>
    <mergeCell ref="C39:H39"/>
    <mergeCell ref="K39:L39"/>
    <mergeCell ref="C40:H40"/>
    <mergeCell ref="K40:L40"/>
    <mergeCell ref="C41:H41"/>
    <mergeCell ref="K41:L41"/>
    <mergeCell ref="C42:H42"/>
    <mergeCell ref="K42:L42"/>
    <mergeCell ref="C43:H43"/>
    <mergeCell ref="K43:L43"/>
    <mergeCell ref="C44:H44"/>
    <mergeCell ref="K44:L44"/>
    <mergeCell ref="C45:H45"/>
    <mergeCell ref="K45:L45"/>
    <mergeCell ref="C46:H46"/>
    <mergeCell ref="K46:L46"/>
    <mergeCell ref="A47:H47"/>
    <mergeCell ref="K47:L47"/>
    <mergeCell ref="A48:A53"/>
    <mergeCell ref="C48:H48"/>
    <mergeCell ref="K48:L48"/>
    <mergeCell ref="C49:H49"/>
    <mergeCell ref="K49:L49"/>
    <mergeCell ref="C50:H50"/>
    <mergeCell ref="K50:L50"/>
    <mergeCell ref="C51:H51"/>
    <mergeCell ref="K51:L51"/>
    <mergeCell ref="C52:H52"/>
    <mergeCell ref="K52:L52"/>
    <mergeCell ref="C53:H53"/>
    <mergeCell ref="K53:L53"/>
    <mergeCell ref="A54:H54"/>
    <mergeCell ref="K54:L54"/>
    <mergeCell ref="A55:A56"/>
    <mergeCell ref="C55:H55"/>
    <mergeCell ref="K55:L55"/>
    <mergeCell ref="C56:H56"/>
    <mergeCell ref="K56:L56"/>
    <mergeCell ref="A57:H57"/>
    <mergeCell ref="K57:L57"/>
    <mergeCell ref="C58:H58"/>
    <mergeCell ref="K58:L58"/>
    <mergeCell ref="C59:H59"/>
    <mergeCell ref="K59:L59"/>
    <mergeCell ref="A64:H65"/>
    <mergeCell ref="I64:I65"/>
    <mergeCell ref="J64:L64"/>
    <mergeCell ref="K65:L65"/>
    <mergeCell ref="A66:H66"/>
    <mergeCell ref="K66:L66"/>
    <mergeCell ref="A67:H67"/>
    <mergeCell ref="K67:L67"/>
    <mergeCell ref="A68:A70"/>
    <mergeCell ref="C68:H68"/>
    <mergeCell ref="K68:L68"/>
    <mergeCell ref="C69:H69"/>
    <mergeCell ref="K69:L69"/>
    <mergeCell ref="C70:H70"/>
    <mergeCell ref="K70:L70"/>
    <mergeCell ref="A71:H71"/>
    <mergeCell ref="K71:L71"/>
    <mergeCell ref="A72:A75"/>
    <mergeCell ref="C72:H72"/>
    <mergeCell ref="K72:L72"/>
    <mergeCell ref="C73:H73"/>
    <mergeCell ref="K73:L73"/>
    <mergeCell ref="C74:H74"/>
    <mergeCell ref="K74:L74"/>
    <mergeCell ref="C75:H75"/>
    <mergeCell ref="K75:L75"/>
    <mergeCell ref="A76:H76"/>
    <mergeCell ref="K76:L76"/>
    <mergeCell ref="A77:A80"/>
    <mergeCell ref="C77:H77"/>
    <mergeCell ref="K77:L77"/>
    <mergeCell ref="C78:H78"/>
    <mergeCell ref="K78:L78"/>
    <mergeCell ref="C79:H79"/>
    <mergeCell ref="K79:L79"/>
    <mergeCell ref="C80:H80"/>
    <mergeCell ref="K80:L80"/>
    <mergeCell ref="A81:H81"/>
    <mergeCell ref="K81:L81"/>
    <mergeCell ref="A82:A88"/>
    <mergeCell ref="C82:H82"/>
    <mergeCell ref="K82:L82"/>
    <mergeCell ref="C83:H83"/>
    <mergeCell ref="K83:L83"/>
    <mergeCell ref="C84:H84"/>
    <mergeCell ref="K84:L84"/>
    <mergeCell ref="C85:H85"/>
    <mergeCell ref="K85:L85"/>
    <mergeCell ref="C86:H86"/>
    <mergeCell ref="K86:L86"/>
    <mergeCell ref="C87:H87"/>
    <mergeCell ref="K87:L87"/>
    <mergeCell ref="C88:H88"/>
    <mergeCell ref="K88:L88"/>
    <mergeCell ref="A89:H89"/>
    <mergeCell ref="K89:L89"/>
    <mergeCell ref="A90:A96"/>
    <mergeCell ref="C90:H90"/>
    <mergeCell ref="K90:L90"/>
    <mergeCell ref="C91:H91"/>
    <mergeCell ref="K91:L91"/>
    <mergeCell ref="C92:H92"/>
    <mergeCell ref="K92:L92"/>
    <mergeCell ref="C93:H93"/>
    <mergeCell ref="K93:L93"/>
    <mergeCell ref="C94:H94"/>
    <mergeCell ref="K94:L94"/>
    <mergeCell ref="C95:H95"/>
    <mergeCell ref="K95:L95"/>
    <mergeCell ref="C96:H96"/>
    <mergeCell ref="K96:L96"/>
    <mergeCell ref="A97:H97"/>
    <mergeCell ref="K97:L97"/>
    <mergeCell ref="A98:A100"/>
    <mergeCell ref="C98:H98"/>
    <mergeCell ref="K98:L98"/>
    <mergeCell ref="C99:H99"/>
    <mergeCell ref="K99:L99"/>
    <mergeCell ref="C100:H100"/>
    <mergeCell ref="K100:L100"/>
    <mergeCell ref="A101:H101"/>
    <mergeCell ref="K101:L101"/>
    <mergeCell ref="C102:H102"/>
    <mergeCell ref="K102:L102"/>
    <mergeCell ref="C103:H103"/>
    <mergeCell ref="K103:L103"/>
    <mergeCell ref="K104:L104"/>
    <mergeCell ref="C105:H105"/>
    <mergeCell ref="K105:L105"/>
    <mergeCell ref="K106:L106"/>
    <mergeCell ref="E110:F111"/>
    <mergeCell ref="I110:J111"/>
    <mergeCell ref="K110:L110"/>
    <mergeCell ref="K111:L111"/>
    <mergeCell ref="E112:G112"/>
    <mergeCell ref="I112:J112"/>
    <mergeCell ref="K112:L112"/>
    <mergeCell ref="K113:L113"/>
    <mergeCell ref="E115:F115"/>
    <mergeCell ref="H115:I115"/>
    <mergeCell ref="K115:L115"/>
    <mergeCell ref="A116:B116"/>
    <mergeCell ref="K116:L116"/>
    <mergeCell ref="G117:I117"/>
    <mergeCell ref="K117:L117"/>
  </mergeCells>
  <dataValidations count="1">
    <dataValidation allowBlank="false" errorStyle="stop" operator="greaterThanOrEqual" showDropDown="false" showErrorMessage="true" showInputMessage="false" sqref="H118:H12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5" activeCellId="0" sqref="U6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670" width="8.11"/>
    <col collapsed="false" customWidth="true" hidden="false" outlineLevel="0" max="2" min="2" style="1670" width="2.99"/>
    <col collapsed="false" customWidth="true" hidden="false" outlineLevel="0" max="3" min="3" style="1670" width="5.99"/>
    <col collapsed="false" customWidth="true" hidden="false" outlineLevel="0" max="4" min="4" style="1670" width="7.24"/>
    <col collapsed="false" customWidth="true" hidden="false" outlineLevel="0" max="6" min="5" style="1670" width="3.37"/>
    <col collapsed="false" customWidth="true" hidden="false" outlineLevel="0" max="7" min="7" style="1670" width="3.99"/>
    <col collapsed="false" customWidth="true" hidden="false" outlineLevel="0" max="8" min="8" style="1670" width="5.99"/>
    <col collapsed="false" customWidth="true" hidden="false" outlineLevel="0" max="9" min="9" style="1670" width="3.62"/>
    <col collapsed="false" customWidth="true" hidden="true" outlineLevel="0" max="10" min="10" style="1670" width="0.75"/>
    <col collapsed="false" customWidth="true" hidden="false" outlineLevel="0" max="11" min="11" style="1671" width="5.37"/>
    <col collapsed="false" customWidth="true" hidden="false" outlineLevel="0" max="13" min="12" style="1670" width="3.75"/>
    <col collapsed="false" customWidth="true" hidden="false" outlineLevel="0" max="14" min="14" style="1670" width="2.11"/>
    <col collapsed="false" customWidth="true" hidden="false" outlineLevel="0" max="15" min="15" style="1670" width="6.37"/>
    <col collapsed="false" customWidth="true" hidden="false" outlineLevel="0" max="16" min="16" style="1670" width="4.61"/>
    <col collapsed="false" customWidth="true" hidden="false" outlineLevel="0" max="17" min="17" style="1670" width="6.49"/>
    <col collapsed="false" customWidth="true" hidden="false" outlineLevel="0" max="18" min="18" style="1670" width="0.49"/>
    <col collapsed="false" customWidth="false" hidden="false" outlineLevel="0" max="257" min="19" style="1670" width="7.99"/>
  </cols>
  <sheetData>
    <row r="1" s="646" customFormat="true" ht="18" hidden="false" customHeight="true" outlineLevel="0" collapsed="false">
      <c r="A1" s="648" t="s">
        <v>1014</v>
      </c>
      <c r="K1" s="647"/>
      <c r="Q1" s="649" t="s">
        <v>158</v>
      </c>
    </row>
    <row r="2" s="646" customFormat="true" ht="18" hidden="false" customHeight="true" outlineLevel="0" collapsed="false">
      <c r="A2" s="648" t="s">
        <v>1015</v>
      </c>
      <c r="K2" s="647"/>
    </row>
    <row r="3" s="646" customFormat="true" ht="6" hidden="false" customHeight="true" outlineLevel="0" collapsed="false">
      <c r="K3" s="647"/>
    </row>
    <row r="4" customFormat="false" ht="6.75" hidden="false" customHeight="true" outlineLevel="0" collapsed="false">
      <c r="A4" s="1672"/>
      <c r="B4" s="1672"/>
      <c r="C4" s="1672"/>
      <c r="D4" s="1672"/>
      <c r="E4" s="1672"/>
      <c r="F4" s="1672"/>
      <c r="G4" s="1672"/>
      <c r="H4" s="1672"/>
      <c r="I4" s="1672"/>
      <c r="J4" s="1672"/>
      <c r="K4" s="1672"/>
      <c r="L4" s="1672"/>
      <c r="M4" s="1672"/>
      <c r="N4" s="1672"/>
      <c r="O4" s="1672"/>
      <c r="P4" s="1672"/>
      <c r="Q4" s="1672"/>
      <c r="R4" s="1673"/>
      <c r="S4" s="1674"/>
    </row>
    <row r="5" s="1681" customFormat="true" ht="9.75" hidden="false" customHeight="true" outlineLevel="0" collapsed="false">
      <c r="A5" s="1675" t="s">
        <v>456</v>
      </c>
      <c r="B5" s="1676"/>
      <c r="C5" s="1676"/>
      <c r="D5" s="1676"/>
      <c r="E5" s="1677" t="s">
        <v>457</v>
      </c>
      <c r="F5" s="1677"/>
      <c r="G5" s="1677"/>
      <c r="H5" s="1677"/>
      <c r="I5" s="1677"/>
      <c r="J5" s="1677"/>
      <c r="K5" s="1677"/>
      <c r="L5" s="1678"/>
      <c r="M5" s="1678"/>
      <c r="N5" s="1678"/>
      <c r="O5" s="1678"/>
      <c r="P5" s="1678"/>
      <c r="Q5" s="1678"/>
      <c r="R5" s="1679"/>
      <c r="S5" s="1680"/>
    </row>
    <row r="6" s="1681" customFormat="true" ht="11.25" hidden="false" customHeight="true" outlineLevel="0" collapsed="false">
      <c r="A6" s="1676" t="s">
        <v>458</v>
      </c>
      <c r="B6" s="1676"/>
      <c r="C6" s="1676"/>
      <c r="D6" s="1676"/>
      <c r="E6" s="1672"/>
      <c r="F6" s="1672"/>
      <c r="G6" s="1672"/>
      <c r="H6" s="1682"/>
      <c r="I6" s="1682"/>
      <c r="J6" s="1672"/>
      <c r="K6" s="1683"/>
      <c r="L6" s="1684" t="s">
        <v>459</v>
      </c>
      <c r="M6" s="1684"/>
      <c r="N6" s="1684"/>
      <c r="O6" s="1684"/>
      <c r="P6" s="1684"/>
      <c r="Q6" s="1684"/>
      <c r="R6" s="1673"/>
      <c r="S6" s="1680"/>
    </row>
    <row r="7" s="1681" customFormat="true" ht="13.5" hidden="false" customHeight="true" outlineLevel="0" collapsed="false">
      <c r="A7" s="1685"/>
      <c r="B7" s="1685"/>
      <c r="C7" s="1685"/>
      <c r="D7" s="1672"/>
      <c r="E7" s="1686" t="s">
        <v>460</v>
      </c>
      <c r="F7" s="1686"/>
      <c r="G7" s="1687" t="s">
        <v>877</v>
      </c>
      <c r="H7" s="1687"/>
      <c r="I7" s="1687"/>
      <c r="J7" s="1687"/>
      <c r="K7" s="1688"/>
      <c r="L7" s="1689" t="s">
        <v>462</v>
      </c>
      <c r="M7" s="1689"/>
      <c r="N7" s="1689"/>
      <c r="O7" s="1689"/>
      <c r="P7" s="1689"/>
      <c r="Q7" s="1689"/>
      <c r="R7" s="1690"/>
      <c r="S7" s="1680"/>
    </row>
    <row r="8" s="1681" customFormat="true" ht="16.5" hidden="false" customHeight="true" outlineLevel="0" collapsed="false">
      <c r="A8" s="1685"/>
      <c r="B8" s="1685"/>
      <c r="C8" s="1685"/>
      <c r="D8" s="1672"/>
      <c r="E8" s="1691" t="s">
        <v>1016</v>
      </c>
      <c r="F8" s="1691"/>
      <c r="G8" s="1691"/>
      <c r="H8" s="1691"/>
      <c r="I8" s="1691"/>
      <c r="J8" s="1672"/>
      <c r="K8" s="1683"/>
      <c r="L8" s="1692" t="s">
        <v>1006</v>
      </c>
      <c r="M8" s="1692"/>
      <c r="N8" s="1692"/>
      <c r="O8" s="1692"/>
      <c r="P8" s="1692"/>
      <c r="Q8" s="1692"/>
      <c r="R8" s="1693"/>
      <c r="S8" s="1680"/>
    </row>
    <row r="9" s="1681" customFormat="true" ht="15.75" hidden="false" customHeight="true" outlineLevel="0" collapsed="false">
      <c r="A9" s="1694" t="s">
        <v>465</v>
      </c>
      <c r="B9" s="1694"/>
      <c r="C9" s="1694"/>
      <c r="D9" s="1694"/>
      <c r="E9" s="1672"/>
      <c r="F9" s="1672"/>
      <c r="G9" s="1672"/>
      <c r="H9" s="1695"/>
      <c r="I9" s="1695"/>
      <c r="J9" s="1672"/>
      <c r="K9" s="1683"/>
      <c r="L9" s="1696" t="s">
        <v>466</v>
      </c>
      <c r="M9" s="1696"/>
      <c r="N9" s="1696"/>
      <c r="O9" s="1696"/>
      <c r="P9" s="1696"/>
      <c r="Q9" s="1696"/>
      <c r="R9" s="1693"/>
      <c r="S9" s="1680"/>
      <c r="T9" s="1697"/>
      <c r="U9" s="1697"/>
    </row>
    <row r="10" s="1681" customFormat="true" ht="13.5" hidden="false" customHeight="true" outlineLevel="0" collapsed="false">
      <c r="A10" s="1694"/>
      <c r="B10" s="1694"/>
      <c r="C10" s="1694"/>
      <c r="D10" s="1694"/>
      <c r="E10" s="1698" t="s">
        <v>467</v>
      </c>
      <c r="F10" s="1698"/>
      <c r="G10" s="1698"/>
      <c r="H10" s="1698"/>
      <c r="I10" s="1698"/>
      <c r="J10" s="1698"/>
      <c r="K10" s="1699"/>
      <c r="L10" s="1696" t="s">
        <v>468</v>
      </c>
      <c r="M10" s="1696"/>
      <c r="N10" s="1696"/>
      <c r="O10" s="1696"/>
      <c r="P10" s="1696"/>
      <c r="Q10" s="1696"/>
      <c r="R10" s="1693"/>
      <c r="S10" s="1680"/>
      <c r="T10" s="1697"/>
      <c r="U10" s="1697"/>
    </row>
    <row r="11" s="1681" customFormat="true" ht="13.5" hidden="false" customHeight="true" outlineLevel="0" collapsed="false">
      <c r="A11" s="1700" t="s">
        <v>469</v>
      </c>
      <c r="B11" s="1700"/>
      <c r="C11" s="1700"/>
      <c r="D11" s="1700"/>
      <c r="E11" s="1701" t="s">
        <v>470</v>
      </c>
      <c r="F11" s="1701"/>
      <c r="G11" s="1701"/>
      <c r="H11" s="1701"/>
      <c r="I11" s="1701"/>
      <c r="J11" s="1702"/>
      <c r="K11" s="1699"/>
      <c r="L11" s="1703" t="s">
        <v>471</v>
      </c>
      <c r="M11" s="1703"/>
      <c r="N11" s="1703"/>
      <c r="O11" s="1703"/>
      <c r="P11" s="1703"/>
      <c r="Q11" s="1703"/>
      <c r="R11" s="1693"/>
      <c r="S11" s="1680"/>
    </row>
    <row r="12" s="1681" customFormat="true" ht="8.25" hidden="false" customHeight="true" outlineLevel="0" collapsed="false">
      <c r="A12" s="1700"/>
      <c r="B12" s="1700"/>
      <c r="C12" s="1700"/>
      <c r="D12" s="1700"/>
      <c r="E12" s="1672"/>
      <c r="F12" s="1672"/>
      <c r="G12" s="1672"/>
      <c r="H12" s="1672"/>
      <c r="I12" s="1672"/>
      <c r="J12" s="1672"/>
      <c r="K12" s="1683"/>
      <c r="L12" s="1683"/>
      <c r="M12" s="1683"/>
      <c r="N12" s="1683"/>
      <c r="O12" s="1683"/>
      <c r="P12" s="1683"/>
      <c r="Q12" s="1683"/>
      <c r="R12" s="1693"/>
      <c r="S12" s="1680"/>
    </row>
    <row r="13" s="1681" customFormat="true" ht="3.75" hidden="false" customHeight="true" outlineLevel="0" collapsed="false">
      <c r="A13" s="1704"/>
      <c r="B13" s="1704"/>
      <c r="C13" s="1704"/>
      <c r="D13" s="1704"/>
      <c r="E13" s="1672"/>
      <c r="F13" s="1672"/>
      <c r="G13" s="1672"/>
      <c r="H13" s="1672"/>
      <c r="I13" s="1672"/>
      <c r="J13" s="1672"/>
      <c r="K13" s="1683"/>
      <c r="L13" s="1683"/>
      <c r="M13" s="1683"/>
      <c r="N13" s="1683"/>
      <c r="O13" s="1683"/>
      <c r="P13" s="1683"/>
      <c r="Q13" s="1683"/>
      <c r="R13" s="1693"/>
      <c r="S13" s="1680"/>
    </row>
    <row r="14" s="1681" customFormat="true" ht="7.5" hidden="false" customHeight="true" outlineLevel="0" collapsed="false">
      <c r="A14" s="1705" t="s">
        <v>472</v>
      </c>
      <c r="B14" s="1705"/>
      <c r="C14" s="1705"/>
      <c r="D14" s="1705"/>
      <c r="E14" s="1705"/>
      <c r="F14" s="1705"/>
      <c r="G14" s="1705"/>
      <c r="H14" s="1705"/>
      <c r="I14" s="1705"/>
      <c r="J14" s="1705"/>
      <c r="K14" s="1705"/>
      <c r="L14" s="1706" t="s">
        <v>473</v>
      </c>
      <c r="M14" s="1706" t="s">
        <v>474</v>
      </c>
      <c r="N14" s="1706"/>
      <c r="O14" s="1706"/>
      <c r="P14" s="1706" t="s">
        <v>475</v>
      </c>
      <c r="Q14" s="1706"/>
      <c r="R14" s="1706"/>
      <c r="S14" s="1680"/>
    </row>
    <row r="15" s="1681" customFormat="true" ht="13.5" hidden="false" customHeight="true" outlineLevel="0" collapsed="false">
      <c r="A15" s="1705"/>
      <c r="B15" s="1705"/>
      <c r="C15" s="1705"/>
      <c r="D15" s="1705"/>
      <c r="E15" s="1705"/>
      <c r="F15" s="1705"/>
      <c r="G15" s="1705"/>
      <c r="H15" s="1705"/>
      <c r="I15" s="1705"/>
      <c r="J15" s="1705"/>
      <c r="K15" s="1705"/>
      <c r="L15" s="1706"/>
      <c r="M15" s="1706"/>
      <c r="N15" s="1706"/>
      <c r="O15" s="1706"/>
      <c r="P15" s="1706"/>
      <c r="Q15" s="1706"/>
      <c r="R15" s="1706"/>
      <c r="S15" s="1680"/>
    </row>
    <row r="16" s="1710" customFormat="true" ht="9.75" hidden="false" customHeight="true" outlineLevel="0" collapsed="false">
      <c r="A16" s="1707" t="s">
        <v>476</v>
      </c>
      <c r="B16" s="1707"/>
      <c r="C16" s="1707"/>
      <c r="D16" s="1707"/>
      <c r="E16" s="1707"/>
      <c r="F16" s="1707"/>
      <c r="G16" s="1707"/>
      <c r="H16" s="1707"/>
      <c r="I16" s="1707"/>
      <c r="J16" s="1707"/>
      <c r="K16" s="1707"/>
      <c r="L16" s="1708" t="s">
        <v>477</v>
      </c>
      <c r="M16" s="1708" t="n">
        <v>1</v>
      </c>
      <c r="N16" s="1708"/>
      <c r="O16" s="1708"/>
      <c r="P16" s="1708" t="n">
        <v>2</v>
      </c>
      <c r="Q16" s="1708"/>
      <c r="R16" s="1708"/>
      <c r="S16" s="1709"/>
    </row>
    <row r="17" s="1681" customFormat="true" ht="14.1" hidden="false" customHeight="true" outlineLevel="0" collapsed="false">
      <c r="A17" s="1711" t="s">
        <v>478</v>
      </c>
      <c r="B17" s="1712"/>
      <c r="C17" s="1712"/>
      <c r="D17" s="1712"/>
      <c r="E17" s="1712" t="s">
        <v>34</v>
      </c>
      <c r="F17" s="1713" t="s">
        <v>479</v>
      </c>
      <c r="G17" s="1713"/>
      <c r="H17" s="1713"/>
      <c r="I17" s="1713"/>
      <c r="J17" s="1713"/>
      <c r="K17" s="1713"/>
      <c r="L17" s="1714" t="s">
        <v>480</v>
      </c>
      <c r="M17" s="1715" t="n">
        <f aca="false">M25+M36+M44+M56</f>
        <v>2338008</v>
      </c>
      <c r="N17" s="1715"/>
      <c r="O17" s="1715"/>
      <c r="P17" s="1715" t="n">
        <f aca="false">P25+P36+P44+P56</f>
        <v>2577898</v>
      </c>
      <c r="Q17" s="1715"/>
      <c r="R17" s="1715"/>
      <c r="S17" s="1680"/>
    </row>
    <row r="18" customFormat="false" ht="14.1" hidden="false" customHeight="true" outlineLevel="0" collapsed="false">
      <c r="A18" s="1716" t="s">
        <v>481</v>
      </c>
      <c r="B18" s="1717" t="s">
        <v>482</v>
      </c>
      <c r="C18" s="1717"/>
      <c r="D18" s="1717"/>
      <c r="E18" s="1717"/>
      <c r="F18" s="1717"/>
      <c r="G18" s="1717"/>
      <c r="H18" s="1717"/>
      <c r="I18" s="1717"/>
      <c r="J18" s="1718"/>
      <c r="K18" s="1719" t="s">
        <v>483</v>
      </c>
      <c r="L18" s="1720" t="s">
        <v>484</v>
      </c>
      <c r="M18" s="1721" t="n">
        <v>0</v>
      </c>
      <c r="N18" s="1721"/>
      <c r="O18" s="1721"/>
      <c r="P18" s="1721" t="n">
        <v>0</v>
      </c>
      <c r="Q18" s="1721"/>
      <c r="R18" s="1721"/>
      <c r="S18" s="1674"/>
    </row>
    <row r="19" customFormat="false" ht="14.1" hidden="false" customHeight="true" outlineLevel="0" collapsed="false">
      <c r="A19" s="1716"/>
      <c r="B19" s="1717" t="s">
        <v>485</v>
      </c>
      <c r="C19" s="1717"/>
      <c r="D19" s="1717"/>
      <c r="E19" s="1717"/>
      <c r="F19" s="1717"/>
      <c r="G19" s="1717"/>
      <c r="H19" s="1717"/>
      <c r="I19" s="1717"/>
      <c r="J19" s="1718"/>
      <c r="K19" s="1722" t="s">
        <v>486</v>
      </c>
      <c r="L19" s="1720" t="s">
        <v>487</v>
      </c>
      <c r="M19" s="1723" t="n">
        <v>348241</v>
      </c>
      <c r="N19" s="1723"/>
      <c r="O19" s="1723"/>
      <c r="P19" s="1723" t="n">
        <v>419213</v>
      </c>
      <c r="Q19" s="1723"/>
      <c r="R19" s="1723"/>
      <c r="S19" s="1674"/>
    </row>
    <row r="20" customFormat="false" ht="14.1" hidden="false" customHeight="true" outlineLevel="0" collapsed="false">
      <c r="A20" s="1716"/>
      <c r="B20" s="1717" t="s">
        <v>488</v>
      </c>
      <c r="C20" s="1717"/>
      <c r="D20" s="1717"/>
      <c r="E20" s="1717"/>
      <c r="F20" s="1717"/>
      <c r="G20" s="1717"/>
      <c r="H20" s="1717"/>
      <c r="I20" s="1717"/>
      <c r="J20" s="1724"/>
      <c r="K20" s="1719" t="s">
        <v>489</v>
      </c>
      <c r="L20" s="1720" t="s">
        <v>490</v>
      </c>
      <c r="M20" s="1723" t="n">
        <v>0</v>
      </c>
      <c r="N20" s="1723"/>
      <c r="O20" s="1723"/>
      <c r="P20" s="1723" t="n">
        <v>275537</v>
      </c>
      <c r="Q20" s="1723"/>
      <c r="R20" s="1723"/>
      <c r="S20" s="1674"/>
    </row>
    <row r="21" customFormat="false" ht="14.1" hidden="false" customHeight="true" outlineLevel="0" collapsed="false">
      <c r="A21" s="1716"/>
      <c r="B21" s="1725" t="s">
        <v>491</v>
      </c>
      <c r="C21" s="1725"/>
      <c r="D21" s="1725"/>
      <c r="E21" s="1725"/>
      <c r="F21" s="1725"/>
      <c r="G21" s="1725"/>
      <c r="H21" s="1725"/>
      <c r="I21" s="1725"/>
      <c r="J21" s="1724"/>
      <c r="K21" s="1719" t="s">
        <v>492</v>
      </c>
      <c r="L21" s="1720" t="s">
        <v>493</v>
      </c>
      <c r="M21" s="1721" t="n">
        <v>8793</v>
      </c>
      <c r="N21" s="1721"/>
      <c r="O21" s="1721"/>
      <c r="P21" s="1721" t="n">
        <v>8694</v>
      </c>
      <c r="Q21" s="1721"/>
      <c r="R21" s="1721"/>
      <c r="S21" s="1674"/>
    </row>
    <row r="22" customFormat="false" ht="14.1" hidden="false" customHeight="true" outlineLevel="0" collapsed="false">
      <c r="A22" s="1716"/>
      <c r="B22" s="1717" t="s">
        <v>494</v>
      </c>
      <c r="C22" s="1717"/>
      <c r="D22" s="1717"/>
      <c r="E22" s="1717"/>
      <c r="F22" s="1717"/>
      <c r="G22" s="1717"/>
      <c r="H22" s="1717"/>
      <c r="I22" s="1717"/>
      <c r="J22" s="1724"/>
      <c r="K22" s="1719" t="s">
        <v>495</v>
      </c>
      <c r="L22" s="1720" t="s">
        <v>496</v>
      </c>
      <c r="M22" s="1721" t="n">
        <v>0</v>
      </c>
      <c r="N22" s="1721"/>
      <c r="O22" s="1721"/>
      <c r="P22" s="1721" t="n">
        <v>0</v>
      </c>
      <c r="Q22" s="1721"/>
      <c r="R22" s="1721"/>
      <c r="S22" s="1674"/>
    </row>
    <row r="23" customFormat="false" ht="14.1" hidden="false" customHeight="true" outlineLevel="0" collapsed="false">
      <c r="A23" s="1716"/>
      <c r="B23" s="1717" t="s">
        <v>497</v>
      </c>
      <c r="C23" s="1717"/>
      <c r="D23" s="1717"/>
      <c r="E23" s="1717"/>
      <c r="F23" s="1717"/>
      <c r="G23" s="1717"/>
      <c r="H23" s="1717"/>
      <c r="I23" s="1717"/>
      <c r="J23" s="1724"/>
      <c r="K23" s="1719" t="s">
        <v>498</v>
      </c>
      <c r="L23" s="1720" t="s">
        <v>499</v>
      </c>
      <c r="M23" s="1721" t="n">
        <v>0</v>
      </c>
      <c r="N23" s="1721"/>
      <c r="O23" s="1721"/>
      <c r="P23" s="1721" t="n">
        <v>105494</v>
      </c>
      <c r="Q23" s="1721"/>
      <c r="R23" s="1721"/>
      <c r="S23" s="1674"/>
    </row>
    <row r="24" customFormat="false" ht="14.1" hidden="false" customHeight="true" outlineLevel="0" collapsed="false">
      <c r="A24" s="1716"/>
      <c r="B24" s="1717" t="s">
        <v>500</v>
      </c>
      <c r="C24" s="1717"/>
      <c r="D24" s="1717"/>
      <c r="E24" s="1717"/>
      <c r="F24" s="1717"/>
      <c r="G24" s="1717"/>
      <c r="H24" s="1717"/>
      <c r="I24" s="1717"/>
      <c r="J24" s="1724"/>
      <c r="K24" s="1719" t="s">
        <v>501</v>
      </c>
      <c r="L24" s="1720" t="s">
        <v>502</v>
      </c>
      <c r="M24" s="1721" t="n">
        <v>0</v>
      </c>
      <c r="N24" s="1721"/>
      <c r="O24" s="1721"/>
      <c r="P24" s="1721" t="n">
        <v>0</v>
      </c>
      <c r="Q24" s="1721"/>
      <c r="R24" s="1721"/>
      <c r="S24" s="1674"/>
    </row>
    <row r="25" s="1681" customFormat="true" ht="14.1" hidden="false" customHeight="true" outlineLevel="0" collapsed="false">
      <c r="A25" s="1726" t="s">
        <v>503</v>
      </c>
      <c r="B25" s="1726"/>
      <c r="C25" s="1726"/>
      <c r="D25" s="1726"/>
      <c r="E25" s="1726"/>
      <c r="F25" s="1726"/>
      <c r="G25" s="1726"/>
      <c r="H25" s="1726"/>
      <c r="I25" s="1726"/>
      <c r="J25" s="1726"/>
      <c r="K25" s="1726"/>
      <c r="L25" s="1727" t="s">
        <v>504</v>
      </c>
      <c r="M25" s="1728" t="n">
        <f aca="false">SUM(M18:M24)</f>
        <v>357034</v>
      </c>
      <c r="N25" s="1728"/>
      <c r="O25" s="1728"/>
      <c r="P25" s="1728" t="n">
        <f aca="false">SUM(P18:P24)</f>
        <v>808938</v>
      </c>
      <c r="Q25" s="1728"/>
      <c r="R25" s="1728"/>
      <c r="S25" s="1680"/>
    </row>
    <row r="26" customFormat="false" ht="14.1" hidden="false" customHeight="true" outlineLevel="0" collapsed="false">
      <c r="A26" s="1729" t="s">
        <v>505</v>
      </c>
      <c r="B26" s="1730" t="s">
        <v>506</v>
      </c>
      <c r="C26" s="1730"/>
      <c r="D26" s="1730"/>
      <c r="E26" s="1730"/>
      <c r="F26" s="1730"/>
      <c r="G26" s="1730"/>
      <c r="H26" s="1730"/>
      <c r="I26" s="1730"/>
      <c r="J26" s="1731"/>
      <c r="K26" s="1732" t="s">
        <v>507</v>
      </c>
      <c r="L26" s="1720" t="s">
        <v>508</v>
      </c>
      <c r="M26" s="1721" t="n">
        <v>156994</v>
      </c>
      <c r="N26" s="1721"/>
      <c r="O26" s="1721"/>
      <c r="P26" s="1721" t="n">
        <v>156948</v>
      </c>
      <c r="Q26" s="1721"/>
      <c r="R26" s="1721"/>
      <c r="S26" s="1674"/>
    </row>
    <row r="27" customFormat="false" ht="14.1" hidden="false" customHeight="true" outlineLevel="0" collapsed="false">
      <c r="A27" s="1729"/>
      <c r="B27" s="1725" t="s">
        <v>509</v>
      </c>
      <c r="C27" s="1725"/>
      <c r="D27" s="1725"/>
      <c r="E27" s="1725"/>
      <c r="F27" s="1725"/>
      <c r="G27" s="1725"/>
      <c r="H27" s="1725"/>
      <c r="I27" s="1725"/>
      <c r="J27" s="1718"/>
      <c r="K27" s="1719" t="s">
        <v>510</v>
      </c>
      <c r="L27" s="1720" t="s">
        <v>511</v>
      </c>
      <c r="M27" s="1721" t="n">
        <v>3583</v>
      </c>
      <c r="N27" s="1721"/>
      <c r="O27" s="1721"/>
      <c r="P27" s="1721" t="n">
        <v>3583</v>
      </c>
      <c r="Q27" s="1721"/>
      <c r="R27" s="1721"/>
      <c r="S27" s="1674"/>
    </row>
    <row r="28" customFormat="false" ht="14.1" hidden="false" customHeight="true" outlineLevel="0" collapsed="false">
      <c r="A28" s="1729"/>
      <c r="B28" s="1725" t="s">
        <v>512</v>
      </c>
      <c r="C28" s="1725"/>
      <c r="D28" s="1725"/>
      <c r="E28" s="1725"/>
      <c r="F28" s="1725"/>
      <c r="G28" s="1725"/>
      <c r="H28" s="1725"/>
      <c r="I28" s="1725"/>
      <c r="J28" s="1718"/>
      <c r="K28" s="1719" t="s">
        <v>513</v>
      </c>
      <c r="L28" s="1720" t="s">
        <v>514</v>
      </c>
      <c r="M28" s="1721" t="n">
        <v>2142203</v>
      </c>
      <c r="N28" s="1721"/>
      <c r="O28" s="1721"/>
      <c r="P28" s="1721" t="n">
        <v>2149698</v>
      </c>
      <c r="Q28" s="1721"/>
      <c r="R28" s="1721"/>
      <c r="S28" s="1674"/>
    </row>
    <row r="29" customFormat="false" ht="14.1" hidden="false" customHeight="true" outlineLevel="0" collapsed="false">
      <c r="A29" s="1729"/>
      <c r="B29" s="1725" t="s">
        <v>515</v>
      </c>
      <c r="C29" s="1725"/>
      <c r="D29" s="1725"/>
      <c r="E29" s="1725"/>
      <c r="F29" s="1725"/>
      <c r="G29" s="1725"/>
      <c r="H29" s="1725"/>
      <c r="I29" s="1725"/>
      <c r="J29" s="1718"/>
      <c r="K29" s="1719" t="s">
        <v>516</v>
      </c>
      <c r="L29" s="1720" t="s">
        <v>517</v>
      </c>
      <c r="M29" s="1721" t="n">
        <v>4155836</v>
      </c>
      <c r="N29" s="1721"/>
      <c r="O29" s="1721"/>
      <c r="P29" s="1721" t="n">
        <v>4292406</v>
      </c>
      <c r="Q29" s="1721"/>
      <c r="R29" s="1721"/>
      <c r="S29" s="1674"/>
    </row>
    <row r="30" customFormat="false" ht="14.1" hidden="false" customHeight="true" outlineLevel="0" collapsed="false">
      <c r="A30" s="1729"/>
      <c r="B30" s="1725" t="s">
        <v>518</v>
      </c>
      <c r="C30" s="1725"/>
      <c r="D30" s="1725"/>
      <c r="E30" s="1725"/>
      <c r="F30" s="1725"/>
      <c r="G30" s="1725"/>
      <c r="H30" s="1725"/>
      <c r="I30" s="1725"/>
      <c r="J30" s="1718"/>
      <c r="K30" s="1719" t="s">
        <v>519</v>
      </c>
      <c r="L30" s="1720" t="s">
        <v>520</v>
      </c>
      <c r="M30" s="1721" t="n">
        <v>0</v>
      </c>
      <c r="N30" s="1721"/>
      <c r="O30" s="1721"/>
      <c r="P30" s="1721" t="n">
        <v>0</v>
      </c>
      <c r="Q30" s="1721"/>
      <c r="R30" s="1721"/>
      <c r="S30" s="1674"/>
    </row>
    <row r="31" customFormat="false" ht="14.1" hidden="false" customHeight="true" outlineLevel="0" collapsed="false">
      <c r="A31" s="1729"/>
      <c r="B31" s="1725" t="s">
        <v>521</v>
      </c>
      <c r="C31" s="1725"/>
      <c r="D31" s="1725"/>
      <c r="E31" s="1725"/>
      <c r="F31" s="1725"/>
      <c r="G31" s="1725"/>
      <c r="H31" s="1725"/>
      <c r="I31" s="1725"/>
      <c r="J31" s="1718"/>
      <c r="K31" s="1719" t="s">
        <v>522</v>
      </c>
      <c r="L31" s="1720" t="s">
        <v>523</v>
      </c>
      <c r="M31" s="1721" t="n">
        <v>0</v>
      </c>
      <c r="N31" s="1721"/>
      <c r="O31" s="1721"/>
      <c r="P31" s="1721" t="n">
        <v>0</v>
      </c>
      <c r="Q31" s="1721"/>
      <c r="R31" s="1721"/>
      <c r="S31" s="1674"/>
    </row>
    <row r="32" customFormat="false" ht="14.1" hidden="false" customHeight="true" outlineLevel="0" collapsed="false">
      <c r="A32" s="1729"/>
      <c r="B32" s="1725" t="s">
        <v>524</v>
      </c>
      <c r="C32" s="1725"/>
      <c r="D32" s="1725"/>
      <c r="E32" s="1725"/>
      <c r="F32" s="1725"/>
      <c r="G32" s="1725"/>
      <c r="H32" s="1725"/>
      <c r="I32" s="1725"/>
      <c r="J32" s="1718"/>
      <c r="K32" s="1719" t="s">
        <v>525</v>
      </c>
      <c r="L32" s="1720" t="s">
        <v>526</v>
      </c>
      <c r="M32" s="1721" t="n">
        <v>531600</v>
      </c>
      <c r="N32" s="1721"/>
      <c r="O32" s="1721"/>
      <c r="P32" s="1721" t="n">
        <v>513665</v>
      </c>
      <c r="Q32" s="1721"/>
      <c r="R32" s="1721"/>
      <c r="S32" s="1674"/>
    </row>
    <row r="33" customFormat="false" ht="14.1" hidden="false" customHeight="true" outlineLevel="0" collapsed="false">
      <c r="A33" s="1729"/>
      <c r="B33" s="1725" t="s">
        <v>527</v>
      </c>
      <c r="C33" s="1725"/>
      <c r="D33" s="1725"/>
      <c r="E33" s="1725"/>
      <c r="F33" s="1725"/>
      <c r="G33" s="1725"/>
      <c r="H33" s="1725"/>
      <c r="I33" s="1725"/>
      <c r="J33" s="1718"/>
      <c r="K33" s="1719" t="s">
        <v>528</v>
      </c>
      <c r="L33" s="1720" t="s">
        <v>529</v>
      </c>
      <c r="M33" s="1721" t="n">
        <v>162207</v>
      </c>
      <c r="N33" s="1721"/>
      <c r="O33" s="1721"/>
      <c r="P33" s="1721" t="n">
        <v>167257</v>
      </c>
      <c r="Q33" s="1721"/>
      <c r="R33" s="1721"/>
      <c r="S33" s="1674"/>
    </row>
    <row r="34" customFormat="false" ht="14.1" hidden="false" customHeight="true" outlineLevel="0" collapsed="false">
      <c r="A34" s="1729"/>
      <c r="B34" s="1725" t="s">
        <v>530</v>
      </c>
      <c r="C34" s="1725"/>
      <c r="D34" s="1725"/>
      <c r="E34" s="1725"/>
      <c r="F34" s="1725"/>
      <c r="G34" s="1725"/>
      <c r="H34" s="1725"/>
      <c r="I34" s="1725"/>
      <c r="J34" s="1718"/>
      <c r="K34" s="1719" t="s">
        <v>531</v>
      </c>
      <c r="L34" s="1720" t="s">
        <v>532</v>
      </c>
      <c r="M34" s="1723" t="n">
        <v>5980</v>
      </c>
      <c r="N34" s="1723"/>
      <c r="O34" s="1723"/>
      <c r="P34" s="1723" t="n">
        <v>18440</v>
      </c>
      <c r="Q34" s="1723"/>
      <c r="R34" s="1723"/>
      <c r="S34" s="1674"/>
    </row>
    <row r="35" customFormat="false" ht="14.1" hidden="false" customHeight="true" outlineLevel="0" collapsed="false">
      <c r="A35" s="1729"/>
      <c r="B35" s="1725" t="s">
        <v>533</v>
      </c>
      <c r="C35" s="1725"/>
      <c r="D35" s="1725"/>
      <c r="E35" s="1725"/>
      <c r="F35" s="1725"/>
      <c r="G35" s="1725"/>
      <c r="H35" s="1725"/>
      <c r="I35" s="1725"/>
      <c r="J35" s="1718"/>
      <c r="K35" s="1719" t="s">
        <v>534</v>
      </c>
      <c r="L35" s="1720" t="s">
        <v>535</v>
      </c>
      <c r="M35" s="1721" t="n">
        <v>0</v>
      </c>
      <c r="N35" s="1721"/>
      <c r="O35" s="1721"/>
      <c r="P35" s="1721" t="n">
        <v>0</v>
      </c>
      <c r="Q35" s="1721"/>
      <c r="R35" s="1721"/>
      <c r="S35" s="1674"/>
    </row>
    <row r="36" customFormat="false" ht="14.1" hidden="false" customHeight="true" outlineLevel="0" collapsed="false">
      <c r="A36" s="1726" t="s">
        <v>536</v>
      </c>
      <c r="B36" s="1726"/>
      <c r="C36" s="1726"/>
      <c r="D36" s="1726"/>
      <c r="E36" s="1726"/>
      <c r="F36" s="1726"/>
      <c r="G36" s="1726"/>
      <c r="H36" s="1726"/>
      <c r="I36" s="1726"/>
      <c r="J36" s="1726"/>
      <c r="K36" s="1726"/>
      <c r="L36" s="1727" t="s">
        <v>537</v>
      </c>
      <c r="M36" s="1728" t="n">
        <f aca="false">SUM(M26:M35)</f>
        <v>7158403</v>
      </c>
      <c r="N36" s="1728"/>
      <c r="O36" s="1728"/>
      <c r="P36" s="1728" t="n">
        <f aca="false">SUM(P26:P35)</f>
        <v>7301997</v>
      </c>
      <c r="Q36" s="1728"/>
      <c r="R36" s="1728"/>
      <c r="S36" s="1674"/>
    </row>
    <row r="37" customFormat="false" ht="14.1" hidden="false" customHeight="true" outlineLevel="0" collapsed="false">
      <c r="A37" s="1733" t="s">
        <v>538</v>
      </c>
      <c r="B37" s="1730" t="s">
        <v>539</v>
      </c>
      <c r="C37" s="1730"/>
      <c r="D37" s="1730"/>
      <c r="E37" s="1730"/>
      <c r="F37" s="1730"/>
      <c r="G37" s="1730"/>
      <c r="H37" s="1730"/>
      <c r="I37" s="1730"/>
      <c r="J37" s="1731"/>
      <c r="K37" s="1734" t="s">
        <v>540</v>
      </c>
      <c r="L37" s="1720" t="s">
        <v>541</v>
      </c>
      <c r="M37" s="1723" t="n">
        <v>0</v>
      </c>
      <c r="N37" s="1723"/>
      <c r="O37" s="1723"/>
      <c r="P37" s="1723" t="n">
        <v>0</v>
      </c>
      <c r="Q37" s="1723"/>
      <c r="R37" s="1723"/>
      <c r="S37" s="1735"/>
      <c r="T37" s="1735"/>
      <c r="U37" s="1735"/>
      <c r="V37" s="1735"/>
      <c r="W37" s="1735"/>
      <c r="X37" s="1735"/>
      <c r="Y37" s="1735"/>
      <c r="Z37" s="1735"/>
      <c r="AA37" s="1735"/>
      <c r="AB37" s="1735"/>
      <c r="AC37" s="1736"/>
      <c r="AD37" s="1737"/>
      <c r="AE37" s="1738"/>
      <c r="AF37" s="1738"/>
      <c r="AG37" s="1738"/>
      <c r="AH37" s="1738"/>
      <c r="AI37" s="1738"/>
      <c r="AJ37" s="1738"/>
    </row>
    <row r="38" customFormat="false" ht="14.1" hidden="false" customHeight="true" outlineLevel="0" collapsed="false">
      <c r="A38" s="1733"/>
      <c r="B38" s="1725" t="s">
        <v>542</v>
      </c>
      <c r="C38" s="1725"/>
      <c r="D38" s="1725"/>
      <c r="E38" s="1725"/>
      <c r="F38" s="1725"/>
      <c r="G38" s="1725"/>
      <c r="H38" s="1725"/>
      <c r="I38" s="1725"/>
      <c r="J38" s="1718"/>
      <c r="K38" s="1739" t="s">
        <v>543</v>
      </c>
      <c r="L38" s="1720" t="s">
        <v>544</v>
      </c>
      <c r="M38" s="1721" t="n">
        <v>0</v>
      </c>
      <c r="N38" s="1721"/>
      <c r="O38" s="1721"/>
      <c r="P38" s="1721" t="n">
        <v>0</v>
      </c>
      <c r="Q38" s="1721"/>
      <c r="R38" s="1721"/>
      <c r="S38" s="1735"/>
      <c r="T38" s="1735"/>
      <c r="U38" s="1735"/>
      <c r="V38" s="1735"/>
      <c r="W38" s="1735"/>
      <c r="X38" s="1735"/>
      <c r="Y38" s="1735"/>
      <c r="Z38" s="1735"/>
      <c r="AA38" s="1735"/>
      <c r="AB38" s="1735"/>
      <c r="AC38" s="1736"/>
      <c r="AD38" s="1737"/>
      <c r="AE38" s="1738"/>
      <c r="AF38" s="1738"/>
      <c r="AG38" s="1738"/>
      <c r="AH38" s="1738"/>
      <c r="AI38" s="1738"/>
      <c r="AJ38" s="1738"/>
    </row>
    <row r="39" customFormat="false" ht="14.1" hidden="false" customHeight="true" outlineLevel="0" collapsed="false">
      <c r="A39" s="1733"/>
      <c r="B39" s="1725" t="s">
        <v>545</v>
      </c>
      <c r="C39" s="1725"/>
      <c r="D39" s="1725"/>
      <c r="E39" s="1725"/>
      <c r="F39" s="1725"/>
      <c r="G39" s="1725"/>
      <c r="H39" s="1725"/>
      <c r="I39" s="1725"/>
      <c r="J39" s="1718"/>
      <c r="K39" s="1719" t="s">
        <v>546</v>
      </c>
      <c r="L39" s="1720" t="s">
        <v>547</v>
      </c>
      <c r="M39" s="1723" t="n">
        <v>2258</v>
      </c>
      <c r="N39" s="1723"/>
      <c r="O39" s="1723"/>
      <c r="P39" s="1723" t="n">
        <v>2160</v>
      </c>
      <c r="Q39" s="1723"/>
      <c r="R39" s="1723"/>
      <c r="S39" s="1735"/>
      <c r="T39" s="1735"/>
      <c r="U39" s="1735"/>
      <c r="V39" s="1735"/>
      <c r="W39" s="1735"/>
      <c r="X39" s="1735"/>
      <c r="Y39" s="1735"/>
      <c r="Z39" s="1735"/>
      <c r="AA39" s="1735"/>
      <c r="AB39" s="1735"/>
      <c r="AC39" s="1736"/>
      <c r="AD39" s="1737"/>
      <c r="AE39" s="1738"/>
      <c r="AF39" s="1738"/>
      <c r="AG39" s="1738"/>
      <c r="AH39" s="1738"/>
      <c r="AI39" s="1738"/>
      <c r="AJ39" s="1738"/>
    </row>
    <row r="40" customFormat="false" ht="14.1" hidden="false" customHeight="true" outlineLevel="0" collapsed="false">
      <c r="A40" s="1733"/>
      <c r="B40" s="1725" t="s">
        <v>548</v>
      </c>
      <c r="C40" s="1725"/>
      <c r="D40" s="1725"/>
      <c r="E40" s="1725"/>
      <c r="F40" s="1725"/>
      <c r="G40" s="1725"/>
      <c r="H40" s="1725"/>
      <c r="I40" s="1725"/>
      <c r="J40" s="1718"/>
      <c r="K40" s="1719" t="s">
        <v>549</v>
      </c>
      <c r="L40" s="1720" t="s">
        <v>550</v>
      </c>
      <c r="M40" s="1723" t="n">
        <v>0</v>
      </c>
      <c r="N40" s="1723"/>
      <c r="O40" s="1723"/>
      <c r="P40" s="1723" t="n">
        <v>0</v>
      </c>
      <c r="Q40" s="1723"/>
      <c r="R40" s="1723"/>
      <c r="S40" s="1735"/>
      <c r="T40" s="1735"/>
      <c r="U40" s="1735"/>
      <c r="V40" s="1735"/>
      <c r="W40" s="1735"/>
      <c r="X40" s="1735"/>
      <c r="Y40" s="1735"/>
      <c r="Z40" s="1735"/>
      <c r="AA40" s="1735"/>
      <c r="AB40" s="1735"/>
      <c r="AC40" s="1736"/>
      <c r="AD40" s="1737"/>
      <c r="AE40" s="1738"/>
      <c r="AF40" s="1738"/>
      <c r="AG40" s="1738"/>
      <c r="AH40" s="1738"/>
      <c r="AI40" s="1738"/>
      <c r="AJ40" s="1738"/>
    </row>
    <row r="41" customFormat="false" ht="14.1" hidden="false" customHeight="true" outlineLevel="0" collapsed="false">
      <c r="A41" s="1733"/>
      <c r="B41" s="1725" t="s">
        <v>551</v>
      </c>
      <c r="C41" s="1725"/>
      <c r="D41" s="1725"/>
      <c r="E41" s="1725"/>
      <c r="F41" s="1725"/>
      <c r="G41" s="1725"/>
      <c r="H41" s="1725"/>
      <c r="I41" s="1725"/>
      <c r="J41" s="1718"/>
      <c r="K41" s="1719" t="s">
        <v>552</v>
      </c>
      <c r="L41" s="1720" t="s">
        <v>553</v>
      </c>
      <c r="M41" s="1723" t="n">
        <v>0</v>
      </c>
      <c r="N41" s="1723"/>
      <c r="O41" s="1723"/>
      <c r="P41" s="1723" t="n">
        <v>0</v>
      </c>
      <c r="Q41" s="1723"/>
      <c r="R41" s="1723"/>
      <c r="S41" s="1735"/>
      <c r="T41" s="1735"/>
      <c r="U41" s="1735"/>
      <c r="V41" s="1735"/>
      <c r="W41" s="1735"/>
      <c r="X41" s="1735"/>
      <c r="Y41" s="1735"/>
      <c r="Z41" s="1735"/>
      <c r="AA41" s="1735"/>
      <c r="AB41" s="1735"/>
      <c r="AC41" s="1736"/>
      <c r="AD41" s="1737"/>
      <c r="AE41" s="1738"/>
      <c r="AF41" s="1738"/>
      <c r="AG41" s="1738"/>
      <c r="AH41" s="1738"/>
      <c r="AI41" s="1738"/>
      <c r="AJ41" s="1738"/>
    </row>
    <row r="42" customFormat="false" ht="14.1" hidden="false" customHeight="true" outlineLevel="0" collapsed="false">
      <c r="A42" s="1733"/>
      <c r="B42" s="1725" t="s">
        <v>554</v>
      </c>
      <c r="C42" s="1725"/>
      <c r="D42" s="1725"/>
      <c r="E42" s="1725"/>
      <c r="F42" s="1725"/>
      <c r="G42" s="1725"/>
      <c r="H42" s="1725"/>
      <c r="I42" s="1725"/>
      <c r="J42" s="1718"/>
      <c r="K42" s="1719" t="s">
        <v>555</v>
      </c>
      <c r="L42" s="1720" t="s">
        <v>556</v>
      </c>
      <c r="M42" s="1721" t="n">
        <v>0</v>
      </c>
      <c r="N42" s="1721"/>
      <c r="O42" s="1721"/>
      <c r="P42" s="1721" t="n">
        <v>93</v>
      </c>
      <c r="Q42" s="1721"/>
      <c r="R42" s="1721"/>
      <c r="S42" s="1735"/>
      <c r="T42" s="1735"/>
      <c r="U42" s="1735"/>
      <c r="V42" s="1735"/>
      <c r="W42" s="1735"/>
      <c r="X42" s="1735"/>
      <c r="Y42" s="1735"/>
      <c r="Z42" s="1735"/>
      <c r="AA42" s="1735"/>
      <c r="AB42" s="1735"/>
      <c r="AC42" s="1736"/>
      <c r="AD42" s="1737"/>
      <c r="AE42" s="1738"/>
      <c r="AF42" s="1738"/>
      <c r="AG42" s="1738"/>
      <c r="AH42" s="1738"/>
      <c r="AI42" s="1738"/>
      <c r="AJ42" s="1738"/>
    </row>
    <row r="43" customFormat="false" ht="14.1" hidden="false" customHeight="true" outlineLevel="0" collapsed="false">
      <c r="A43" s="1733"/>
      <c r="B43" s="1725" t="s">
        <v>557</v>
      </c>
      <c r="C43" s="1725"/>
      <c r="D43" s="1725"/>
      <c r="E43" s="1725"/>
      <c r="F43" s="1725"/>
      <c r="G43" s="1725"/>
      <c r="H43" s="1725"/>
      <c r="I43" s="1725"/>
      <c r="J43" s="1718"/>
      <c r="K43" s="1719" t="s">
        <v>558</v>
      </c>
      <c r="L43" s="1720" t="s">
        <v>559</v>
      </c>
      <c r="M43" s="1721" t="n">
        <v>0</v>
      </c>
      <c r="N43" s="1721"/>
      <c r="O43" s="1721"/>
      <c r="P43" s="1721" t="n">
        <v>0</v>
      </c>
      <c r="Q43" s="1721"/>
      <c r="R43" s="1721"/>
      <c r="S43" s="1735"/>
      <c r="T43" s="1735"/>
      <c r="U43" s="1735"/>
      <c r="V43" s="1735"/>
      <c r="W43" s="1735"/>
      <c r="X43" s="1735"/>
      <c r="Y43" s="1735"/>
      <c r="Z43" s="1735"/>
      <c r="AA43" s="1735"/>
      <c r="AB43" s="1735"/>
      <c r="AC43" s="1736"/>
      <c r="AD43" s="1737"/>
      <c r="AE43" s="1738"/>
      <c r="AF43" s="1738"/>
      <c r="AG43" s="1738"/>
      <c r="AH43" s="1738"/>
      <c r="AI43" s="1738"/>
      <c r="AJ43" s="1738"/>
    </row>
    <row r="44" customFormat="false" ht="14.1" hidden="false" customHeight="true" outlineLevel="0" collapsed="false">
      <c r="A44" s="1726" t="s">
        <v>560</v>
      </c>
      <c r="B44" s="1726"/>
      <c r="C44" s="1726"/>
      <c r="D44" s="1726"/>
      <c r="E44" s="1726"/>
      <c r="F44" s="1726"/>
      <c r="G44" s="1726"/>
      <c r="H44" s="1726"/>
      <c r="I44" s="1726"/>
      <c r="J44" s="1726"/>
      <c r="K44" s="1726"/>
      <c r="L44" s="1740" t="s">
        <v>561</v>
      </c>
      <c r="M44" s="1741" t="n">
        <f aca="false">SUM(M37:M43)</f>
        <v>2258</v>
      </c>
      <c r="N44" s="1741"/>
      <c r="O44" s="1741"/>
      <c r="P44" s="1741" t="n">
        <f aca="false">SUM(P37:P43)</f>
        <v>2253</v>
      </c>
      <c r="Q44" s="1741"/>
      <c r="R44" s="1741"/>
      <c r="S44" s="1735"/>
      <c r="T44" s="1735"/>
      <c r="U44" s="1735"/>
      <c r="V44" s="1735"/>
      <c r="W44" s="1735"/>
      <c r="X44" s="1735"/>
      <c r="Y44" s="1735"/>
      <c r="Z44" s="1735"/>
      <c r="AA44" s="1735"/>
      <c r="AB44" s="1735"/>
      <c r="AC44" s="1736"/>
      <c r="AD44" s="1737"/>
      <c r="AE44" s="1738"/>
      <c r="AF44" s="1738"/>
      <c r="AG44" s="1738"/>
      <c r="AH44" s="1738"/>
      <c r="AI44" s="1738"/>
      <c r="AJ44" s="1738"/>
    </row>
    <row r="45" customFormat="false" ht="14.1" hidden="false" customHeight="true" outlineLevel="0" collapsed="false">
      <c r="A45" s="1716" t="s">
        <v>562</v>
      </c>
      <c r="B45" s="1730" t="s">
        <v>563</v>
      </c>
      <c r="C45" s="1730"/>
      <c r="D45" s="1730"/>
      <c r="E45" s="1730"/>
      <c r="F45" s="1730"/>
      <c r="G45" s="1730"/>
      <c r="H45" s="1730"/>
      <c r="I45" s="1730"/>
      <c r="J45" s="1731"/>
      <c r="K45" s="1732" t="s">
        <v>564</v>
      </c>
      <c r="L45" s="1720" t="s">
        <v>565</v>
      </c>
      <c r="M45" s="1721" t="n">
        <v>0</v>
      </c>
      <c r="N45" s="1721"/>
      <c r="O45" s="1721"/>
      <c r="P45" s="1721" t="n">
        <v>0</v>
      </c>
      <c r="Q45" s="1721"/>
      <c r="R45" s="1721"/>
      <c r="S45" s="1735"/>
      <c r="T45" s="1735"/>
      <c r="U45" s="1735"/>
      <c r="V45" s="1735"/>
      <c r="W45" s="1735"/>
      <c r="X45" s="1735"/>
      <c r="Y45" s="1735"/>
      <c r="Z45" s="1735"/>
      <c r="AA45" s="1735"/>
      <c r="AB45" s="1735"/>
      <c r="AC45" s="1736"/>
      <c r="AD45" s="1737"/>
      <c r="AE45" s="1738"/>
      <c r="AF45" s="1738"/>
      <c r="AG45" s="1738"/>
      <c r="AH45" s="1738"/>
      <c r="AI45" s="1738"/>
      <c r="AJ45" s="1738"/>
    </row>
    <row r="46" customFormat="false" ht="14.1" hidden="false" customHeight="true" outlineLevel="0" collapsed="false">
      <c r="A46" s="1716"/>
      <c r="B46" s="1725" t="s">
        <v>566</v>
      </c>
      <c r="C46" s="1725"/>
      <c r="D46" s="1725"/>
      <c r="E46" s="1725"/>
      <c r="F46" s="1725"/>
      <c r="G46" s="1725"/>
      <c r="H46" s="1725"/>
      <c r="I46" s="1725"/>
      <c r="J46" s="1718"/>
      <c r="K46" s="1719" t="s">
        <v>567</v>
      </c>
      <c r="L46" s="1720" t="s">
        <v>568</v>
      </c>
      <c r="M46" s="1721" t="n">
        <v>-216101</v>
      </c>
      <c r="N46" s="1721"/>
      <c r="O46" s="1721"/>
      <c r="P46" s="1721" t="n">
        <v>-283840</v>
      </c>
      <c r="Q46" s="1721"/>
      <c r="R46" s="1721"/>
      <c r="S46" s="1674"/>
      <c r="AC46" s="1674"/>
      <c r="AD46" s="1674"/>
      <c r="AE46" s="1674"/>
      <c r="AF46" s="1674"/>
      <c r="AG46" s="1674"/>
      <c r="AH46" s="1674"/>
      <c r="AI46" s="1674"/>
      <c r="AJ46" s="1674"/>
    </row>
    <row r="47" customFormat="false" ht="14.1" hidden="false" customHeight="true" outlineLevel="0" collapsed="false">
      <c r="A47" s="1716"/>
      <c r="B47" s="1725" t="s">
        <v>569</v>
      </c>
      <c r="C47" s="1725"/>
      <c r="D47" s="1725"/>
      <c r="E47" s="1725"/>
      <c r="F47" s="1725"/>
      <c r="G47" s="1725"/>
      <c r="H47" s="1725"/>
      <c r="I47" s="1725"/>
      <c r="J47" s="1718"/>
      <c r="K47" s="1719" t="s">
        <v>570</v>
      </c>
      <c r="L47" s="1720" t="s">
        <v>571</v>
      </c>
      <c r="M47" s="1721" t="n">
        <v>0</v>
      </c>
      <c r="N47" s="1721"/>
      <c r="O47" s="1721"/>
      <c r="P47" s="1721" t="n">
        <v>-83403</v>
      </c>
      <c r="Q47" s="1721"/>
      <c r="R47" s="1721"/>
      <c r="S47" s="1674"/>
      <c r="AC47" s="1674"/>
      <c r="AD47" s="1674"/>
      <c r="AE47" s="1674"/>
      <c r="AF47" s="1674"/>
      <c r="AG47" s="1674"/>
      <c r="AH47" s="1674"/>
      <c r="AI47" s="1674"/>
      <c r="AJ47" s="1674"/>
    </row>
    <row r="48" customFormat="false" ht="14.1" hidden="false" customHeight="true" outlineLevel="0" collapsed="false">
      <c r="A48" s="1716"/>
      <c r="B48" s="1725" t="s">
        <v>572</v>
      </c>
      <c r="C48" s="1725"/>
      <c r="D48" s="1725"/>
      <c r="E48" s="1725"/>
      <c r="F48" s="1725"/>
      <c r="G48" s="1725"/>
      <c r="H48" s="1725"/>
      <c r="I48" s="1725"/>
      <c r="J48" s="1718"/>
      <c r="K48" s="1719" t="s">
        <v>573</v>
      </c>
      <c r="L48" s="1720" t="s">
        <v>574</v>
      </c>
      <c r="M48" s="1721" t="n">
        <v>-8793</v>
      </c>
      <c r="N48" s="1721"/>
      <c r="O48" s="1721"/>
      <c r="P48" s="1721" t="n">
        <v>-8694</v>
      </c>
      <c r="Q48" s="1721"/>
      <c r="R48" s="1721"/>
      <c r="S48" s="1674"/>
    </row>
    <row r="49" customFormat="false" ht="14.1" hidden="false" customHeight="true" outlineLevel="0" collapsed="false">
      <c r="A49" s="1716"/>
      <c r="B49" s="1725" t="s">
        <v>575</v>
      </c>
      <c r="C49" s="1725"/>
      <c r="D49" s="1725"/>
      <c r="E49" s="1725"/>
      <c r="F49" s="1725"/>
      <c r="G49" s="1725"/>
      <c r="H49" s="1725"/>
      <c r="I49" s="1725"/>
      <c r="J49" s="1718"/>
      <c r="K49" s="1719" t="s">
        <v>576</v>
      </c>
      <c r="L49" s="1720" t="s">
        <v>577</v>
      </c>
      <c r="M49" s="1723" t="n">
        <v>0</v>
      </c>
      <c r="N49" s="1723"/>
      <c r="O49" s="1723"/>
      <c r="P49" s="1723" t="n">
        <v>0</v>
      </c>
      <c r="Q49" s="1723"/>
      <c r="R49" s="1723"/>
      <c r="S49" s="1674"/>
    </row>
    <row r="50" customFormat="false" ht="14.1" hidden="false" customHeight="true" outlineLevel="0" collapsed="false">
      <c r="A50" s="1716"/>
      <c r="B50" s="1725" t="s">
        <v>578</v>
      </c>
      <c r="C50" s="1725"/>
      <c r="D50" s="1725"/>
      <c r="E50" s="1725"/>
      <c r="F50" s="1725"/>
      <c r="G50" s="1725"/>
      <c r="H50" s="1725"/>
      <c r="I50" s="1725"/>
      <c r="J50" s="1718"/>
      <c r="K50" s="1719" t="s">
        <v>579</v>
      </c>
      <c r="L50" s="1720" t="s">
        <v>580</v>
      </c>
      <c r="M50" s="1721" t="n">
        <v>-696135</v>
      </c>
      <c r="N50" s="1721"/>
      <c r="O50" s="1721"/>
      <c r="P50" s="1721" t="n">
        <v>-743004</v>
      </c>
      <c r="Q50" s="1721"/>
      <c r="R50" s="1721"/>
      <c r="S50" s="1674"/>
    </row>
    <row r="51" customFormat="false" ht="19.5" hidden="false" customHeight="true" outlineLevel="0" collapsed="false">
      <c r="A51" s="1716"/>
      <c r="B51" s="1725" t="s">
        <v>581</v>
      </c>
      <c r="C51" s="1725"/>
      <c r="D51" s="1725"/>
      <c r="E51" s="1725"/>
      <c r="F51" s="1725"/>
      <c r="G51" s="1725"/>
      <c r="H51" s="1725"/>
      <c r="I51" s="1725"/>
      <c r="J51" s="1718"/>
      <c r="K51" s="1719" t="s">
        <v>582</v>
      </c>
      <c r="L51" s="1720" t="s">
        <v>583</v>
      </c>
      <c r="M51" s="1721" t="n">
        <v>-3564851</v>
      </c>
      <c r="N51" s="1721"/>
      <c r="O51" s="1721"/>
      <c r="P51" s="1721" t="n">
        <v>-3735427</v>
      </c>
      <c r="Q51" s="1721"/>
      <c r="R51" s="1721"/>
      <c r="S51" s="1674"/>
    </row>
    <row r="52" customFormat="false" ht="14.1" hidden="false" customHeight="true" outlineLevel="0" collapsed="false">
      <c r="A52" s="1716"/>
      <c r="B52" s="1725" t="s">
        <v>584</v>
      </c>
      <c r="C52" s="1725"/>
      <c r="D52" s="1725"/>
      <c r="E52" s="1725"/>
      <c r="F52" s="1725"/>
      <c r="G52" s="1725"/>
      <c r="H52" s="1725"/>
      <c r="I52" s="1725"/>
      <c r="J52" s="1718"/>
      <c r="K52" s="1719" t="s">
        <v>585</v>
      </c>
      <c r="L52" s="1720" t="s">
        <v>586</v>
      </c>
      <c r="M52" s="1721" t="n">
        <v>0</v>
      </c>
      <c r="N52" s="1721"/>
      <c r="O52" s="1721"/>
      <c r="P52" s="1721" t="n">
        <v>0</v>
      </c>
      <c r="Q52" s="1721"/>
      <c r="R52" s="1721"/>
      <c r="S52" s="1674"/>
    </row>
    <row r="53" customFormat="false" ht="14.1" hidden="false" customHeight="true" outlineLevel="0" collapsed="false">
      <c r="A53" s="1716"/>
      <c r="B53" s="1725" t="s">
        <v>587</v>
      </c>
      <c r="C53" s="1725"/>
      <c r="D53" s="1725"/>
      <c r="E53" s="1725"/>
      <c r="F53" s="1725"/>
      <c r="G53" s="1725"/>
      <c r="H53" s="1725"/>
      <c r="I53" s="1725"/>
      <c r="J53" s="1718"/>
      <c r="K53" s="1719" t="s">
        <v>588</v>
      </c>
      <c r="L53" s="1720" t="s">
        <v>589</v>
      </c>
      <c r="M53" s="1721" t="n">
        <v>0</v>
      </c>
      <c r="N53" s="1721"/>
      <c r="O53" s="1721"/>
      <c r="P53" s="1721" t="n">
        <v>0</v>
      </c>
      <c r="Q53" s="1721"/>
      <c r="R53" s="1721"/>
      <c r="S53" s="1674"/>
    </row>
    <row r="54" customFormat="false" ht="14.1" hidden="false" customHeight="true" outlineLevel="0" collapsed="false">
      <c r="A54" s="1716"/>
      <c r="B54" s="1725" t="s">
        <v>590</v>
      </c>
      <c r="C54" s="1725"/>
      <c r="D54" s="1725"/>
      <c r="E54" s="1725"/>
      <c r="F54" s="1725"/>
      <c r="G54" s="1725"/>
      <c r="H54" s="1725"/>
      <c r="I54" s="1725"/>
      <c r="J54" s="1718"/>
      <c r="K54" s="1719" t="s">
        <v>591</v>
      </c>
      <c r="L54" s="1720" t="s">
        <v>592</v>
      </c>
      <c r="M54" s="1721" t="n">
        <v>-531600</v>
      </c>
      <c r="N54" s="1721"/>
      <c r="O54" s="1721"/>
      <c r="P54" s="1721" t="n">
        <v>-513665</v>
      </c>
      <c r="Q54" s="1721"/>
      <c r="R54" s="1721"/>
      <c r="S54" s="1674"/>
    </row>
    <row r="55" customFormat="false" ht="14.1" hidden="false" customHeight="true" outlineLevel="0" collapsed="false">
      <c r="A55" s="1716"/>
      <c r="B55" s="1725" t="s">
        <v>593</v>
      </c>
      <c r="C55" s="1725"/>
      <c r="D55" s="1725"/>
      <c r="E55" s="1725"/>
      <c r="F55" s="1725"/>
      <c r="G55" s="1725"/>
      <c r="H55" s="1725"/>
      <c r="I55" s="1725"/>
      <c r="J55" s="1718"/>
      <c r="K55" s="1719" t="s">
        <v>594</v>
      </c>
      <c r="L55" s="1720" t="s">
        <v>595</v>
      </c>
      <c r="M55" s="1721" t="n">
        <v>-162207</v>
      </c>
      <c r="N55" s="1721"/>
      <c r="O55" s="1721"/>
      <c r="P55" s="1721" t="n">
        <v>-167257</v>
      </c>
      <c r="Q55" s="1721"/>
      <c r="R55" s="1721"/>
      <c r="S55" s="1674"/>
    </row>
    <row r="56" customFormat="false" ht="14.1" hidden="false" customHeight="true" outlineLevel="0" collapsed="false">
      <c r="A56" s="1726" t="s">
        <v>596</v>
      </c>
      <c r="B56" s="1726"/>
      <c r="C56" s="1726"/>
      <c r="D56" s="1726"/>
      <c r="E56" s="1726"/>
      <c r="F56" s="1726"/>
      <c r="G56" s="1726"/>
      <c r="H56" s="1726"/>
      <c r="I56" s="1726"/>
      <c r="J56" s="1726"/>
      <c r="K56" s="1726"/>
      <c r="L56" s="1727" t="s">
        <v>597</v>
      </c>
      <c r="M56" s="1728" t="n">
        <f aca="false">SUM(M45:M55)</f>
        <v>-5179687</v>
      </c>
      <c r="N56" s="1728"/>
      <c r="O56" s="1728"/>
      <c r="P56" s="1728" t="n">
        <f aca="false">SUM(P45:P55)</f>
        <v>-5535290</v>
      </c>
      <c r="Q56" s="1728"/>
      <c r="R56" s="1728"/>
      <c r="S56" s="1735"/>
      <c r="T56" s="1735"/>
      <c r="U56" s="1735"/>
      <c r="V56" s="1735"/>
      <c r="W56" s="1735"/>
      <c r="X56" s="1735"/>
      <c r="Y56" s="1735"/>
      <c r="Z56" s="1735"/>
      <c r="AA56" s="1735"/>
      <c r="AB56" s="1735"/>
      <c r="AC56" s="1736"/>
      <c r="AD56" s="1737"/>
      <c r="AE56" s="1738"/>
      <c r="AF56" s="1738"/>
      <c r="AG56" s="1738"/>
      <c r="AH56" s="1738"/>
      <c r="AI56" s="1738"/>
      <c r="AJ56" s="1738"/>
    </row>
    <row r="57" customFormat="false" ht="14.1" hidden="false" customHeight="true" outlineLevel="0" collapsed="false">
      <c r="A57" s="1742"/>
      <c r="B57" s="1742"/>
      <c r="C57" s="1743"/>
      <c r="D57" s="1743"/>
      <c r="E57" s="1743"/>
      <c r="F57" s="1743"/>
      <c r="G57" s="1743"/>
      <c r="H57" s="1743"/>
      <c r="I57" s="1743"/>
      <c r="J57" s="1743"/>
      <c r="K57" s="1743"/>
      <c r="L57" s="1737"/>
      <c r="M57" s="1738"/>
      <c r="N57" s="1738"/>
      <c r="O57" s="1738"/>
      <c r="P57" s="1738"/>
      <c r="Q57" s="1738"/>
      <c r="R57" s="1738"/>
      <c r="S57" s="1674"/>
    </row>
    <row r="58" s="646" customFormat="true" ht="18" hidden="false" customHeight="true" outlineLevel="0" collapsed="false">
      <c r="A58" s="648" t="s">
        <v>1014</v>
      </c>
      <c r="K58" s="647"/>
      <c r="Q58" s="649" t="s">
        <v>211</v>
      </c>
    </row>
    <row r="59" s="646" customFormat="true" ht="18" hidden="false" customHeight="true" outlineLevel="0" collapsed="false">
      <c r="A59" s="648" t="s">
        <v>1015</v>
      </c>
      <c r="K59" s="647"/>
    </row>
    <row r="60" s="646" customFormat="true" ht="6" hidden="false" customHeight="true" outlineLevel="0" collapsed="false">
      <c r="K60" s="647"/>
    </row>
    <row r="61" customFormat="false" ht="19.5" hidden="false" customHeight="true" outlineLevel="0" collapsed="false">
      <c r="A61" s="1744" t="s">
        <v>472</v>
      </c>
      <c r="B61" s="1744"/>
      <c r="C61" s="1744"/>
      <c r="D61" s="1744"/>
      <c r="E61" s="1744"/>
      <c r="F61" s="1744"/>
      <c r="G61" s="1744"/>
      <c r="H61" s="1744"/>
      <c r="I61" s="1744"/>
      <c r="J61" s="1744"/>
      <c r="K61" s="1744"/>
      <c r="L61" s="1706" t="s">
        <v>473</v>
      </c>
      <c r="M61" s="1745" t="s">
        <v>474</v>
      </c>
      <c r="N61" s="1745"/>
      <c r="O61" s="1745"/>
      <c r="P61" s="1745" t="s">
        <v>475</v>
      </c>
      <c r="Q61" s="1745"/>
      <c r="R61" s="1745"/>
      <c r="S61" s="1674"/>
    </row>
    <row r="62" customFormat="false" ht="10.5" hidden="false" customHeight="true" outlineLevel="0" collapsed="false">
      <c r="A62" s="1746" t="s">
        <v>476</v>
      </c>
      <c r="B62" s="1746"/>
      <c r="C62" s="1746"/>
      <c r="D62" s="1746"/>
      <c r="E62" s="1746"/>
      <c r="F62" s="1746"/>
      <c r="G62" s="1746"/>
      <c r="H62" s="1746"/>
      <c r="I62" s="1746"/>
      <c r="J62" s="1746"/>
      <c r="K62" s="1746"/>
      <c r="L62" s="1708" t="s">
        <v>477</v>
      </c>
      <c r="M62" s="1747" t="n">
        <v>1</v>
      </c>
      <c r="N62" s="1747"/>
      <c r="O62" s="1747"/>
      <c r="P62" s="1747" t="n">
        <v>2</v>
      </c>
      <c r="Q62" s="1747"/>
      <c r="R62" s="1747"/>
      <c r="S62" s="1674"/>
    </row>
    <row r="63" customFormat="false" ht="14.1" hidden="false" customHeight="true" outlineLevel="0" collapsed="false">
      <c r="A63" s="1711" t="s">
        <v>598</v>
      </c>
      <c r="B63" s="1711"/>
      <c r="C63" s="1711"/>
      <c r="D63" s="1711"/>
      <c r="E63" s="1711"/>
      <c r="F63" s="1711"/>
      <c r="G63" s="1711"/>
      <c r="H63" s="1748"/>
      <c r="I63" s="1749"/>
      <c r="J63" s="1749"/>
      <c r="K63" s="1750" t="s">
        <v>599</v>
      </c>
      <c r="L63" s="1714" t="s">
        <v>600</v>
      </c>
      <c r="M63" s="1715" t="n">
        <f aca="false">M73+M93+M102+M106</f>
        <v>986723</v>
      </c>
      <c r="N63" s="1715"/>
      <c r="O63" s="1715"/>
      <c r="P63" s="1715" t="n">
        <f aca="false">P73+P93+P102+P106</f>
        <v>1773446</v>
      </c>
      <c r="Q63" s="1715"/>
      <c r="R63" s="1715"/>
      <c r="S63" s="1674"/>
    </row>
    <row r="64" customFormat="false" ht="14.1" hidden="false" customHeight="true" outlineLevel="0" collapsed="false">
      <c r="A64" s="1751" t="s">
        <v>601</v>
      </c>
      <c r="B64" s="1717" t="s">
        <v>602</v>
      </c>
      <c r="C64" s="1717"/>
      <c r="D64" s="1717"/>
      <c r="E64" s="1717"/>
      <c r="F64" s="1717"/>
      <c r="G64" s="1717"/>
      <c r="H64" s="1717"/>
      <c r="I64" s="1717"/>
      <c r="J64" s="1717"/>
      <c r="K64" s="1719" t="s">
        <v>603</v>
      </c>
      <c r="L64" s="1720" t="s">
        <v>604</v>
      </c>
      <c r="M64" s="1721" t="n">
        <v>15818</v>
      </c>
      <c r="N64" s="1721"/>
      <c r="O64" s="1721"/>
      <c r="P64" s="1721" t="n">
        <v>14527</v>
      </c>
      <c r="Q64" s="1721"/>
      <c r="R64" s="1721"/>
      <c r="S64" s="1674"/>
    </row>
    <row r="65" customFormat="false" ht="14.1" hidden="false" customHeight="true" outlineLevel="0" collapsed="false">
      <c r="A65" s="1751"/>
      <c r="B65" s="1717" t="s">
        <v>605</v>
      </c>
      <c r="C65" s="1717"/>
      <c r="D65" s="1717"/>
      <c r="E65" s="1717"/>
      <c r="F65" s="1717"/>
      <c r="G65" s="1717"/>
      <c r="H65" s="1717"/>
      <c r="I65" s="1717"/>
      <c r="J65" s="1724"/>
      <c r="K65" s="1719" t="s">
        <v>606</v>
      </c>
      <c r="L65" s="1720" t="s">
        <v>607</v>
      </c>
      <c r="M65" s="1721" t="n">
        <v>0</v>
      </c>
      <c r="N65" s="1721"/>
      <c r="O65" s="1721"/>
      <c r="P65" s="1721" t="n">
        <v>0</v>
      </c>
      <c r="Q65" s="1721"/>
      <c r="R65" s="1721"/>
      <c r="S65" s="1674"/>
    </row>
    <row r="66" customFormat="false" ht="14.1" hidden="false" customHeight="true" outlineLevel="0" collapsed="false">
      <c r="A66" s="1751"/>
      <c r="B66" s="1717" t="s">
        <v>608</v>
      </c>
      <c r="C66" s="1717"/>
      <c r="D66" s="1717"/>
      <c r="E66" s="1717"/>
      <c r="F66" s="1717"/>
      <c r="G66" s="1717"/>
      <c r="H66" s="1717"/>
      <c r="I66" s="1717"/>
      <c r="J66" s="1717"/>
      <c r="K66" s="1719" t="s">
        <v>609</v>
      </c>
      <c r="L66" s="1720" t="s">
        <v>610</v>
      </c>
      <c r="M66" s="1723" t="n">
        <v>0</v>
      </c>
      <c r="N66" s="1723"/>
      <c r="O66" s="1723"/>
      <c r="P66" s="1723" t="n">
        <v>263580</v>
      </c>
      <c r="Q66" s="1723"/>
      <c r="R66" s="1723"/>
      <c r="S66" s="1674"/>
    </row>
    <row r="67" customFormat="false" ht="14.1" hidden="false" customHeight="true" outlineLevel="0" collapsed="false">
      <c r="A67" s="1751"/>
      <c r="B67" s="1717" t="s">
        <v>611</v>
      </c>
      <c r="C67" s="1717"/>
      <c r="D67" s="1717"/>
      <c r="E67" s="1717"/>
      <c r="F67" s="1717"/>
      <c r="G67" s="1717"/>
      <c r="H67" s="1717"/>
      <c r="I67" s="1717"/>
      <c r="J67" s="1717"/>
      <c r="K67" s="1719" t="s">
        <v>612</v>
      </c>
      <c r="L67" s="1720" t="s">
        <v>613</v>
      </c>
      <c r="M67" s="1721" t="n">
        <v>0</v>
      </c>
      <c r="N67" s="1721"/>
      <c r="O67" s="1721"/>
      <c r="P67" s="1721" t="n">
        <v>0</v>
      </c>
      <c r="Q67" s="1721"/>
      <c r="R67" s="1721"/>
      <c r="S67" s="1674"/>
    </row>
    <row r="68" customFormat="false" ht="14.1" hidden="false" customHeight="true" outlineLevel="0" collapsed="false">
      <c r="A68" s="1751"/>
      <c r="B68" s="1717" t="s">
        <v>614</v>
      </c>
      <c r="C68" s="1717"/>
      <c r="D68" s="1717"/>
      <c r="E68" s="1717"/>
      <c r="F68" s="1717"/>
      <c r="G68" s="1717"/>
      <c r="H68" s="1717"/>
      <c r="I68" s="1717"/>
      <c r="J68" s="1717"/>
      <c r="K68" s="1719" t="s">
        <v>615</v>
      </c>
      <c r="L68" s="1720" t="s">
        <v>616</v>
      </c>
      <c r="M68" s="1721" t="n">
        <v>0</v>
      </c>
      <c r="N68" s="1721"/>
      <c r="O68" s="1721"/>
      <c r="P68" s="1721" t="n">
        <v>99122</v>
      </c>
      <c r="Q68" s="1721"/>
      <c r="R68" s="1721"/>
      <c r="S68" s="1674"/>
    </row>
    <row r="69" customFormat="false" ht="14.1" hidden="false" customHeight="true" outlineLevel="0" collapsed="false">
      <c r="A69" s="1751"/>
      <c r="B69" s="1717" t="s">
        <v>617</v>
      </c>
      <c r="C69" s="1717"/>
      <c r="D69" s="1717"/>
      <c r="E69" s="1717"/>
      <c r="F69" s="1717"/>
      <c r="G69" s="1717"/>
      <c r="H69" s="1717"/>
      <c r="I69" s="1717"/>
      <c r="J69" s="1717"/>
      <c r="K69" s="1719" t="s">
        <v>618</v>
      </c>
      <c r="L69" s="1720" t="s">
        <v>619</v>
      </c>
      <c r="M69" s="1721" t="n">
        <v>0</v>
      </c>
      <c r="N69" s="1721"/>
      <c r="O69" s="1721"/>
      <c r="P69" s="1721" t="n">
        <v>0</v>
      </c>
      <c r="Q69" s="1721"/>
      <c r="R69" s="1721"/>
      <c r="S69" s="1674"/>
    </row>
    <row r="70" customFormat="false" ht="14.1" hidden="false" customHeight="true" outlineLevel="0" collapsed="false">
      <c r="A70" s="1751"/>
      <c r="B70" s="1717" t="s">
        <v>620</v>
      </c>
      <c r="C70" s="1717"/>
      <c r="D70" s="1717"/>
      <c r="E70" s="1717"/>
      <c r="F70" s="1717"/>
      <c r="G70" s="1717"/>
      <c r="H70" s="1717"/>
      <c r="I70" s="1717"/>
      <c r="J70" s="1717"/>
      <c r="K70" s="1719" t="s">
        <v>621</v>
      </c>
      <c r="L70" s="1720" t="s">
        <v>622</v>
      </c>
      <c r="M70" s="1723" t="n">
        <v>0</v>
      </c>
      <c r="N70" s="1723"/>
      <c r="O70" s="1723"/>
      <c r="P70" s="1723" t="n">
        <v>0</v>
      </c>
      <c r="Q70" s="1723"/>
      <c r="R70" s="1723"/>
      <c r="S70" s="1674"/>
    </row>
    <row r="71" customFormat="false" ht="14.1" hidden="false" customHeight="true" outlineLevel="0" collapsed="false">
      <c r="A71" s="1751"/>
      <c r="B71" s="1717" t="s">
        <v>623</v>
      </c>
      <c r="C71" s="1717"/>
      <c r="D71" s="1717"/>
      <c r="E71" s="1717"/>
      <c r="F71" s="1717"/>
      <c r="G71" s="1717"/>
      <c r="H71" s="1717"/>
      <c r="I71" s="1724"/>
      <c r="J71" s="1724"/>
      <c r="K71" s="1719" t="s">
        <v>624</v>
      </c>
      <c r="L71" s="1720" t="s">
        <v>625</v>
      </c>
      <c r="M71" s="1721" t="n">
        <v>0</v>
      </c>
      <c r="N71" s="1721"/>
      <c r="O71" s="1721"/>
      <c r="P71" s="1721" t="n">
        <v>0</v>
      </c>
      <c r="Q71" s="1721"/>
      <c r="R71" s="1721"/>
      <c r="S71" s="1674"/>
    </row>
    <row r="72" customFormat="false" ht="14.1" hidden="false" customHeight="true" outlineLevel="0" collapsed="false">
      <c r="A72" s="1751"/>
      <c r="B72" s="1717" t="s">
        <v>626</v>
      </c>
      <c r="C72" s="1717"/>
      <c r="D72" s="1717"/>
      <c r="E72" s="1717"/>
      <c r="F72" s="1717"/>
      <c r="G72" s="1717"/>
      <c r="H72" s="1717"/>
      <c r="I72" s="1724"/>
      <c r="J72" s="1724"/>
      <c r="K72" s="1719" t="s">
        <v>627</v>
      </c>
      <c r="L72" s="1720" t="s">
        <v>628</v>
      </c>
      <c r="M72" s="1721" t="n">
        <v>0</v>
      </c>
      <c r="N72" s="1721"/>
      <c r="O72" s="1721"/>
      <c r="P72" s="1721" t="n">
        <v>0</v>
      </c>
      <c r="Q72" s="1721"/>
      <c r="R72" s="1721"/>
      <c r="S72" s="1674"/>
    </row>
    <row r="73" customFormat="false" ht="14.1" hidden="false" customHeight="true" outlineLevel="0" collapsed="false">
      <c r="A73" s="1726" t="s">
        <v>629</v>
      </c>
      <c r="B73" s="1726"/>
      <c r="C73" s="1726"/>
      <c r="D73" s="1726"/>
      <c r="E73" s="1726"/>
      <c r="F73" s="1726"/>
      <c r="G73" s="1726"/>
      <c r="H73" s="1726"/>
      <c r="I73" s="1726"/>
      <c r="J73" s="1726"/>
      <c r="K73" s="1726"/>
      <c r="L73" s="1727" t="s">
        <v>630</v>
      </c>
      <c r="M73" s="1728" t="n">
        <f aca="false">SUM(M64:M72)</f>
        <v>15818</v>
      </c>
      <c r="N73" s="1728"/>
      <c r="O73" s="1728"/>
      <c r="P73" s="1728" t="n">
        <f aca="false">SUM(P64:P72)</f>
        <v>377229</v>
      </c>
      <c r="Q73" s="1728"/>
      <c r="R73" s="1728"/>
      <c r="S73" s="1674"/>
    </row>
    <row r="74" customFormat="false" ht="14.1" hidden="false" customHeight="true" outlineLevel="0" collapsed="false">
      <c r="A74" s="1751" t="s">
        <v>631</v>
      </c>
      <c r="B74" s="1752" t="s">
        <v>632</v>
      </c>
      <c r="C74" s="1752"/>
      <c r="D74" s="1752"/>
      <c r="E74" s="1752"/>
      <c r="F74" s="1752"/>
      <c r="G74" s="1752"/>
      <c r="H74" s="1752"/>
      <c r="I74" s="1752"/>
      <c r="J74" s="1752"/>
      <c r="K74" s="1732" t="s">
        <v>633</v>
      </c>
      <c r="L74" s="1720" t="s">
        <v>634</v>
      </c>
      <c r="M74" s="1721" t="n">
        <v>350006</v>
      </c>
      <c r="N74" s="1721"/>
      <c r="O74" s="1721"/>
      <c r="P74" s="1721" t="n">
        <v>350475</v>
      </c>
      <c r="Q74" s="1721"/>
      <c r="R74" s="1721"/>
      <c r="S74" s="1674"/>
    </row>
    <row r="75" customFormat="false" ht="14.1" hidden="false" customHeight="true" outlineLevel="0" collapsed="false">
      <c r="A75" s="1751"/>
      <c r="B75" s="1717" t="s">
        <v>635</v>
      </c>
      <c r="C75" s="1717"/>
      <c r="D75" s="1717"/>
      <c r="E75" s="1717"/>
      <c r="F75" s="1717"/>
      <c r="G75" s="1717"/>
      <c r="H75" s="1717"/>
      <c r="I75" s="1717"/>
      <c r="J75" s="1717"/>
      <c r="K75" s="1719" t="s">
        <v>636</v>
      </c>
      <c r="L75" s="1720" t="s">
        <v>637</v>
      </c>
      <c r="M75" s="1721" t="n">
        <v>0</v>
      </c>
      <c r="N75" s="1721"/>
      <c r="O75" s="1721"/>
      <c r="P75" s="1721" t="n">
        <v>0</v>
      </c>
      <c r="Q75" s="1721"/>
      <c r="R75" s="1721"/>
      <c r="S75" s="1674"/>
    </row>
    <row r="76" customFormat="false" ht="14.1" hidden="false" customHeight="true" outlineLevel="0" collapsed="false">
      <c r="A76" s="1751"/>
      <c r="B76" s="1717" t="s">
        <v>638</v>
      </c>
      <c r="C76" s="1717"/>
      <c r="D76" s="1717"/>
      <c r="E76" s="1717"/>
      <c r="F76" s="1717"/>
      <c r="G76" s="1717"/>
      <c r="H76" s="1717"/>
      <c r="I76" s="1717"/>
      <c r="J76" s="1717"/>
      <c r="K76" s="1719" t="s">
        <v>639</v>
      </c>
      <c r="L76" s="1720" t="s">
        <v>640</v>
      </c>
      <c r="M76" s="1723" t="n">
        <v>0</v>
      </c>
      <c r="N76" s="1723"/>
      <c r="O76" s="1723"/>
      <c r="P76" s="1723" t="n">
        <v>0</v>
      </c>
      <c r="Q76" s="1723"/>
      <c r="R76" s="1723"/>
      <c r="S76" s="1674"/>
    </row>
    <row r="77" customFormat="false" ht="14.1" hidden="false" customHeight="true" outlineLevel="0" collapsed="false">
      <c r="A77" s="1751"/>
      <c r="B77" s="1717" t="s">
        <v>641</v>
      </c>
      <c r="C77" s="1717"/>
      <c r="D77" s="1717"/>
      <c r="E77" s="1717"/>
      <c r="F77" s="1717"/>
      <c r="G77" s="1717"/>
      <c r="H77" s="1724"/>
      <c r="I77" s="1724"/>
      <c r="J77" s="1724"/>
      <c r="K77" s="1719" t="s">
        <v>642</v>
      </c>
      <c r="L77" s="1720" t="s">
        <v>643</v>
      </c>
      <c r="M77" s="1721" t="n">
        <v>113496</v>
      </c>
      <c r="N77" s="1721"/>
      <c r="O77" s="1721"/>
      <c r="P77" s="1721" t="n">
        <v>22761</v>
      </c>
      <c r="Q77" s="1721"/>
      <c r="R77" s="1721"/>
      <c r="S77" s="1674"/>
    </row>
    <row r="78" customFormat="false" ht="14.1" hidden="false" customHeight="true" outlineLevel="0" collapsed="false">
      <c r="A78" s="1751"/>
      <c r="B78" s="1717" t="s">
        <v>644</v>
      </c>
      <c r="C78" s="1717"/>
      <c r="D78" s="1717"/>
      <c r="E78" s="1717"/>
      <c r="F78" s="1717"/>
      <c r="G78" s="1717"/>
      <c r="H78" s="1717"/>
      <c r="I78" s="1717"/>
      <c r="J78" s="1717"/>
      <c r="K78" s="1719" t="s">
        <v>645</v>
      </c>
      <c r="L78" s="1720" t="s">
        <v>646</v>
      </c>
      <c r="M78" s="1721" t="n">
        <v>212</v>
      </c>
      <c r="N78" s="1721"/>
      <c r="O78" s="1721"/>
      <c r="P78" s="1721" t="n">
        <v>432</v>
      </c>
      <c r="Q78" s="1721"/>
      <c r="R78" s="1721"/>
      <c r="S78" s="1674"/>
    </row>
    <row r="79" customFormat="false" ht="14.1" hidden="false" customHeight="true" outlineLevel="0" collapsed="false">
      <c r="A79" s="1751"/>
      <c r="B79" s="1717" t="s">
        <v>647</v>
      </c>
      <c r="C79" s="1717"/>
      <c r="D79" s="1717"/>
      <c r="E79" s="1717"/>
      <c r="F79" s="1717"/>
      <c r="G79" s="1717"/>
      <c r="H79" s="1717"/>
      <c r="I79" s="1717"/>
      <c r="J79" s="1717"/>
      <c r="K79" s="1719" t="s">
        <v>648</v>
      </c>
      <c r="L79" s="1720" t="s">
        <v>649</v>
      </c>
      <c r="M79" s="1721" t="n">
        <v>2555</v>
      </c>
      <c r="N79" s="1721"/>
      <c r="O79" s="1721"/>
      <c r="P79" s="1721" t="n">
        <v>2481</v>
      </c>
      <c r="Q79" s="1721"/>
      <c r="R79" s="1721"/>
      <c r="S79" s="1674"/>
    </row>
    <row r="80" customFormat="false" ht="20.25" hidden="false" customHeight="true" outlineLevel="0" collapsed="false">
      <c r="A80" s="1751"/>
      <c r="B80" s="1717" t="s">
        <v>650</v>
      </c>
      <c r="C80" s="1717"/>
      <c r="D80" s="1717"/>
      <c r="E80" s="1717"/>
      <c r="F80" s="1717"/>
      <c r="G80" s="1717"/>
      <c r="H80" s="1717"/>
      <c r="I80" s="1717"/>
      <c r="J80" s="1717"/>
      <c r="K80" s="1719" t="s">
        <v>651</v>
      </c>
      <c r="L80" s="1720" t="s">
        <v>652</v>
      </c>
      <c r="M80" s="1721" t="n">
        <v>0</v>
      </c>
      <c r="N80" s="1721"/>
      <c r="O80" s="1721"/>
      <c r="P80" s="1721" t="n">
        <v>0</v>
      </c>
      <c r="Q80" s="1721"/>
      <c r="R80" s="1721"/>
      <c r="S80" s="1674"/>
    </row>
    <row r="81" customFormat="false" ht="14.1" hidden="false" customHeight="true" outlineLevel="0" collapsed="false">
      <c r="A81" s="1751"/>
      <c r="B81" s="1717" t="s">
        <v>653</v>
      </c>
      <c r="C81" s="1717"/>
      <c r="D81" s="1717"/>
      <c r="E81" s="1717"/>
      <c r="F81" s="1717"/>
      <c r="G81" s="1717"/>
      <c r="H81" s="1717"/>
      <c r="I81" s="1717"/>
      <c r="J81" s="1717"/>
      <c r="K81" s="1719" t="s">
        <v>654</v>
      </c>
      <c r="L81" s="1720" t="s">
        <v>655</v>
      </c>
      <c r="M81" s="1721" t="n">
        <v>0</v>
      </c>
      <c r="N81" s="1721"/>
      <c r="O81" s="1721"/>
      <c r="P81" s="1721" t="n">
        <v>10191</v>
      </c>
      <c r="Q81" s="1721"/>
      <c r="R81" s="1721"/>
      <c r="S81" s="1674"/>
    </row>
    <row r="82" customFormat="false" ht="14.1" hidden="false" customHeight="true" outlineLevel="0" collapsed="false">
      <c r="A82" s="1751"/>
      <c r="B82" s="1717" t="s">
        <v>656</v>
      </c>
      <c r="C82" s="1717"/>
      <c r="D82" s="1717"/>
      <c r="E82" s="1717"/>
      <c r="F82" s="1717"/>
      <c r="G82" s="1717"/>
      <c r="H82" s="1717"/>
      <c r="I82" s="1717"/>
      <c r="J82" s="1717"/>
      <c r="K82" s="1719" t="s">
        <v>657</v>
      </c>
      <c r="L82" s="1720" t="s">
        <v>658</v>
      </c>
      <c r="M82" s="1721" t="n">
        <v>0</v>
      </c>
      <c r="N82" s="1721"/>
      <c r="O82" s="1721"/>
      <c r="P82" s="1721" t="n">
        <v>0</v>
      </c>
      <c r="Q82" s="1721"/>
      <c r="R82" s="1721"/>
      <c r="S82" s="1674"/>
    </row>
    <row r="83" customFormat="false" ht="14.1" hidden="false" customHeight="true" outlineLevel="0" collapsed="false">
      <c r="A83" s="1751"/>
      <c r="B83" s="1717" t="s">
        <v>659</v>
      </c>
      <c r="C83" s="1717"/>
      <c r="D83" s="1717"/>
      <c r="E83" s="1717"/>
      <c r="F83" s="1717"/>
      <c r="G83" s="1717"/>
      <c r="H83" s="1717"/>
      <c r="I83" s="1717"/>
      <c r="J83" s="1717"/>
      <c r="K83" s="1719" t="s">
        <v>660</v>
      </c>
      <c r="L83" s="1720" t="s">
        <v>661</v>
      </c>
      <c r="M83" s="1721" t="n">
        <v>0</v>
      </c>
      <c r="N83" s="1721"/>
      <c r="O83" s="1721"/>
      <c r="P83" s="1721" t="n">
        <v>0</v>
      </c>
      <c r="Q83" s="1721"/>
      <c r="R83" s="1721"/>
      <c r="S83" s="1674"/>
    </row>
    <row r="84" customFormat="false" ht="14.1" hidden="false" customHeight="true" outlineLevel="0" collapsed="false">
      <c r="A84" s="1751"/>
      <c r="B84" s="1717" t="s">
        <v>662</v>
      </c>
      <c r="C84" s="1717"/>
      <c r="D84" s="1717"/>
      <c r="E84" s="1717"/>
      <c r="F84" s="1717"/>
      <c r="G84" s="1717"/>
      <c r="H84" s="1717"/>
      <c r="I84" s="1717"/>
      <c r="J84" s="1717"/>
      <c r="K84" s="1719" t="s">
        <v>663</v>
      </c>
      <c r="L84" s="1720" t="s">
        <v>664</v>
      </c>
      <c r="M84" s="1721" t="n">
        <v>0</v>
      </c>
      <c r="N84" s="1721"/>
      <c r="O84" s="1721"/>
      <c r="P84" s="1721" t="n">
        <v>209</v>
      </c>
      <c r="Q84" s="1721"/>
      <c r="R84" s="1721"/>
      <c r="S84" s="1674"/>
    </row>
    <row r="85" customFormat="false" ht="18" hidden="false" customHeight="true" outlineLevel="0" collapsed="false">
      <c r="A85" s="1751"/>
      <c r="B85" s="1717" t="s">
        <v>665</v>
      </c>
      <c r="C85" s="1717"/>
      <c r="D85" s="1717"/>
      <c r="E85" s="1717"/>
      <c r="F85" s="1717"/>
      <c r="G85" s="1717"/>
      <c r="H85" s="1717"/>
      <c r="I85" s="1717"/>
      <c r="J85" s="1717"/>
      <c r="K85" s="1719" t="s">
        <v>666</v>
      </c>
      <c r="L85" s="1720" t="s">
        <v>667</v>
      </c>
      <c r="M85" s="1723" t="n">
        <v>0</v>
      </c>
      <c r="N85" s="1723"/>
      <c r="O85" s="1723"/>
      <c r="P85" s="1723" t="n">
        <v>0</v>
      </c>
      <c r="Q85" s="1723"/>
      <c r="R85" s="1723"/>
      <c r="S85" s="1674"/>
    </row>
    <row r="86" customFormat="false" ht="21" hidden="false" customHeight="true" outlineLevel="0" collapsed="false">
      <c r="A86" s="1751"/>
      <c r="B86" s="1717" t="s">
        <v>668</v>
      </c>
      <c r="C86" s="1717"/>
      <c r="D86" s="1717"/>
      <c r="E86" s="1717"/>
      <c r="F86" s="1717"/>
      <c r="G86" s="1717"/>
      <c r="H86" s="1717"/>
      <c r="I86" s="1717"/>
      <c r="J86" s="1717"/>
      <c r="K86" s="1719" t="s">
        <v>669</v>
      </c>
      <c r="L86" s="1720" t="s">
        <v>670</v>
      </c>
      <c r="M86" s="1721" t="n">
        <v>0</v>
      </c>
      <c r="N86" s="1721"/>
      <c r="O86" s="1721"/>
      <c r="P86" s="1721" t="n">
        <v>0</v>
      </c>
      <c r="Q86" s="1721"/>
      <c r="R86" s="1721"/>
      <c r="S86" s="1674"/>
    </row>
    <row r="87" customFormat="false" ht="14.1" hidden="false" customHeight="true" outlineLevel="0" collapsed="false">
      <c r="A87" s="1751"/>
      <c r="B87" s="1717" t="s">
        <v>671</v>
      </c>
      <c r="C87" s="1717"/>
      <c r="D87" s="1717"/>
      <c r="E87" s="1717"/>
      <c r="F87" s="1717"/>
      <c r="G87" s="1717"/>
      <c r="H87" s="1717"/>
      <c r="I87" s="1717"/>
      <c r="J87" s="1717"/>
      <c r="K87" s="1719" t="s">
        <v>672</v>
      </c>
      <c r="L87" s="1720" t="s">
        <v>673</v>
      </c>
      <c r="M87" s="1721" t="n">
        <v>0</v>
      </c>
      <c r="N87" s="1721"/>
      <c r="O87" s="1721"/>
      <c r="P87" s="1721" t="n">
        <v>0</v>
      </c>
      <c r="Q87" s="1721"/>
      <c r="R87" s="1721"/>
      <c r="S87" s="1674"/>
    </row>
    <row r="88" customFormat="false" ht="14.1" hidden="false" customHeight="true" outlineLevel="0" collapsed="false">
      <c r="A88" s="1751"/>
      <c r="B88" s="1717" t="s">
        <v>674</v>
      </c>
      <c r="C88" s="1717"/>
      <c r="D88" s="1717"/>
      <c r="E88" s="1717"/>
      <c r="F88" s="1717"/>
      <c r="G88" s="1717"/>
      <c r="H88" s="1717"/>
      <c r="I88" s="1717"/>
      <c r="J88" s="1753"/>
      <c r="K88" s="1719" t="s">
        <v>675</v>
      </c>
      <c r="L88" s="1720" t="s">
        <v>676</v>
      </c>
      <c r="M88" s="1721" t="n">
        <v>0</v>
      </c>
      <c r="N88" s="1721"/>
      <c r="O88" s="1721"/>
      <c r="P88" s="1721" t="n">
        <v>0</v>
      </c>
      <c r="Q88" s="1721"/>
      <c r="R88" s="1721"/>
      <c r="S88" s="1674"/>
    </row>
    <row r="89" customFormat="false" ht="14.1" hidden="false" customHeight="true" outlineLevel="0" collapsed="false">
      <c r="A89" s="1751"/>
      <c r="B89" s="1717" t="s">
        <v>677</v>
      </c>
      <c r="C89" s="1717"/>
      <c r="D89" s="1717"/>
      <c r="E89" s="1717"/>
      <c r="F89" s="1717"/>
      <c r="G89" s="1717"/>
      <c r="H89" s="1717"/>
      <c r="I89" s="1717"/>
      <c r="J89" s="1717"/>
      <c r="K89" s="1719" t="s">
        <v>678</v>
      </c>
      <c r="L89" s="1720" t="s">
        <v>679</v>
      </c>
      <c r="M89" s="1721" t="n">
        <v>0</v>
      </c>
      <c r="N89" s="1721"/>
      <c r="O89" s="1721"/>
      <c r="P89" s="1721" t="n">
        <v>0</v>
      </c>
      <c r="Q89" s="1721"/>
      <c r="R89" s="1721"/>
      <c r="S89" s="1674"/>
    </row>
    <row r="90" customFormat="false" ht="14.1" hidden="false" customHeight="true" outlineLevel="0" collapsed="false">
      <c r="A90" s="1751"/>
      <c r="B90" s="1717" t="s">
        <v>680</v>
      </c>
      <c r="C90" s="1717"/>
      <c r="D90" s="1717"/>
      <c r="E90" s="1717"/>
      <c r="F90" s="1717"/>
      <c r="G90" s="1717"/>
      <c r="H90" s="1717"/>
      <c r="I90" s="1717"/>
      <c r="J90" s="1717"/>
      <c r="K90" s="1719" t="s">
        <v>681</v>
      </c>
      <c r="L90" s="1720" t="s">
        <v>682</v>
      </c>
      <c r="M90" s="1721" t="n">
        <v>6367</v>
      </c>
      <c r="N90" s="1721"/>
      <c r="O90" s="1721"/>
      <c r="P90" s="1721" t="n">
        <v>61842</v>
      </c>
      <c r="Q90" s="1721"/>
      <c r="R90" s="1721"/>
      <c r="S90" s="1674"/>
    </row>
    <row r="91" customFormat="false" ht="14.1" hidden="false" customHeight="true" outlineLevel="0" collapsed="false">
      <c r="A91" s="1751"/>
      <c r="B91" s="1717" t="s">
        <v>683</v>
      </c>
      <c r="C91" s="1717"/>
      <c r="D91" s="1717"/>
      <c r="E91" s="1717"/>
      <c r="F91" s="1717"/>
      <c r="G91" s="1717"/>
      <c r="H91" s="1717"/>
      <c r="I91" s="1717"/>
      <c r="J91" s="1724"/>
      <c r="K91" s="1719" t="s">
        <v>684</v>
      </c>
      <c r="L91" s="1720" t="s">
        <v>685</v>
      </c>
      <c r="M91" s="1721" t="n">
        <v>31</v>
      </c>
      <c r="N91" s="1721"/>
      <c r="O91" s="1721"/>
      <c r="P91" s="1721" t="n">
        <v>368156</v>
      </c>
      <c r="Q91" s="1721"/>
      <c r="R91" s="1721"/>
      <c r="S91" s="1674"/>
    </row>
    <row r="92" customFormat="false" ht="14.1" hidden="false" customHeight="true" outlineLevel="0" collapsed="false">
      <c r="A92" s="1751"/>
      <c r="B92" s="1717" t="s">
        <v>686</v>
      </c>
      <c r="C92" s="1717"/>
      <c r="D92" s="1717"/>
      <c r="E92" s="1717"/>
      <c r="F92" s="1717"/>
      <c r="G92" s="1717"/>
      <c r="H92" s="1717"/>
      <c r="I92" s="1717"/>
      <c r="J92" s="1717"/>
      <c r="K92" s="1719" t="s">
        <v>687</v>
      </c>
      <c r="L92" s="1720" t="s">
        <v>688</v>
      </c>
      <c r="M92" s="1721" t="n">
        <v>-14286</v>
      </c>
      <c r="N92" s="1721"/>
      <c r="O92" s="1721"/>
      <c r="P92" s="1721" t="n">
        <v>-16819</v>
      </c>
      <c r="Q92" s="1721"/>
      <c r="R92" s="1721"/>
      <c r="S92" s="1674"/>
    </row>
    <row r="93" customFormat="false" ht="14.1" hidden="false" customHeight="true" outlineLevel="0" collapsed="false">
      <c r="A93" s="1754" t="s">
        <v>689</v>
      </c>
      <c r="B93" s="1754"/>
      <c r="C93" s="1754"/>
      <c r="D93" s="1754"/>
      <c r="E93" s="1754"/>
      <c r="F93" s="1754"/>
      <c r="G93" s="1754"/>
      <c r="H93" s="1754"/>
      <c r="I93" s="1754"/>
      <c r="J93" s="1754"/>
      <c r="K93" s="1754"/>
      <c r="L93" s="1740" t="s">
        <v>690</v>
      </c>
      <c r="M93" s="1741" t="n">
        <f aca="false">SUM(M74:M92)</f>
        <v>458381</v>
      </c>
      <c r="N93" s="1741"/>
      <c r="O93" s="1741"/>
      <c r="P93" s="1741" t="n">
        <f aca="false">SUM(P74:P92)</f>
        <v>799728</v>
      </c>
      <c r="Q93" s="1741"/>
      <c r="R93" s="1741"/>
      <c r="S93" s="1674"/>
    </row>
    <row r="94" customFormat="false" ht="14.1" hidden="false" customHeight="true" outlineLevel="0" collapsed="false">
      <c r="A94" s="1751" t="s">
        <v>691</v>
      </c>
      <c r="B94" s="1752" t="s">
        <v>692</v>
      </c>
      <c r="C94" s="1752"/>
      <c r="D94" s="1752"/>
      <c r="E94" s="1752"/>
      <c r="F94" s="1752"/>
      <c r="G94" s="1752"/>
      <c r="H94" s="1752"/>
      <c r="I94" s="1752"/>
      <c r="J94" s="1755"/>
      <c r="K94" s="1732" t="s">
        <v>693</v>
      </c>
      <c r="L94" s="1720" t="s">
        <v>694</v>
      </c>
      <c r="M94" s="1721" t="n">
        <v>5780</v>
      </c>
      <c r="N94" s="1721"/>
      <c r="O94" s="1721"/>
      <c r="P94" s="1721" t="n">
        <v>3008</v>
      </c>
      <c r="Q94" s="1721"/>
      <c r="R94" s="1721"/>
      <c r="S94" s="1674"/>
    </row>
    <row r="95" customFormat="false" ht="14.1" hidden="false" customHeight="true" outlineLevel="0" collapsed="false">
      <c r="A95" s="1751"/>
      <c r="B95" s="1717" t="s">
        <v>695</v>
      </c>
      <c r="C95" s="1717"/>
      <c r="D95" s="1717"/>
      <c r="E95" s="1717"/>
      <c r="F95" s="1717"/>
      <c r="G95" s="1717"/>
      <c r="H95" s="1717"/>
      <c r="I95" s="1717"/>
      <c r="J95" s="1756"/>
      <c r="K95" s="1719" t="s">
        <v>696</v>
      </c>
      <c r="L95" s="1720" t="s">
        <v>697</v>
      </c>
      <c r="M95" s="1721" t="n">
        <v>174</v>
      </c>
      <c r="N95" s="1721"/>
      <c r="O95" s="1721"/>
      <c r="P95" s="1721" t="n">
        <v>349</v>
      </c>
      <c r="Q95" s="1721"/>
      <c r="R95" s="1721"/>
      <c r="S95" s="1674"/>
    </row>
    <row r="96" customFormat="false" ht="14.1" hidden="false" customHeight="true" outlineLevel="0" collapsed="false">
      <c r="A96" s="1751"/>
      <c r="B96" s="1717" t="s">
        <v>698</v>
      </c>
      <c r="C96" s="1717"/>
      <c r="D96" s="1717"/>
      <c r="E96" s="1717"/>
      <c r="F96" s="1717"/>
      <c r="G96" s="1717"/>
      <c r="H96" s="1717"/>
      <c r="I96" s="1717"/>
      <c r="J96" s="1756"/>
      <c r="K96" s="1719" t="s">
        <v>699</v>
      </c>
      <c r="L96" s="1720" t="s">
        <v>700</v>
      </c>
      <c r="M96" s="1721" t="n">
        <v>152400</v>
      </c>
      <c r="N96" s="1721"/>
      <c r="O96" s="1721"/>
      <c r="P96" s="1721" t="n">
        <v>498716</v>
      </c>
      <c r="Q96" s="1721"/>
      <c r="R96" s="1721"/>
      <c r="S96" s="1674"/>
    </row>
    <row r="97" customFormat="false" ht="14.1" hidden="false" customHeight="true" outlineLevel="0" collapsed="false">
      <c r="A97" s="1751"/>
      <c r="B97" s="1717" t="s">
        <v>701</v>
      </c>
      <c r="C97" s="1717"/>
      <c r="D97" s="1717"/>
      <c r="E97" s="1717"/>
      <c r="F97" s="1717"/>
      <c r="G97" s="1717"/>
      <c r="H97" s="1717"/>
      <c r="I97" s="1717"/>
      <c r="J97" s="1756"/>
      <c r="K97" s="1722" t="s">
        <v>702</v>
      </c>
      <c r="L97" s="1720" t="s">
        <v>703</v>
      </c>
      <c r="M97" s="1721" t="n">
        <v>0</v>
      </c>
      <c r="N97" s="1721"/>
      <c r="O97" s="1721"/>
      <c r="P97" s="1721" t="n">
        <v>0</v>
      </c>
      <c r="Q97" s="1721"/>
      <c r="R97" s="1721"/>
      <c r="S97" s="1674"/>
    </row>
    <row r="98" customFormat="false" ht="14.1" hidden="false" customHeight="true" outlineLevel="0" collapsed="false">
      <c r="A98" s="1751"/>
      <c r="B98" s="1717" t="s">
        <v>704</v>
      </c>
      <c r="C98" s="1717"/>
      <c r="D98" s="1717"/>
      <c r="E98" s="1717"/>
      <c r="F98" s="1717"/>
      <c r="G98" s="1717"/>
      <c r="H98" s="1717"/>
      <c r="I98" s="1717"/>
      <c r="J98" s="1756"/>
      <c r="K98" s="1722" t="s">
        <v>705</v>
      </c>
      <c r="L98" s="1720" t="s">
        <v>706</v>
      </c>
      <c r="M98" s="1721" t="n">
        <v>129601</v>
      </c>
      <c r="N98" s="1721"/>
      <c r="O98" s="1721"/>
      <c r="P98" s="1721" t="n">
        <v>0</v>
      </c>
      <c r="Q98" s="1721"/>
      <c r="R98" s="1721"/>
      <c r="S98" s="1674"/>
    </row>
    <row r="99" customFormat="false" ht="14.1" hidden="false" customHeight="true" outlineLevel="0" collapsed="false">
      <c r="A99" s="1751"/>
      <c r="B99" s="1717" t="s">
        <v>707</v>
      </c>
      <c r="C99" s="1717"/>
      <c r="D99" s="1717"/>
      <c r="E99" s="1717"/>
      <c r="F99" s="1717"/>
      <c r="G99" s="1717"/>
      <c r="H99" s="1717"/>
      <c r="I99" s="1717"/>
      <c r="J99" s="1756"/>
      <c r="K99" s="1722" t="s">
        <v>708</v>
      </c>
      <c r="L99" s="1720" t="s">
        <v>709</v>
      </c>
      <c r="M99" s="1721" t="n">
        <v>0</v>
      </c>
      <c r="N99" s="1721"/>
      <c r="O99" s="1721"/>
      <c r="P99" s="1721" t="n">
        <v>0</v>
      </c>
      <c r="Q99" s="1721"/>
      <c r="R99" s="1721"/>
      <c r="S99" s="1674"/>
    </row>
    <row r="100" customFormat="false" ht="14.1" hidden="false" customHeight="true" outlineLevel="0" collapsed="false">
      <c r="A100" s="1751"/>
      <c r="B100" s="1717" t="s">
        <v>710</v>
      </c>
      <c r="C100" s="1717"/>
      <c r="D100" s="1717"/>
      <c r="E100" s="1717"/>
      <c r="F100" s="1717"/>
      <c r="G100" s="1717"/>
      <c r="H100" s="1717"/>
      <c r="I100" s="1717"/>
      <c r="J100" s="1756"/>
      <c r="K100" s="1722" t="s">
        <v>711</v>
      </c>
      <c r="L100" s="1720" t="s">
        <v>712</v>
      </c>
      <c r="M100" s="1721" t="n">
        <v>0</v>
      </c>
      <c r="N100" s="1721"/>
      <c r="O100" s="1721"/>
      <c r="P100" s="1721" t="n">
        <v>0</v>
      </c>
      <c r="Q100" s="1721"/>
      <c r="R100" s="1721"/>
      <c r="S100" s="1674"/>
    </row>
    <row r="101" customFormat="false" ht="14.1" hidden="false" customHeight="true" outlineLevel="0" collapsed="false">
      <c r="A101" s="1751"/>
      <c r="B101" s="1717" t="s">
        <v>713</v>
      </c>
      <c r="C101" s="1717"/>
      <c r="D101" s="1717"/>
      <c r="E101" s="1717"/>
      <c r="F101" s="1717"/>
      <c r="G101" s="1717"/>
      <c r="H101" s="1717"/>
      <c r="I101" s="1717"/>
      <c r="J101" s="1757"/>
      <c r="K101" s="1722" t="s">
        <v>714</v>
      </c>
      <c r="L101" s="1720" t="s">
        <v>715</v>
      </c>
      <c r="M101" s="1721" t="n">
        <v>0</v>
      </c>
      <c r="N101" s="1721"/>
      <c r="O101" s="1721"/>
      <c r="P101" s="1721" t="n">
        <v>0</v>
      </c>
      <c r="Q101" s="1721"/>
      <c r="R101" s="1721"/>
      <c r="S101" s="1674"/>
    </row>
    <row r="102" customFormat="false" ht="14.1" hidden="false" customHeight="true" outlineLevel="0" collapsed="false">
      <c r="A102" s="1754" t="s">
        <v>716</v>
      </c>
      <c r="B102" s="1754"/>
      <c r="C102" s="1754"/>
      <c r="D102" s="1754"/>
      <c r="E102" s="1754"/>
      <c r="F102" s="1754"/>
      <c r="G102" s="1754"/>
      <c r="H102" s="1754"/>
      <c r="I102" s="1754"/>
      <c r="J102" s="1754"/>
      <c r="K102" s="1754"/>
      <c r="L102" s="1740" t="s">
        <v>717</v>
      </c>
      <c r="M102" s="1741" t="n">
        <f aca="false">SUM(M94:M101)</f>
        <v>287955</v>
      </c>
      <c r="N102" s="1741"/>
      <c r="O102" s="1741"/>
      <c r="P102" s="1741" t="n">
        <f aca="false">SUM(P94:P101)</f>
        <v>502073</v>
      </c>
      <c r="Q102" s="1741"/>
      <c r="R102" s="1741"/>
      <c r="S102" s="1674"/>
    </row>
    <row r="103" customFormat="false" ht="14.1" hidden="false" customHeight="true" outlineLevel="0" collapsed="false">
      <c r="A103" s="1751" t="s">
        <v>718</v>
      </c>
      <c r="B103" s="1752" t="s">
        <v>719</v>
      </c>
      <c r="C103" s="1752"/>
      <c r="D103" s="1752"/>
      <c r="E103" s="1752"/>
      <c r="F103" s="1752"/>
      <c r="G103" s="1752"/>
      <c r="H103" s="1752"/>
      <c r="I103" s="1752"/>
      <c r="J103" s="1755"/>
      <c r="K103" s="1732" t="s">
        <v>720</v>
      </c>
      <c r="L103" s="1720" t="s">
        <v>721</v>
      </c>
      <c r="M103" s="1721" t="n">
        <v>213965</v>
      </c>
      <c r="N103" s="1721"/>
      <c r="O103" s="1721"/>
      <c r="P103" s="1721" t="n">
        <v>88079</v>
      </c>
      <c r="Q103" s="1721"/>
      <c r="R103" s="1721"/>
      <c r="S103" s="1674"/>
    </row>
    <row r="104" customFormat="false" ht="14.1" hidden="false" customHeight="true" outlineLevel="0" collapsed="false">
      <c r="A104" s="1751"/>
      <c r="B104" s="1717" t="s">
        <v>722</v>
      </c>
      <c r="C104" s="1717"/>
      <c r="D104" s="1717"/>
      <c r="E104" s="1717"/>
      <c r="F104" s="1717"/>
      <c r="G104" s="1717"/>
      <c r="H104" s="1717"/>
      <c r="I104" s="1717"/>
      <c r="J104" s="1756"/>
      <c r="K104" s="1719" t="s">
        <v>723</v>
      </c>
      <c r="L104" s="1720" t="s">
        <v>724</v>
      </c>
      <c r="M104" s="1721" t="n">
        <v>6463</v>
      </c>
      <c r="N104" s="1721"/>
      <c r="O104" s="1721"/>
      <c r="P104" s="1721" t="n">
        <v>2912</v>
      </c>
      <c r="Q104" s="1721"/>
      <c r="R104" s="1721"/>
      <c r="S104" s="1674"/>
    </row>
    <row r="105" customFormat="false" ht="14.1" hidden="false" customHeight="true" outlineLevel="0" collapsed="false">
      <c r="A105" s="1751"/>
      <c r="B105" s="1717" t="s">
        <v>725</v>
      </c>
      <c r="C105" s="1717"/>
      <c r="D105" s="1717"/>
      <c r="E105" s="1717"/>
      <c r="F105" s="1717"/>
      <c r="G105" s="1717"/>
      <c r="H105" s="1717"/>
      <c r="I105" s="1717"/>
      <c r="J105" s="1757"/>
      <c r="K105" s="1719" t="s">
        <v>726</v>
      </c>
      <c r="L105" s="1720" t="s">
        <v>727</v>
      </c>
      <c r="M105" s="1721" t="n">
        <v>4141</v>
      </c>
      <c r="N105" s="1721"/>
      <c r="O105" s="1721"/>
      <c r="P105" s="1721" t="n">
        <v>3425</v>
      </c>
      <c r="Q105" s="1721"/>
      <c r="R105" s="1721"/>
      <c r="S105" s="1674"/>
    </row>
    <row r="106" customFormat="false" ht="14.1" hidden="false" customHeight="true" outlineLevel="0" collapsed="false">
      <c r="A106" s="1754" t="s">
        <v>728</v>
      </c>
      <c r="B106" s="1754"/>
      <c r="C106" s="1754"/>
      <c r="D106" s="1754"/>
      <c r="E106" s="1754"/>
      <c r="F106" s="1754"/>
      <c r="G106" s="1754"/>
      <c r="H106" s="1754"/>
      <c r="I106" s="1754"/>
      <c r="J106" s="1754"/>
      <c r="K106" s="1754"/>
      <c r="L106" s="1740" t="s">
        <v>729</v>
      </c>
      <c r="M106" s="1758" t="n">
        <f aca="false">SUM(M103:M105)</f>
        <v>224569</v>
      </c>
      <c r="N106" s="1758"/>
      <c r="O106" s="1758"/>
      <c r="P106" s="1758" t="n">
        <f aca="false">SUM(P103:P105)</f>
        <v>94416</v>
      </c>
      <c r="Q106" s="1758"/>
      <c r="R106" s="1758"/>
      <c r="S106" s="1674"/>
    </row>
    <row r="107" customFormat="false" ht="14.1" hidden="false" customHeight="true" outlineLevel="0" collapsed="false">
      <c r="A107" s="1759" t="s">
        <v>730</v>
      </c>
      <c r="B107" s="1759"/>
      <c r="C107" s="1759"/>
      <c r="D107" s="1759"/>
      <c r="E107" s="1759"/>
      <c r="F107" s="1759"/>
      <c r="G107" s="1759"/>
      <c r="H107" s="1759"/>
      <c r="I107" s="1760"/>
      <c r="J107" s="1760"/>
      <c r="K107" s="1761" t="s">
        <v>731</v>
      </c>
      <c r="L107" s="1762" t="s">
        <v>732</v>
      </c>
      <c r="M107" s="1763" t="n">
        <f aca="false">M17+M63</f>
        <v>3324731</v>
      </c>
      <c r="N107" s="1763"/>
      <c r="O107" s="1763"/>
      <c r="P107" s="1763" t="n">
        <f aca="false">P17+P63</f>
        <v>4351344</v>
      </c>
      <c r="Q107" s="1763"/>
      <c r="R107" s="1763"/>
      <c r="S107" s="1674"/>
    </row>
    <row r="108" customFormat="false" ht="15.95" hidden="false" customHeight="true" outlineLevel="0" collapsed="false">
      <c r="A108" s="1764"/>
      <c r="B108" s="1764"/>
      <c r="C108" s="1765"/>
      <c r="D108" s="1765"/>
      <c r="E108" s="1765"/>
      <c r="F108" s="1765"/>
      <c r="G108" s="1765"/>
      <c r="H108" s="1765"/>
      <c r="I108" s="1765"/>
      <c r="J108" s="1765"/>
      <c r="K108" s="1766"/>
      <c r="L108" s="1767"/>
      <c r="M108" s="1767"/>
      <c r="N108" s="1767"/>
      <c r="O108" s="1767"/>
      <c r="P108" s="1767"/>
      <c r="Q108" s="1767"/>
      <c r="R108" s="1767"/>
      <c r="S108" s="1674"/>
    </row>
    <row r="109" customFormat="false" ht="15.95" hidden="false" customHeight="true" outlineLevel="0" collapsed="false">
      <c r="A109" s="1764"/>
      <c r="B109" s="1764"/>
      <c r="C109" s="1765"/>
      <c r="D109" s="1765"/>
      <c r="E109" s="1765"/>
      <c r="F109" s="1765"/>
      <c r="G109" s="1765"/>
      <c r="H109" s="1765"/>
      <c r="I109" s="1765"/>
      <c r="J109" s="1765"/>
      <c r="K109" s="1766"/>
      <c r="L109" s="1767"/>
      <c r="M109" s="1767"/>
      <c r="N109" s="1767"/>
      <c r="O109" s="1767"/>
      <c r="P109" s="1767"/>
      <c r="Q109" s="1767"/>
      <c r="R109" s="1767"/>
      <c r="S109" s="1674"/>
    </row>
    <row r="110" customFormat="false" ht="12.75" hidden="false" customHeight="false" outlineLevel="0" collapsed="false">
      <c r="S110" s="1674"/>
    </row>
  </sheetData>
  <mergeCells count="291">
    <mergeCell ref="E5:K5"/>
    <mergeCell ref="L5:Q5"/>
    <mergeCell ref="L6:Q6"/>
    <mergeCell ref="E7:F7"/>
    <mergeCell ref="G7:J7"/>
    <mergeCell ref="L7:Q7"/>
    <mergeCell ref="E8:I8"/>
    <mergeCell ref="L8:Q8"/>
    <mergeCell ref="A9:D10"/>
    <mergeCell ref="L9:Q9"/>
    <mergeCell ref="E10:J10"/>
    <mergeCell ref="L10:Q10"/>
    <mergeCell ref="A11:D12"/>
    <mergeCell ref="E11:I11"/>
    <mergeCell ref="L11:Q11"/>
    <mergeCell ref="A14:K15"/>
    <mergeCell ref="L14:L15"/>
    <mergeCell ref="M14:O15"/>
    <mergeCell ref="P14:R15"/>
    <mergeCell ref="A16:K16"/>
    <mergeCell ref="M16:O16"/>
    <mergeCell ref="P16:R16"/>
    <mergeCell ref="F17:K17"/>
    <mergeCell ref="M17:O17"/>
    <mergeCell ref="P17:R17"/>
    <mergeCell ref="A18:A24"/>
    <mergeCell ref="B18:I18"/>
    <mergeCell ref="M18:O18"/>
    <mergeCell ref="P18:R18"/>
    <mergeCell ref="B19:I19"/>
    <mergeCell ref="M19:O19"/>
    <mergeCell ref="P19:R19"/>
    <mergeCell ref="B20:I20"/>
    <mergeCell ref="M20:O20"/>
    <mergeCell ref="P20:R20"/>
    <mergeCell ref="B21:I21"/>
    <mergeCell ref="M21:O21"/>
    <mergeCell ref="P21:R21"/>
    <mergeCell ref="B22:I22"/>
    <mergeCell ref="M22:O22"/>
    <mergeCell ref="P22:R22"/>
    <mergeCell ref="B23:I23"/>
    <mergeCell ref="M23:O23"/>
    <mergeCell ref="P23:R23"/>
    <mergeCell ref="B24:I24"/>
    <mergeCell ref="M24:O24"/>
    <mergeCell ref="P24:R24"/>
    <mergeCell ref="A25:K25"/>
    <mergeCell ref="M25:O25"/>
    <mergeCell ref="P25:R25"/>
    <mergeCell ref="A26:A35"/>
    <mergeCell ref="B26:I26"/>
    <mergeCell ref="M26:O26"/>
    <mergeCell ref="P26:R26"/>
    <mergeCell ref="B27:I27"/>
    <mergeCell ref="M27:O27"/>
    <mergeCell ref="P27:R27"/>
    <mergeCell ref="B28:I28"/>
    <mergeCell ref="M28:O28"/>
    <mergeCell ref="P28:R28"/>
    <mergeCell ref="B29:I29"/>
    <mergeCell ref="M29:O29"/>
    <mergeCell ref="P29:R29"/>
    <mergeCell ref="B30:I30"/>
    <mergeCell ref="M30:O30"/>
    <mergeCell ref="P30:R30"/>
    <mergeCell ref="B31:I31"/>
    <mergeCell ref="M31:O31"/>
    <mergeCell ref="P31:R31"/>
    <mergeCell ref="B32:I32"/>
    <mergeCell ref="M32:O32"/>
    <mergeCell ref="P32:R32"/>
    <mergeCell ref="B33:I33"/>
    <mergeCell ref="M33:O33"/>
    <mergeCell ref="P33:R33"/>
    <mergeCell ref="B34:I34"/>
    <mergeCell ref="M34:O34"/>
    <mergeCell ref="P34:R34"/>
    <mergeCell ref="B35:I35"/>
    <mergeCell ref="M35:O35"/>
    <mergeCell ref="P35:R35"/>
    <mergeCell ref="A36:K36"/>
    <mergeCell ref="M36:O36"/>
    <mergeCell ref="P36:R36"/>
    <mergeCell ref="A37:A43"/>
    <mergeCell ref="B37:I37"/>
    <mergeCell ref="M37:O37"/>
    <mergeCell ref="P37:R37"/>
    <mergeCell ref="B38:I38"/>
    <mergeCell ref="M38:O38"/>
    <mergeCell ref="P38:R38"/>
    <mergeCell ref="B39:I39"/>
    <mergeCell ref="M39:O39"/>
    <mergeCell ref="P39:R39"/>
    <mergeCell ref="B40:I40"/>
    <mergeCell ref="M40:O40"/>
    <mergeCell ref="P40:R40"/>
    <mergeCell ref="B41:I41"/>
    <mergeCell ref="M41:O41"/>
    <mergeCell ref="P41:R41"/>
    <mergeCell ref="B42:I42"/>
    <mergeCell ref="M42:O42"/>
    <mergeCell ref="P42:R42"/>
    <mergeCell ref="B43:I43"/>
    <mergeCell ref="M43:O43"/>
    <mergeCell ref="P43:R43"/>
    <mergeCell ref="A44:K44"/>
    <mergeCell ref="M44:O44"/>
    <mergeCell ref="P44:R44"/>
    <mergeCell ref="A45:A55"/>
    <mergeCell ref="B45:I45"/>
    <mergeCell ref="M45:O45"/>
    <mergeCell ref="P45:R45"/>
    <mergeCell ref="B46:I46"/>
    <mergeCell ref="M46:O46"/>
    <mergeCell ref="P46:R46"/>
    <mergeCell ref="B47:I47"/>
    <mergeCell ref="M47:O47"/>
    <mergeCell ref="P47:R47"/>
    <mergeCell ref="B48:I48"/>
    <mergeCell ref="M48:O48"/>
    <mergeCell ref="P48:R48"/>
    <mergeCell ref="B49:I49"/>
    <mergeCell ref="M49:O49"/>
    <mergeCell ref="P49:R49"/>
    <mergeCell ref="B50:I50"/>
    <mergeCell ref="M50:O50"/>
    <mergeCell ref="P50:R50"/>
    <mergeCell ref="B51:I51"/>
    <mergeCell ref="M51:O51"/>
    <mergeCell ref="P51:R51"/>
    <mergeCell ref="B52:I52"/>
    <mergeCell ref="M52:O52"/>
    <mergeCell ref="P52:R52"/>
    <mergeCell ref="B53:I53"/>
    <mergeCell ref="M53:O53"/>
    <mergeCell ref="P53:R53"/>
    <mergeCell ref="B54:I54"/>
    <mergeCell ref="M54:O54"/>
    <mergeCell ref="P54:R54"/>
    <mergeCell ref="B55:I55"/>
    <mergeCell ref="M55:O55"/>
    <mergeCell ref="P55:R55"/>
    <mergeCell ref="A56:K56"/>
    <mergeCell ref="M56:O56"/>
    <mergeCell ref="P56:R56"/>
    <mergeCell ref="A61:K61"/>
    <mergeCell ref="M61:O61"/>
    <mergeCell ref="P61:R61"/>
    <mergeCell ref="A62:K62"/>
    <mergeCell ref="M62:O62"/>
    <mergeCell ref="P62:R62"/>
    <mergeCell ref="A63:G63"/>
    <mergeCell ref="M63:O63"/>
    <mergeCell ref="P63:R63"/>
    <mergeCell ref="A64:A72"/>
    <mergeCell ref="B64:J64"/>
    <mergeCell ref="M64:O64"/>
    <mergeCell ref="P64:R64"/>
    <mergeCell ref="B65:I65"/>
    <mergeCell ref="M65:O65"/>
    <mergeCell ref="P65:R65"/>
    <mergeCell ref="B66:J66"/>
    <mergeCell ref="M66:O66"/>
    <mergeCell ref="P66:R66"/>
    <mergeCell ref="B67:J67"/>
    <mergeCell ref="M67:O67"/>
    <mergeCell ref="P67:R67"/>
    <mergeCell ref="B68:J68"/>
    <mergeCell ref="M68:O68"/>
    <mergeCell ref="P68:R68"/>
    <mergeCell ref="B69:J69"/>
    <mergeCell ref="M69:O69"/>
    <mergeCell ref="P69:R69"/>
    <mergeCell ref="B70:J70"/>
    <mergeCell ref="M70:O70"/>
    <mergeCell ref="P70:R70"/>
    <mergeCell ref="B71:H71"/>
    <mergeCell ref="M71:O71"/>
    <mergeCell ref="P71:R71"/>
    <mergeCell ref="B72:H72"/>
    <mergeCell ref="M72:O72"/>
    <mergeCell ref="P72:R72"/>
    <mergeCell ref="A73:K73"/>
    <mergeCell ref="M73:O73"/>
    <mergeCell ref="P73:R73"/>
    <mergeCell ref="A74:A92"/>
    <mergeCell ref="B74:J74"/>
    <mergeCell ref="M74:O74"/>
    <mergeCell ref="P74:R74"/>
    <mergeCell ref="B75:J75"/>
    <mergeCell ref="M75:O75"/>
    <mergeCell ref="P75:R75"/>
    <mergeCell ref="B76:J76"/>
    <mergeCell ref="M76:O76"/>
    <mergeCell ref="P76:R76"/>
    <mergeCell ref="B77:G77"/>
    <mergeCell ref="M77:O77"/>
    <mergeCell ref="P77:R77"/>
    <mergeCell ref="B78:J78"/>
    <mergeCell ref="M78:O78"/>
    <mergeCell ref="P78:R78"/>
    <mergeCell ref="B79:J79"/>
    <mergeCell ref="M79:O79"/>
    <mergeCell ref="P79:R79"/>
    <mergeCell ref="B80:J80"/>
    <mergeCell ref="M80:O80"/>
    <mergeCell ref="P80:R80"/>
    <mergeCell ref="B81:J81"/>
    <mergeCell ref="M81:O81"/>
    <mergeCell ref="P81:R81"/>
    <mergeCell ref="B82:J82"/>
    <mergeCell ref="M82:O82"/>
    <mergeCell ref="P82:R82"/>
    <mergeCell ref="B83:J83"/>
    <mergeCell ref="M83:O83"/>
    <mergeCell ref="P83:R83"/>
    <mergeCell ref="B84:J84"/>
    <mergeCell ref="M84:O84"/>
    <mergeCell ref="P84:R84"/>
    <mergeCell ref="B85:J85"/>
    <mergeCell ref="M85:O85"/>
    <mergeCell ref="P85:R85"/>
    <mergeCell ref="B86:J86"/>
    <mergeCell ref="M86:O86"/>
    <mergeCell ref="P86:R86"/>
    <mergeCell ref="B87:J87"/>
    <mergeCell ref="M87:O87"/>
    <mergeCell ref="P87:R87"/>
    <mergeCell ref="B88:I88"/>
    <mergeCell ref="M88:O88"/>
    <mergeCell ref="P88:R88"/>
    <mergeCell ref="B89:J89"/>
    <mergeCell ref="M89:O89"/>
    <mergeCell ref="P89:R89"/>
    <mergeCell ref="B90:J90"/>
    <mergeCell ref="M90:O90"/>
    <mergeCell ref="P90:R90"/>
    <mergeCell ref="B91:I91"/>
    <mergeCell ref="M91:O91"/>
    <mergeCell ref="P91:R91"/>
    <mergeCell ref="B92:J92"/>
    <mergeCell ref="M92:O92"/>
    <mergeCell ref="P92:R92"/>
    <mergeCell ref="A93:K93"/>
    <mergeCell ref="M93:O93"/>
    <mergeCell ref="P93:R93"/>
    <mergeCell ref="A94:A101"/>
    <mergeCell ref="B94:I94"/>
    <mergeCell ref="M94:O94"/>
    <mergeCell ref="P94:R94"/>
    <mergeCell ref="B95:I95"/>
    <mergeCell ref="M95:O95"/>
    <mergeCell ref="P95:R95"/>
    <mergeCell ref="B96:I96"/>
    <mergeCell ref="M96:O96"/>
    <mergeCell ref="P96:R96"/>
    <mergeCell ref="B97:I97"/>
    <mergeCell ref="M97:O97"/>
    <mergeCell ref="P97:R97"/>
    <mergeCell ref="B98:I98"/>
    <mergeCell ref="M98:O98"/>
    <mergeCell ref="P98:R98"/>
    <mergeCell ref="B99:I99"/>
    <mergeCell ref="M99:O99"/>
    <mergeCell ref="P99:R99"/>
    <mergeCell ref="B100:I100"/>
    <mergeCell ref="M100:O100"/>
    <mergeCell ref="P100:R100"/>
    <mergeCell ref="B101:I101"/>
    <mergeCell ref="M101:O101"/>
    <mergeCell ref="P101:R101"/>
    <mergeCell ref="A102:K102"/>
    <mergeCell ref="M102:O102"/>
    <mergeCell ref="P102:R102"/>
    <mergeCell ref="A103:A105"/>
    <mergeCell ref="B103:I103"/>
    <mergeCell ref="M103:O103"/>
    <mergeCell ref="P103:R103"/>
    <mergeCell ref="B104:I104"/>
    <mergeCell ref="M104:O104"/>
    <mergeCell ref="P104:R104"/>
    <mergeCell ref="B105:I105"/>
    <mergeCell ref="M105:O105"/>
    <mergeCell ref="P105:R105"/>
    <mergeCell ref="A106:K106"/>
    <mergeCell ref="M106:O106"/>
    <mergeCell ref="P106:R106"/>
    <mergeCell ref="A107:H107"/>
    <mergeCell ref="M107:O107"/>
    <mergeCell ref="P107:R10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768" width="8.75"/>
    <col collapsed="false" customWidth="true" hidden="false" outlineLevel="0" max="2" min="2" style="1768" width="2.99"/>
    <col collapsed="false" customWidth="true" hidden="false" outlineLevel="0" max="3" min="3" style="1768" width="10.25"/>
    <col collapsed="false" customWidth="true" hidden="false" outlineLevel="0" max="4" min="4" style="1768" width="11.61"/>
    <col collapsed="false" customWidth="true" hidden="false" outlineLevel="0" max="5" min="5" style="1768" width="13.24"/>
    <col collapsed="false" customWidth="true" hidden="false" outlineLevel="0" max="6" min="6" style="1768" width="11.37"/>
    <col collapsed="false" customWidth="true" hidden="false" outlineLevel="0" max="7" min="7" style="1768" width="3.49"/>
    <col collapsed="false" customWidth="true" hidden="false" outlineLevel="0" max="9" min="8" style="1768" width="11.61"/>
    <col collapsed="false" customWidth="false" hidden="false" outlineLevel="0" max="257" min="10" style="1768" width="7.99"/>
  </cols>
  <sheetData>
    <row r="1" s="646" customFormat="true" ht="18" hidden="false" customHeight="true" outlineLevel="0" collapsed="false">
      <c r="A1" s="749" t="s">
        <v>1014</v>
      </c>
      <c r="I1" s="750" t="s">
        <v>413</v>
      </c>
      <c r="K1" s="647"/>
      <c r="Q1" s="649"/>
    </row>
    <row r="2" s="646" customFormat="true" ht="18" hidden="false" customHeight="true" outlineLevel="0" collapsed="false">
      <c r="A2" s="749" t="s">
        <v>1015</v>
      </c>
      <c r="K2" s="647"/>
    </row>
    <row r="3" s="646" customFormat="true" ht="6" hidden="false" customHeight="true" outlineLevel="0" collapsed="false">
      <c r="K3" s="647"/>
    </row>
    <row r="4" customFormat="false" ht="19.5" hidden="false" customHeight="true" outlineLevel="0" collapsed="false">
      <c r="A4" s="1769" t="s">
        <v>733</v>
      </c>
      <c r="B4" s="1769"/>
      <c r="C4" s="1769"/>
      <c r="D4" s="1769"/>
      <c r="E4" s="1769"/>
      <c r="F4" s="1769"/>
      <c r="G4" s="1770" t="s">
        <v>473</v>
      </c>
      <c r="H4" s="1706" t="s">
        <v>474</v>
      </c>
      <c r="I4" s="1706" t="s">
        <v>475</v>
      </c>
      <c r="J4" s="1771"/>
      <c r="K4" s="1771"/>
    </row>
    <row r="5" customFormat="false" ht="11.25" hidden="false" customHeight="true" outlineLevel="0" collapsed="false">
      <c r="A5" s="1772" t="s">
        <v>476</v>
      </c>
      <c r="B5" s="1772"/>
      <c r="C5" s="1772"/>
      <c r="D5" s="1772"/>
      <c r="E5" s="1772"/>
      <c r="F5" s="1772"/>
      <c r="G5" s="1746" t="s">
        <v>477</v>
      </c>
      <c r="H5" s="1708" t="n">
        <v>3</v>
      </c>
      <c r="I5" s="1708" t="n">
        <v>4</v>
      </c>
    </row>
    <row r="6" customFormat="false" ht="14.1" hidden="false" customHeight="true" outlineLevel="0" collapsed="false">
      <c r="A6" s="1773" t="s">
        <v>734</v>
      </c>
      <c r="B6" s="1774"/>
      <c r="C6" s="1774"/>
      <c r="D6" s="1774"/>
      <c r="F6" s="1775" t="s">
        <v>735</v>
      </c>
      <c r="G6" s="1714" t="s">
        <v>736</v>
      </c>
      <c r="H6" s="1776" t="n">
        <f aca="false">H10+H14</f>
        <v>2641706</v>
      </c>
      <c r="I6" s="1776" t="n">
        <f aca="false">I10+I14</f>
        <v>3760018</v>
      </c>
      <c r="J6" s="1777"/>
    </row>
    <row r="7" customFormat="false" ht="14.1" hidden="false" customHeight="true" outlineLevel="0" collapsed="false">
      <c r="A7" s="1778" t="s">
        <v>737</v>
      </c>
      <c r="B7" s="1717" t="s">
        <v>738</v>
      </c>
      <c r="C7" s="1717"/>
      <c r="D7" s="1717"/>
      <c r="E7" s="1717"/>
      <c r="F7" s="1779" t="s">
        <v>739</v>
      </c>
      <c r="G7" s="1780" t="s">
        <v>740</v>
      </c>
      <c r="H7" s="1723" t="n">
        <v>2745269</v>
      </c>
      <c r="I7" s="1723" t="n">
        <v>2599753</v>
      </c>
    </row>
    <row r="8" customFormat="false" ht="14.1" hidden="false" customHeight="true" outlineLevel="0" collapsed="false">
      <c r="A8" s="1778"/>
      <c r="B8" s="1717" t="s">
        <v>741</v>
      </c>
      <c r="C8" s="1717"/>
      <c r="D8" s="1717"/>
      <c r="E8" s="1717"/>
      <c r="F8" s="1719" t="s">
        <v>742</v>
      </c>
      <c r="G8" s="1780" t="s">
        <v>743</v>
      </c>
      <c r="H8" s="1723" t="n">
        <v>25992</v>
      </c>
      <c r="I8" s="1723" t="n">
        <v>1160265</v>
      </c>
    </row>
    <row r="9" customFormat="false" ht="14.1" hidden="false" customHeight="true" outlineLevel="0" collapsed="false">
      <c r="A9" s="1778"/>
      <c r="B9" s="1717" t="s">
        <v>744</v>
      </c>
      <c r="C9" s="1717"/>
      <c r="D9" s="1717"/>
      <c r="E9" s="1717"/>
      <c r="F9" s="1779" t="s">
        <v>745</v>
      </c>
      <c r="G9" s="1780" t="s">
        <v>746</v>
      </c>
      <c r="H9" s="1723" t="n">
        <v>265</v>
      </c>
      <c r="I9" s="1723" t="n">
        <v>0</v>
      </c>
    </row>
    <row r="10" customFormat="false" ht="14.1" hidden="false" customHeight="true" outlineLevel="0" collapsed="false">
      <c r="A10" s="1726" t="s">
        <v>747</v>
      </c>
      <c r="B10" s="1726"/>
      <c r="C10" s="1726"/>
      <c r="D10" s="1726"/>
      <c r="E10" s="1726"/>
      <c r="F10" s="1726"/>
      <c r="G10" s="1727" t="s">
        <v>748</v>
      </c>
      <c r="H10" s="1781" t="n">
        <f aca="false">SUM(H7:H9)</f>
        <v>2771526</v>
      </c>
      <c r="I10" s="1781" t="n">
        <f aca="false">SUM(I7:I9)</f>
        <v>3760018</v>
      </c>
      <c r="J10" s="1777"/>
    </row>
    <row r="11" customFormat="false" ht="14.1" hidden="false" customHeight="true" outlineLevel="0" collapsed="false">
      <c r="A11" s="1708" t="s">
        <v>749</v>
      </c>
      <c r="B11" s="1752" t="s">
        <v>750</v>
      </c>
      <c r="C11" s="1752"/>
      <c r="D11" s="1752"/>
      <c r="E11" s="1752"/>
      <c r="F11" s="1734" t="s">
        <v>751</v>
      </c>
      <c r="G11" s="1780" t="s">
        <v>752</v>
      </c>
      <c r="H11" s="1723" t="n">
        <v>-129820</v>
      </c>
      <c r="I11" s="1723" t="n">
        <v>0</v>
      </c>
    </row>
    <row r="12" customFormat="false" ht="14.1" hidden="false" customHeight="true" outlineLevel="0" collapsed="false">
      <c r="A12" s="1708"/>
      <c r="B12" s="1717" t="s">
        <v>753</v>
      </c>
      <c r="C12" s="1717"/>
      <c r="D12" s="1717"/>
      <c r="E12" s="1717"/>
      <c r="F12" s="1739" t="s">
        <v>754</v>
      </c>
      <c r="G12" s="1780" t="s">
        <v>755</v>
      </c>
      <c r="H12" s="1721" t="n">
        <v>0</v>
      </c>
      <c r="I12" s="1721" t="n">
        <v>0</v>
      </c>
    </row>
    <row r="13" customFormat="false" ht="16.5" hidden="false" customHeight="true" outlineLevel="0" collapsed="false">
      <c r="A13" s="1708"/>
      <c r="B13" s="1717" t="s">
        <v>756</v>
      </c>
      <c r="C13" s="1717"/>
      <c r="D13" s="1717"/>
      <c r="E13" s="1717"/>
      <c r="F13" s="1739" t="s">
        <v>757</v>
      </c>
      <c r="G13" s="1780" t="s">
        <v>758</v>
      </c>
      <c r="H13" s="1721" t="n">
        <v>0</v>
      </c>
      <c r="I13" s="1721" t="n">
        <v>0</v>
      </c>
    </row>
    <row r="14" customFormat="false" ht="14.1" hidden="false" customHeight="true" outlineLevel="0" collapsed="false">
      <c r="A14" s="1726" t="s">
        <v>759</v>
      </c>
      <c r="B14" s="1726"/>
      <c r="C14" s="1726"/>
      <c r="D14" s="1726"/>
      <c r="E14" s="1726"/>
      <c r="F14" s="1726"/>
      <c r="G14" s="1727" t="s">
        <v>760</v>
      </c>
      <c r="H14" s="1728" t="n">
        <f aca="false">SUM(H11:H13)</f>
        <v>-129820</v>
      </c>
      <c r="I14" s="1728" t="n">
        <f aca="false">SUM(I11:I13)</f>
        <v>0</v>
      </c>
      <c r="J14" s="1777"/>
    </row>
    <row r="15" customFormat="false" ht="14.1" hidden="false" customHeight="true" outlineLevel="0" collapsed="false">
      <c r="A15" s="1782" t="s">
        <v>761</v>
      </c>
      <c r="B15" s="1783"/>
      <c r="C15" s="1783"/>
      <c r="D15" s="1783"/>
      <c r="E15" s="1783"/>
      <c r="F15" s="1784" t="s">
        <v>762</v>
      </c>
      <c r="G15" s="1762" t="s">
        <v>763</v>
      </c>
      <c r="H15" s="1785" t="n">
        <f aca="false">H16+H24+H48+H52</f>
        <v>683025</v>
      </c>
      <c r="I15" s="1785" t="n">
        <f aca="false">I16+I24+I48+I52</f>
        <v>591326</v>
      </c>
    </row>
    <row r="16" customFormat="false" ht="21.75" hidden="false" customHeight="true" outlineLevel="0" collapsed="false">
      <c r="A16" s="1786" t="s">
        <v>764</v>
      </c>
      <c r="B16" s="1717" t="s">
        <v>765</v>
      </c>
      <c r="C16" s="1717"/>
      <c r="D16" s="1717"/>
      <c r="E16" s="1717"/>
      <c r="F16" s="1739" t="s">
        <v>766</v>
      </c>
      <c r="G16" s="1720" t="s">
        <v>767</v>
      </c>
      <c r="H16" s="1721" t="n">
        <v>0</v>
      </c>
      <c r="I16" s="1721" t="n">
        <v>0</v>
      </c>
    </row>
    <row r="17" customFormat="false" ht="14.1" hidden="false" customHeight="true" outlineLevel="0" collapsed="false">
      <c r="A17" s="1778" t="s">
        <v>768</v>
      </c>
      <c r="B17" s="1717" t="s">
        <v>769</v>
      </c>
      <c r="C17" s="1717"/>
      <c r="D17" s="1717"/>
      <c r="E17" s="1717"/>
      <c r="F17" s="1719" t="s">
        <v>770</v>
      </c>
      <c r="G17" s="1720" t="s">
        <v>771</v>
      </c>
      <c r="H17" s="1721" t="n">
        <v>0</v>
      </c>
      <c r="I17" s="1721" t="n">
        <v>0</v>
      </c>
    </row>
    <row r="18" customFormat="false" ht="14.1" hidden="false" customHeight="true" outlineLevel="0" collapsed="false">
      <c r="A18" s="1778"/>
      <c r="B18" s="1717" t="s">
        <v>772</v>
      </c>
      <c r="C18" s="1717"/>
      <c r="D18" s="1717"/>
      <c r="E18" s="1717"/>
      <c r="F18" s="1719" t="s">
        <v>773</v>
      </c>
      <c r="G18" s="1720" t="s">
        <v>774</v>
      </c>
      <c r="H18" s="1723" t="n">
        <v>0</v>
      </c>
      <c r="I18" s="1723" t="n">
        <v>0</v>
      </c>
    </row>
    <row r="19" customFormat="false" ht="14.1" hidden="false" customHeight="true" outlineLevel="0" collapsed="false">
      <c r="A19" s="1778"/>
      <c r="B19" s="1717" t="s">
        <v>775</v>
      </c>
      <c r="C19" s="1717"/>
      <c r="D19" s="1717"/>
      <c r="E19" s="1717"/>
      <c r="F19" s="1739" t="s">
        <v>776</v>
      </c>
      <c r="G19" s="1720" t="s">
        <v>777</v>
      </c>
      <c r="H19" s="1721" t="n">
        <v>0</v>
      </c>
      <c r="I19" s="1721" t="n">
        <v>0</v>
      </c>
    </row>
    <row r="20" customFormat="false" ht="14.1" hidden="false" customHeight="true" outlineLevel="0" collapsed="false">
      <c r="A20" s="1778"/>
      <c r="B20" s="1717" t="s">
        <v>778</v>
      </c>
      <c r="C20" s="1717"/>
      <c r="D20" s="1717"/>
      <c r="E20" s="1717"/>
      <c r="F20" s="1739" t="s">
        <v>779</v>
      </c>
      <c r="G20" s="1720" t="s">
        <v>780</v>
      </c>
      <c r="H20" s="1721" t="n">
        <v>0</v>
      </c>
      <c r="I20" s="1721" t="n">
        <v>0</v>
      </c>
    </row>
    <row r="21" customFormat="false" ht="14.1" hidden="false" customHeight="true" outlineLevel="0" collapsed="false">
      <c r="A21" s="1778"/>
      <c r="B21" s="1717" t="s">
        <v>781</v>
      </c>
      <c r="C21" s="1717"/>
      <c r="D21" s="1717"/>
      <c r="E21" s="1717"/>
      <c r="F21" s="1739" t="s">
        <v>782</v>
      </c>
      <c r="G21" s="1720" t="s">
        <v>783</v>
      </c>
      <c r="H21" s="1721" t="n">
        <v>0</v>
      </c>
      <c r="I21" s="1721" t="n">
        <v>0</v>
      </c>
    </row>
    <row r="22" customFormat="false" ht="14.1" hidden="false" customHeight="true" outlineLevel="0" collapsed="false">
      <c r="A22" s="1778"/>
      <c r="B22" s="1717" t="s">
        <v>784</v>
      </c>
      <c r="C22" s="1717"/>
      <c r="D22" s="1717"/>
      <c r="E22" s="1717"/>
      <c r="F22" s="1719" t="s">
        <v>785</v>
      </c>
      <c r="G22" s="1720" t="s">
        <v>786</v>
      </c>
      <c r="H22" s="1721" t="n">
        <v>0</v>
      </c>
      <c r="I22" s="1721" t="n">
        <v>0</v>
      </c>
    </row>
    <row r="23" customFormat="false" ht="14.1" hidden="false" customHeight="true" outlineLevel="0" collapsed="false">
      <c r="A23" s="1778"/>
      <c r="B23" s="1717" t="s">
        <v>787</v>
      </c>
      <c r="C23" s="1717"/>
      <c r="D23" s="1717"/>
      <c r="E23" s="1717"/>
      <c r="F23" s="1739" t="s">
        <v>788</v>
      </c>
      <c r="G23" s="1720" t="s">
        <v>789</v>
      </c>
      <c r="H23" s="1723" t="n">
        <v>0</v>
      </c>
      <c r="I23" s="1723" t="n">
        <v>0</v>
      </c>
    </row>
    <row r="24" customFormat="false" ht="14.1" hidden="false" customHeight="true" outlineLevel="0" collapsed="false">
      <c r="A24" s="1726" t="s">
        <v>790</v>
      </c>
      <c r="B24" s="1726"/>
      <c r="C24" s="1726"/>
      <c r="D24" s="1726"/>
      <c r="E24" s="1726"/>
      <c r="F24" s="1726"/>
      <c r="G24" s="1727" t="s">
        <v>791</v>
      </c>
      <c r="H24" s="1728" t="n">
        <v>0</v>
      </c>
      <c r="I24" s="1728" t="n">
        <v>0</v>
      </c>
    </row>
    <row r="25" customFormat="false" ht="14.1" hidden="false" customHeight="true" outlineLevel="0" collapsed="false">
      <c r="A25" s="1778" t="s">
        <v>792</v>
      </c>
      <c r="B25" s="1752" t="s">
        <v>793</v>
      </c>
      <c r="C25" s="1752"/>
      <c r="D25" s="1752"/>
      <c r="E25" s="1752"/>
      <c r="F25" s="1734" t="s">
        <v>794</v>
      </c>
      <c r="G25" s="1787" t="s">
        <v>795</v>
      </c>
      <c r="H25" s="1788" t="n">
        <v>241951</v>
      </c>
      <c r="I25" s="1788" t="n">
        <v>294921</v>
      </c>
    </row>
    <row r="26" customFormat="false" ht="14.1" hidden="false" customHeight="true" outlineLevel="0" collapsed="false">
      <c r="A26" s="1778"/>
      <c r="B26" s="1717" t="s">
        <v>796</v>
      </c>
      <c r="C26" s="1717"/>
      <c r="D26" s="1717"/>
      <c r="E26" s="1717"/>
      <c r="F26" s="1739" t="s">
        <v>797</v>
      </c>
      <c r="G26" s="1720" t="s">
        <v>798</v>
      </c>
      <c r="H26" s="1723" t="n">
        <v>0</v>
      </c>
      <c r="I26" s="1723" t="n">
        <v>0</v>
      </c>
    </row>
    <row r="27" customFormat="false" ht="14.1" hidden="false" customHeight="true" outlineLevel="0" collapsed="false">
      <c r="A27" s="1778"/>
      <c r="B27" s="1717" t="s">
        <v>799</v>
      </c>
      <c r="C27" s="1717"/>
      <c r="D27" s="1717"/>
      <c r="E27" s="1717"/>
      <c r="F27" s="1739" t="s">
        <v>800</v>
      </c>
      <c r="G27" s="1720" t="s">
        <v>801</v>
      </c>
      <c r="H27" s="1723" t="n">
        <v>16893</v>
      </c>
      <c r="I27" s="1723" t="n">
        <v>4778</v>
      </c>
    </row>
    <row r="28" customFormat="false" ht="14.1" hidden="false" customHeight="true" outlineLevel="0" collapsed="false">
      <c r="A28" s="1778"/>
      <c r="B28" s="1717" t="s">
        <v>802</v>
      </c>
      <c r="C28" s="1717"/>
      <c r="D28" s="1717"/>
      <c r="E28" s="1717"/>
      <c r="F28" s="1739" t="s">
        <v>803</v>
      </c>
      <c r="G28" s="1720" t="s">
        <v>804</v>
      </c>
      <c r="H28" s="1723" t="n">
        <v>-28</v>
      </c>
      <c r="I28" s="1723" t="n">
        <v>406</v>
      </c>
    </row>
    <row r="29" customFormat="false" ht="14.1" hidden="false" customHeight="true" outlineLevel="0" collapsed="false">
      <c r="A29" s="1778"/>
      <c r="B29" s="1717" t="s">
        <v>805</v>
      </c>
      <c r="C29" s="1717"/>
      <c r="D29" s="1717"/>
      <c r="E29" s="1717"/>
      <c r="F29" s="1739" t="s">
        <v>806</v>
      </c>
      <c r="G29" s="1720" t="s">
        <v>807</v>
      </c>
      <c r="H29" s="1723" t="n">
        <v>44644</v>
      </c>
      <c r="I29" s="1723" t="n">
        <v>45785</v>
      </c>
    </row>
    <row r="30" customFormat="false" ht="14.1" hidden="false" customHeight="true" outlineLevel="0" collapsed="false">
      <c r="A30" s="1778"/>
      <c r="B30" s="1717" t="s">
        <v>808</v>
      </c>
      <c r="C30" s="1717"/>
      <c r="D30" s="1717"/>
      <c r="E30" s="1717"/>
      <c r="F30" s="1739" t="s">
        <v>809</v>
      </c>
      <c r="G30" s="1720" t="s">
        <v>810</v>
      </c>
      <c r="H30" s="1721" t="n">
        <v>303</v>
      </c>
      <c r="I30" s="1721" t="n">
        <v>71</v>
      </c>
    </row>
    <row r="31" customFormat="false" ht="14.1" hidden="false" customHeight="true" outlineLevel="0" collapsed="false">
      <c r="A31" s="1778"/>
      <c r="B31" s="1717" t="s">
        <v>811</v>
      </c>
      <c r="C31" s="1717"/>
      <c r="D31" s="1717"/>
      <c r="E31" s="1717"/>
      <c r="F31" s="1739" t="s">
        <v>651</v>
      </c>
      <c r="G31" s="1720" t="s">
        <v>812</v>
      </c>
      <c r="H31" s="1721" t="n">
        <v>29822</v>
      </c>
      <c r="I31" s="1721" t="n">
        <v>31754</v>
      </c>
    </row>
    <row r="32" customFormat="false" ht="14.1" hidden="false" customHeight="true" outlineLevel="0" collapsed="false">
      <c r="A32" s="1778"/>
      <c r="B32" s="1717" t="s">
        <v>653</v>
      </c>
      <c r="C32" s="1717"/>
      <c r="D32" s="1717"/>
      <c r="E32" s="1717"/>
      <c r="F32" s="1739" t="s">
        <v>654</v>
      </c>
      <c r="G32" s="1720" t="s">
        <v>813</v>
      </c>
      <c r="H32" s="1721" t="n">
        <v>95885</v>
      </c>
      <c r="I32" s="1721" t="n">
        <v>0</v>
      </c>
    </row>
    <row r="33" customFormat="false" ht="14.1" hidden="false" customHeight="true" outlineLevel="0" collapsed="false">
      <c r="A33" s="1778"/>
      <c r="B33" s="1717" t="s">
        <v>656</v>
      </c>
      <c r="C33" s="1717"/>
      <c r="D33" s="1717"/>
      <c r="E33" s="1717"/>
      <c r="F33" s="1739" t="s">
        <v>657</v>
      </c>
      <c r="G33" s="1720" t="s">
        <v>814</v>
      </c>
      <c r="H33" s="1723" t="n">
        <v>12196</v>
      </c>
      <c r="I33" s="1723" t="n">
        <v>13934</v>
      </c>
    </row>
    <row r="34" customFormat="false" ht="14.1" hidden="false" customHeight="true" outlineLevel="0" collapsed="false">
      <c r="A34" s="1778"/>
      <c r="B34" s="1717" t="s">
        <v>659</v>
      </c>
      <c r="C34" s="1717"/>
      <c r="D34" s="1717"/>
      <c r="E34" s="1717"/>
      <c r="F34" s="1739" t="s">
        <v>660</v>
      </c>
      <c r="G34" s="1720" t="s">
        <v>815</v>
      </c>
      <c r="H34" s="1721" t="n">
        <v>10450</v>
      </c>
      <c r="I34" s="1721" t="n">
        <v>2688</v>
      </c>
    </row>
    <row r="35" customFormat="false" ht="14.1" hidden="false" customHeight="true" outlineLevel="0" collapsed="false">
      <c r="A35" s="1778"/>
      <c r="B35" s="1717" t="s">
        <v>662</v>
      </c>
      <c r="C35" s="1717"/>
      <c r="D35" s="1717"/>
      <c r="E35" s="1717"/>
      <c r="F35" s="1739" t="s">
        <v>663</v>
      </c>
      <c r="G35" s="1720" t="s">
        <v>816</v>
      </c>
      <c r="H35" s="1721" t="n">
        <v>127</v>
      </c>
      <c r="I35" s="1721" t="n">
        <v>0</v>
      </c>
    </row>
    <row r="36" customFormat="false" ht="14.1" hidden="false" customHeight="true" outlineLevel="0" collapsed="false">
      <c r="A36" s="1778"/>
      <c r="B36" s="1717" t="s">
        <v>817</v>
      </c>
      <c r="C36" s="1717"/>
      <c r="D36" s="1717"/>
      <c r="E36" s="1717"/>
      <c r="F36" s="1739" t="s">
        <v>666</v>
      </c>
      <c r="G36" s="1720" t="s">
        <v>818</v>
      </c>
      <c r="H36" s="1721" t="n">
        <v>0</v>
      </c>
      <c r="I36" s="1721" t="n">
        <v>0</v>
      </c>
    </row>
    <row r="37" customFormat="false" ht="13.5" hidden="false" customHeight="true" outlineLevel="0" collapsed="false">
      <c r="A37" s="1778"/>
      <c r="B37" s="1717" t="s">
        <v>819</v>
      </c>
      <c r="C37" s="1717"/>
      <c r="D37" s="1717"/>
      <c r="E37" s="1717"/>
      <c r="F37" s="1739" t="s">
        <v>669</v>
      </c>
      <c r="G37" s="1720" t="s">
        <v>820</v>
      </c>
      <c r="H37" s="1721" t="n">
        <v>0</v>
      </c>
      <c r="I37" s="1721" t="n">
        <v>0</v>
      </c>
    </row>
    <row r="38" customFormat="false" ht="13.5" hidden="false" customHeight="true" outlineLevel="0" collapsed="false">
      <c r="A38" s="1778"/>
      <c r="B38" s="1717" t="s">
        <v>821</v>
      </c>
      <c r="C38" s="1717"/>
      <c r="D38" s="1717"/>
      <c r="E38" s="1717"/>
      <c r="F38" s="1739" t="s">
        <v>822</v>
      </c>
      <c r="G38" s="1720" t="s">
        <v>823</v>
      </c>
      <c r="H38" s="1723" t="n">
        <v>0</v>
      </c>
      <c r="I38" s="1723" t="n">
        <v>0</v>
      </c>
    </row>
    <row r="39" customFormat="false" ht="14.1" hidden="false" customHeight="true" outlineLevel="0" collapsed="false">
      <c r="A39" s="1778"/>
      <c r="B39" s="1717" t="s">
        <v>824</v>
      </c>
      <c r="C39" s="1717"/>
      <c r="D39" s="1717"/>
      <c r="E39" s="1717"/>
      <c r="F39" s="1739" t="s">
        <v>825</v>
      </c>
      <c r="G39" s="1720" t="s">
        <v>826</v>
      </c>
      <c r="H39" s="1723" t="n">
        <v>0</v>
      </c>
      <c r="I39" s="1723" t="n">
        <v>0</v>
      </c>
    </row>
    <row r="40" customFormat="false" ht="14.1" hidden="false" customHeight="true" outlineLevel="0" collapsed="false">
      <c r="A40" s="1778"/>
      <c r="B40" s="1717" t="s">
        <v>827</v>
      </c>
      <c r="C40" s="1717"/>
      <c r="D40" s="1717"/>
      <c r="E40" s="1717"/>
      <c r="F40" s="1739" t="s">
        <v>675</v>
      </c>
      <c r="G40" s="1720" t="s">
        <v>828</v>
      </c>
      <c r="H40" s="1723" t="n">
        <v>0</v>
      </c>
      <c r="I40" s="1723" t="n">
        <v>0</v>
      </c>
    </row>
    <row r="41" customFormat="false" ht="14.1" hidden="false" customHeight="true" outlineLevel="0" collapsed="false">
      <c r="A41" s="1778"/>
      <c r="B41" s="1717" t="s">
        <v>829</v>
      </c>
      <c r="C41" s="1717"/>
      <c r="D41" s="1717"/>
      <c r="E41" s="1717"/>
      <c r="F41" s="1739" t="s">
        <v>830</v>
      </c>
      <c r="G41" s="1720" t="s">
        <v>831</v>
      </c>
      <c r="H41" s="1721" t="n">
        <v>13910</v>
      </c>
      <c r="I41" s="1721" t="n">
        <v>13048</v>
      </c>
    </row>
    <row r="42" customFormat="false" ht="14.1" hidden="false" customHeight="true" outlineLevel="0" collapsed="false">
      <c r="A42" s="1778"/>
      <c r="B42" s="1717" t="s">
        <v>832</v>
      </c>
      <c r="C42" s="1717"/>
      <c r="D42" s="1717"/>
      <c r="E42" s="1717"/>
      <c r="F42" s="1719" t="s">
        <v>833</v>
      </c>
      <c r="G42" s="1720" t="s">
        <v>834</v>
      </c>
      <c r="H42" s="1721" t="n">
        <v>0</v>
      </c>
      <c r="I42" s="1721" t="n">
        <v>0</v>
      </c>
    </row>
    <row r="43" customFormat="false" ht="14.1" hidden="false" customHeight="true" outlineLevel="0" collapsed="false">
      <c r="A43" s="1778"/>
      <c r="B43" s="1717" t="s">
        <v>835</v>
      </c>
      <c r="C43" s="1717"/>
      <c r="D43" s="1717"/>
      <c r="E43" s="1717"/>
      <c r="F43" s="1719" t="s">
        <v>836</v>
      </c>
      <c r="G43" s="1720" t="s">
        <v>837</v>
      </c>
      <c r="H43" s="1721" t="n">
        <v>0</v>
      </c>
      <c r="I43" s="1721" t="n">
        <v>0</v>
      </c>
    </row>
    <row r="44" customFormat="false" ht="14.1" hidden="false" customHeight="true" outlineLevel="0" collapsed="false">
      <c r="A44" s="1778"/>
      <c r="B44" s="1717" t="s">
        <v>838</v>
      </c>
      <c r="C44" s="1717"/>
      <c r="D44" s="1717"/>
      <c r="E44" s="1717"/>
      <c r="F44" s="1719" t="s">
        <v>839</v>
      </c>
      <c r="G44" s="1720" t="s">
        <v>840</v>
      </c>
      <c r="H44" s="1721" t="n">
        <v>0</v>
      </c>
      <c r="I44" s="1721" t="n">
        <v>0</v>
      </c>
    </row>
    <row r="45" customFormat="false" ht="14.1" hidden="false" customHeight="true" outlineLevel="0" collapsed="false">
      <c r="A45" s="1778"/>
      <c r="B45" s="1717" t="s">
        <v>841</v>
      </c>
      <c r="C45" s="1717"/>
      <c r="D45" s="1717"/>
      <c r="E45" s="1717"/>
      <c r="F45" s="1719" t="s">
        <v>842</v>
      </c>
      <c r="G45" s="1720" t="s">
        <v>843</v>
      </c>
      <c r="H45" s="1721" t="n">
        <v>0</v>
      </c>
      <c r="I45" s="1721" t="n">
        <v>0</v>
      </c>
    </row>
    <row r="46" customFormat="false" ht="14.1" hidden="false" customHeight="true" outlineLevel="0" collapsed="false">
      <c r="A46" s="1778"/>
      <c r="B46" s="1717" t="s">
        <v>784</v>
      </c>
      <c r="C46" s="1717"/>
      <c r="D46" s="1717"/>
      <c r="E46" s="1717"/>
      <c r="F46" s="1719" t="s">
        <v>785</v>
      </c>
      <c r="G46" s="1720" t="s">
        <v>844</v>
      </c>
      <c r="H46" s="1721" t="n">
        <v>60622</v>
      </c>
      <c r="I46" s="1721" t="n">
        <v>105091</v>
      </c>
    </row>
    <row r="47" customFormat="false" ht="14.1" hidden="false" customHeight="true" outlineLevel="0" collapsed="false">
      <c r="A47" s="1778"/>
      <c r="B47" s="1717" t="s">
        <v>845</v>
      </c>
      <c r="C47" s="1717"/>
      <c r="D47" s="1717"/>
      <c r="E47" s="1717"/>
      <c r="F47" s="1719" t="s">
        <v>846</v>
      </c>
      <c r="G47" s="1720" t="s">
        <v>847</v>
      </c>
      <c r="H47" s="1721" t="n">
        <v>0</v>
      </c>
      <c r="I47" s="1721" t="n">
        <v>0</v>
      </c>
    </row>
    <row r="48" customFormat="false" ht="14.1" hidden="false" customHeight="true" outlineLevel="0" collapsed="false">
      <c r="A48" s="1726" t="s">
        <v>848</v>
      </c>
      <c r="B48" s="1726"/>
      <c r="C48" s="1726"/>
      <c r="D48" s="1726"/>
      <c r="E48" s="1726"/>
      <c r="F48" s="1726"/>
      <c r="G48" s="1727" t="s">
        <v>849</v>
      </c>
      <c r="H48" s="1781" t="n">
        <f aca="false">SUM(H25:H47)</f>
        <v>526775</v>
      </c>
      <c r="I48" s="1781" t="n">
        <f aca="false">SUM(I25:I47)</f>
        <v>512476</v>
      </c>
    </row>
    <row r="49" customFormat="false" ht="14.1" hidden="false" customHeight="true" outlineLevel="0" collapsed="false">
      <c r="A49" s="1746" t="s">
        <v>850</v>
      </c>
      <c r="B49" s="1752" t="s">
        <v>851</v>
      </c>
      <c r="C49" s="1752"/>
      <c r="D49" s="1752"/>
      <c r="E49" s="1752"/>
      <c r="F49" s="1732" t="s">
        <v>852</v>
      </c>
      <c r="G49" s="1780" t="s">
        <v>853</v>
      </c>
      <c r="H49" s="1789" t="n">
        <v>150405</v>
      </c>
      <c r="I49" s="1789" t="n">
        <v>60540</v>
      </c>
    </row>
    <row r="50" customFormat="false" ht="14.1" hidden="false" customHeight="true" outlineLevel="0" collapsed="false">
      <c r="A50" s="1746"/>
      <c r="B50" s="1717" t="s">
        <v>854</v>
      </c>
      <c r="C50" s="1717"/>
      <c r="D50" s="1717"/>
      <c r="E50" s="1717"/>
      <c r="F50" s="1719" t="s">
        <v>855</v>
      </c>
      <c r="G50" s="1780" t="s">
        <v>856</v>
      </c>
      <c r="H50" s="1721" t="n">
        <v>960</v>
      </c>
      <c r="I50" s="1721" t="n">
        <v>12008</v>
      </c>
    </row>
    <row r="51" customFormat="false" ht="14.1" hidden="false" customHeight="true" outlineLevel="0" collapsed="false">
      <c r="A51" s="1746"/>
      <c r="B51" s="1717" t="s">
        <v>857</v>
      </c>
      <c r="C51" s="1717"/>
      <c r="D51" s="1717"/>
      <c r="E51" s="1717"/>
      <c r="F51" s="1719" t="s">
        <v>858</v>
      </c>
      <c r="G51" s="1780" t="s">
        <v>859</v>
      </c>
      <c r="H51" s="1721" t="n">
        <v>4885</v>
      </c>
      <c r="I51" s="1721" t="n">
        <v>6302</v>
      </c>
    </row>
    <row r="52" customFormat="false" ht="14.1" hidden="false" customHeight="true" outlineLevel="0" collapsed="false">
      <c r="A52" s="1726" t="s">
        <v>860</v>
      </c>
      <c r="B52" s="1726"/>
      <c r="C52" s="1726"/>
      <c r="D52" s="1726"/>
      <c r="E52" s="1726"/>
      <c r="F52" s="1726"/>
      <c r="G52" s="1727" t="s">
        <v>861</v>
      </c>
      <c r="H52" s="1781" t="n">
        <f aca="false">SUM(H49:H51)</f>
        <v>156250</v>
      </c>
      <c r="I52" s="1781" t="n">
        <f aca="false">SUM(I49:I51)</f>
        <v>78850</v>
      </c>
    </row>
    <row r="53" customFormat="false" ht="14.1" hidden="false" customHeight="true" outlineLevel="0" collapsed="false">
      <c r="A53" s="1759" t="s">
        <v>862</v>
      </c>
      <c r="B53" s="1759"/>
      <c r="C53" s="1759"/>
      <c r="D53" s="1759"/>
      <c r="E53" s="1790"/>
      <c r="F53" s="1791" t="s">
        <v>863</v>
      </c>
      <c r="G53" s="1762" t="s">
        <v>864</v>
      </c>
      <c r="H53" s="1763" t="n">
        <v>3324731</v>
      </c>
      <c r="I53" s="1763" t="n">
        <f aca="false">I6+I15</f>
        <v>4351344</v>
      </c>
    </row>
    <row r="55" customFormat="false" ht="19.5" hidden="false" customHeight="true" outlineLevel="0" collapsed="false">
      <c r="A55" s="1792" t="s">
        <v>865</v>
      </c>
      <c r="B55" s="1793"/>
      <c r="C55" s="1794"/>
      <c r="D55" s="1793" t="s">
        <v>866</v>
      </c>
      <c r="E55" s="1795" t="s">
        <v>867</v>
      </c>
      <c r="F55" s="1795" t="s">
        <v>868</v>
      </c>
      <c r="G55" s="1795"/>
      <c r="H55" s="1795"/>
      <c r="I55" s="1796" t="s">
        <v>869</v>
      </c>
    </row>
    <row r="56" customFormat="false" ht="12.75" hidden="false" customHeight="false" outlineLevel="0" collapsed="false">
      <c r="A56" s="1797"/>
      <c r="B56" s="1798"/>
      <c r="C56" s="1798"/>
      <c r="D56" s="1798"/>
      <c r="E56" s="1798"/>
      <c r="F56" s="1798"/>
      <c r="G56" s="1798"/>
      <c r="H56" s="1798"/>
      <c r="I56" s="1799"/>
    </row>
    <row r="57" customFormat="false" ht="22.5" hidden="false" customHeight="false" outlineLevel="0" collapsed="false">
      <c r="A57" s="1800" t="n">
        <v>38527</v>
      </c>
      <c r="B57" s="1800"/>
      <c r="C57" s="1798"/>
      <c r="D57" s="1798"/>
      <c r="E57" s="1801" t="s">
        <v>1008</v>
      </c>
      <c r="F57" s="1802" t="s">
        <v>1009</v>
      </c>
      <c r="G57" s="1798"/>
      <c r="H57" s="1798"/>
      <c r="I57" s="1799"/>
    </row>
    <row r="58" customFormat="false" ht="12.75" hidden="false" customHeight="false" outlineLevel="0" collapsed="false">
      <c r="A58" s="1797"/>
      <c r="B58" s="1798"/>
      <c r="C58" s="1798"/>
      <c r="D58" s="1798"/>
      <c r="E58" s="1798"/>
      <c r="F58" s="1798"/>
      <c r="G58" s="1798"/>
      <c r="H58" s="1798"/>
      <c r="I58" s="1799"/>
    </row>
    <row r="59" customFormat="false" ht="12.75" hidden="false" customHeight="false" outlineLevel="0" collapsed="false">
      <c r="A59" s="1803"/>
      <c r="B59" s="1804"/>
      <c r="C59" s="1804"/>
      <c r="D59" s="1804"/>
      <c r="E59" s="1804"/>
      <c r="F59" s="1805" t="s">
        <v>1010</v>
      </c>
      <c r="G59" s="1805"/>
      <c r="H59" s="1804"/>
      <c r="I59" s="1806"/>
    </row>
  </sheetData>
  <mergeCells count="56">
    <mergeCell ref="A4:F4"/>
    <mergeCell ref="A5:F5"/>
    <mergeCell ref="A7:A9"/>
    <mergeCell ref="B7:E7"/>
    <mergeCell ref="B8:E8"/>
    <mergeCell ref="B9:E9"/>
    <mergeCell ref="A10:F10"/>
    <mergeCell ref="A11:A13"/>
    <mergeCell ref="B11:E11"/>
    <mergeCell ref="B12:E12"/>
    <mergeCell ref="B13:E13"/>
    <mergeCell ref="A14:F14"/>
    <mergeCell ref="B16:E16"/>
    <mergeCell ref="A17:A23"/>
    <mergeCell ref="B17:E17"/>
    <mergeCell ref="B18:E18"/>
    <mergeCell ref="B19:E19"/>
    <mergeCell ref="B20:E20"/>
    <mergeCell ref="B21:E21"/>
    <mergeCell ref="B22:E22"/>
    <mergeCell ref="B23:E23"/>
    <mergeCell ref="A24:F24"/>
    <mergeCell ref="A25:A47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A48:F48"/>
    <mergeCell ref="A49:A51"/>
    <mergeCell ref="B49:E49"/>
    <mergeCell ref="B50:E50"/>
    <mergeCell ref="B51:E51"/>
    <mergeCell ref="A52:F52"/>
    <mergeCell ref="A53:D53"/>
    <mergeCell ref="F55:G55"/>
    <mergeCell ref="A57:B57"/>
    <mergeCell ref="F59:G59"/>
  </mergeCells>
  <dataValidations count="1">
    <dataValidation allowBlank="false" errorStyle="stop" operator="greaterThanOrEqual" showDropDown="false" showErrorMessage="true" showInputMessage="false" sqref="H6:I7 H10:I13 H15:I16 H19:I21 H23:I3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7.9921875" defaultRowHeight="17.1" zeroHeight="false" outlineLevelRow="0" outlineLevelCol="0"/>
  <cols>
    <col collapsed="false" customWidth="true" hidden="false" outlineLevel="0" max="1" min="1" style="1807" width="10.99"/>
    <col collapsed="false" customWidth="true" hidden="false" outlineLevel="0" max="2" min="2" style="1808" width="3.11"/>
    <col collapsed="false" customWidth="true" hidden="false" outlineLevel="0" max="3" min="3" style="1807" width="4.87"/>
    <col collapsed="false" customWidth="true" hidden="false" outlineLevel="0" max="4" min="4" style="1807" width="9.11"/>
    <col collapsed="false" customWidth="true" hidden="false" outlineLevel="0" max="5" min="5" style="1807" width="6.75"/>
    <col collapsed="false" customWidth="true" hidden="false" outlineLevel="0" max="6" min="6" style="1807" width="6.87"/>
    <col collapsed="false" customWidth="true" hidden="false" outlineLevel="0" max="7" min="7" style="1809" width="1.87"/>
    <col collapsed="false" customWidth="true" hidden="false" outlineLevel="0" max="8" min="8" style="1807" width="1.61"/>
    <col collapsed="false" customWidth="true" hidden="false" outlineLevel="0" max="9" min="9" style="1807" width="4.11"/>
    <col collapsed="false" customWidth="true" hidden="false" outlineLevel="0" max="12" min="10" style="1807" width="9.74"/>
    <col collapsed="false" customWidth="true" hidden="false" outlineLevel="0" max="13" min="13" style="1807" width="0.99"/>
    <col collapsed="false" customWidth="true" hidden="false" outlineLevel="0" max="14" min="14" style="1810" width="6.75"/>
    <col collapsed="false" customWidth="false" hidden="false" outlineLevel="0" max="257" min="15" style="1807" width="7.99"/>
  </cols>
  <sheetData>
    <row r="1" s="646" customFormat="true" ht="18" hidden="false" customHeight="true" outlineLevel="0" collapsed="false">
      <c r="A1" s="648" t="s">
        <v>1017</v>
      </c>
      <c r="I1" s="649"/>
      <c r="K1" s="647"/>
      <c r="L1" s="649" t="s">
        <v>158</v>
      </c>
      <c r="Q1" s="649"/>
    </row>
    <row r="2" s="646" customFormat="true" ht="18" hidden="false" customHeight="true" outlineLevel="0" collapsed="false">
      <c r="A2" s="648" t="s">
        <v>1018</v>
      </c>
      <c r="K2" s="647"/>
    </row>
    <row r="3" s="646" customFormat="true" ht="6" hidden="false" customHeight="true" outlineLevel="0" collapsed="false">
      <c r="K3" s="647"/>
    </row>
    <row r="4" customFormat="false" ht="7.5" hidden="false" customHeight="true" outlineLevel="0" collapsed="false">
      <c r="A4" s="1672"/>
      <c r="B4" s="1672"/>
      <c r="C4" s="1672"/>
      <c r="D4" s="1672"/>
      <c r="E4" s="1672"/>
      <c r="F4" s="1672"/>
      <c r="G4" s="1672"/>
      <c r="H4" s="1672"/>
      <c r="I4" s="1672"/>
      <c r="J4" s="1672"/>
      <c r="K4" s="1672"/>
      <c r="L4" s="1811"/>
      <c r="M4" s="1811"/>
    </row>
    <row r="5" customFormat="false" ht="14.25" hidden="false" customHeight="true" outlineLevel="0" collapsed="false">
      <c r="A5" s="1694" t="s">
        <v>873</v>
      </c>
      <c r="B5" s="1694"/>
      <c r="C5" s="1694"/>
      <c r="D5" s="1812" t="s">
        <v>874</v>
      </c>
      <c r="E5" s="1812"/>
      <c r="F5" s="1812"/>
      <c r="G5" s="1812"/>
      <c r="H5" s="1812"/>
      <c r="I5" s="1812"/>
      <c r="J5" s="1678"/>
      <c r="K5" s="1678"/>
      <c r="L5" s="1704"/>
      <c r="M5" s="1811"/>
    </row>
    <row r="6" customFormat="false" ht="10.5" hidden="false" customHeight="true" outlineLevel="0" collapsed="false">
      <c r="A6" s="1694"/>
      <c r="B6" s="1694"/>
      <c r="C6" s="1694"/>
      <c r="D6" s="1685"/>
      <c r="E6" s="1672"/>
      <c r="F6" s="1672"/>
      <c r="G6" s="1682"/>
      <c r="H6" s="1682"/>
      <c r="I6" s="1704"/>
      <c r="J6" s="1813" t="s">
        <v>875</v>
      </c>
      <c r="K6" s="1813"/>
      <c r="L6" s="1813"/>
      <c r="M6" s="1811"/>
    </row>
    <row r="7" customFormat="false" ht="11.25" hidden="false" customHeight="true" outlineLevel="0" collapsed="false">
      <c r="A7" s="1814"/>
      <c r="B7" s="1814"/>
      <c r="C7" s="1814"/>
      <c r="D7" s="1815" t="s">
        <v>876</v>
      </c>
      <c r="E7" s="1816" t="s">
        <v>877</v>
      </c>
      <c r="F7" s="1816"/>
      <c r="G7" s="1816"/>
      <c r="H7" s="1682"/>
      <c r="I7" s="1704"/>
      <c r="J7" s="1813" t="s">
        <v>462</v>
      </c>
      <c r="K7" s="1813"/>
      <c r="L7" s="1813"/>
      <c r="M7" s="1811"/>
    </row>
    <row r="8" customFormat="false" ht="14.25" hidden="false" customHeight="true" outlineLevel="0" collapsed="false">
      <c r="A8" s="1814"/>
      <c r="B8" s="1814"/>
      <c r="C8" s="1814"/>
      <c r="D8" s="1685"/>
      <c r="E8" s="1817" t="s">
        <v>1016</v>
      </c>
      <c r="F8" s="1817"/>
      <c r="G8" s="1817"/>
      <c r="H8" s="1818"/>
      <c r="I8" s="1819"/>
      <c r="J8" s="1820" t="s">
        <v>1006</v>
      </c>
      <c r="K8" s="1820"/>
      <c r="L8" s="1820"/>
      <c r="M8" s="1819"/>
      <c r="N8" s="1821"/>
    </row>
    <row r="9" customFormat="false" ht="13.5" hidden="false" customHeight="true" outlineLevel="0" collapsed="false">
      <c r="A9" s="1694" t="s">
        <v>879</v>
      </c>
      <c r="B9" s="1694"/>
      <c r="C9" s="1694"/>
      <c r="D9" s="1694"/>
      <c r="E9" s="1672"/>
      <c r="F9" s="1672"/>
      <c r="G9" s="1695"/>
      <c r="H9" s="1695"/>
      <c r="I9" s="1704"/>
      <c r="J9" s="1822" t="s">
        <v>1019</v>
      </c>
      <c r="K9" s="1822"/>
      <c r="L9" s="1822"/>
      <c r="M9" s="1811"/>
    </row>
    <row r="10" customFormat="false" ht="13.5" hidden="false" customHeight="true" outlineLevel="0" collapsed="false">
      <c r="A10" s="1694"/>
      <c r="B10" s="1694"/>
      <c r="C10" s="1694"/>
      <c r="D10" s="1694"/>
      <c r="E10" s="1823" t="s">
        <v>467</v>
      </c>
      <c r="F10" s="1823"/>
      <c r="G10" s="1824"/>
      <c r="H10" s="1825"/>
      <c r="I10" s="1704"/>
      <c r="J10" s="1822" t="s">
        <v>468</v>
      </c>
      <c r="K10" s="1822"/>
      <c r="L10" s="1822"/>
      <c r="M10" s="1811"/>
    </row>
    <row r="11" customFormat="false" ht="13.5" hidden="false" customHeight="true" outlineLevel="0" collapsed="false">
      <c r="A11" s="1700" t="s">
        <v>880</v>
      </c>
      <c r="B11" s="1700"/>
      <c r="C11" s="1700"/>
      <c r="D11" s="1700"/>
      <c r="E11" s="1826" t="s">
        <v>470</v>
      </c>
      <c r="F11" s="1826"/>
      <c r="G11" s="1824"/>
      <c r="H11" s="1825"/>
      <c r="I11" s="1827"/>
      <c r="J11" s="1828" t="s">
        <v>471</v>
      </c>
      <c r="K11" s="1828"/>
      <c r="L11" s="1828"/>
      <c r="M11" s="1811"/>
    </row>
    <row r="12" customFormat="false" ht="6" hidden="false" customHeight="true" outlineLevel="0" collapsed="false">
      <c r="A12" s="1700"/>
      <c r="B12" s="1700"/>
      <c r="C12" s="1700"/>
      <c r="D12" s="1700"/>
      <c r="E12" s="1672"/>
      <c r="F12" s="1829"/>
      <c r="G12" s="1829"/>
      <c r="H12" s="1829"/>
      <c r="I12" s="1686"/>
      <c r="J12" s="1686"/>
      <c r="K12" s="1672"/>
      <c r="L12" s="1811"/>
      <c r="M12" s="1811"/>
    </row>
    <row r="13" customFormat="false" ht="1.5" hidden="true" customHeight="true" outlineLevel="0" collapsed="false">
      <c r="A13" s="1673"/>
      <c r="B13" s="1830"/>
      <c r="C13" s="1830"/>
      <c r="D13" s="1673"/>
      <c r="E13" s="1673"/>
      <c r="F13" s="1673"/>
      <c r="G13" s="1673"/>
      <c r="H13" s="1673"/>
      <c r="I13" s="1831"/>
      <c r="J13" s="1831"/>
      <c r="K13" s="1831"/>
    </row>
    <row r="14" s="1709" customFormat="true" ht="7.5" hidden="true" customHeight="true" outlineLevel="0" collapsed="false">
      <c r="B14" s="1832"/>
      <c r="G14" s="1833"/>
      <c r="N14" s="1834"/>
    </row>
    <row r="15" s="1837" customFormat="true" ht="14.85" hidden="false" customHeight="true" outlineLevel="0" collapsed="false">
      <c r="A15" s="1835" t="s">
        <v>881</v>
      </c>
      <c r="B15" s="1835"/>
      <c r="C15" s="1835"/>
      <c r="D15" s="1835"/>
      <c r="E15" s="1835"/>
      <c r="F15" s="1835"/>
      <c r="G15" s="1835"/>
      <c r="H15" s="1835"/>
      <c r="I15" s="1708" t="s">
        <v>882</v>
      </c>
      <c r="J15" s="1835" t="s">
        <v>883</v>
      </c>
      <c r="K15" s="1835"/>
      <c r="L15" s="1835"/>
      <c r="M15" s="1835"/>
      <c r="N15" s="1836"/>
    </row>
    <row r="16" s="1837" customFormat="true" ht="10.5" hidden="false" customHeight="true" outlineLevel="0" collapsed="false">
      <c r="A16" s="1835"/>
      <c r="B16" s="1835"/>
      <c r="C16" s="1835"/>
      <c r="D16" s="1835"/>
      <c r="E16" s="1835"/>
      <c r="F16" s="1835"/>
      <c r="G16" s="1835"/>
      <c r="H16" s="1835"/>
      <c r="I16" s="1708"/>
      <c r="J16" s="1835" t="s">
        <v>884</v>
      </c>
      <c r="K16" s="1838" t="s">
        <v>885</v>
      </c>
      <c r="L16" s="1839" t="s">
        <v>56</v>
      </c>
      <c r="M16" s="1839"/>
      <c r="N16" s="1836"/>
    </row>
    <row r="17" s="1837" customFormat="true" ht="13.5" hidden="false" customHeight="true" outlineLevel="0" collapsed="false">
      <c r="A17" s="1835" t="s">
        <v>476</v>
      </c>
      <c r="B17" s="1835"/>
      <c r="C17" s="1835"/>
      <c r="D17" s="1835"/>
      <c r="E17" s="1835"/>
      <c r="F17" s="1835"/>
      <c r="G17" s="1835"/>
      <c r="H17" s="1835"/>
      <c r="I17" s="1835" t="s">
        <v>477</v>
      </c>
      <c r="J17" s="1835" t="n">
        <v>1</v>
      </c>
      <c r="K17" s="1838" t="n">
        <v>2</v>
      </c>
      <c r="L17" s="1840" t="n">
        <v>3</v>
      </c>
      <c r="M17" s="1840"/>
      <c r="N17" s="1836"/>
    </row>
    <row r="18" s="1837" customFormat="true" ht="13.5" hidden="false" customHeight="true" outlineLevel="0" collapsed="false">
      <c r="A18" s="1841" t="s">
        <v>886</v>
      </c>
      <c r="B18" s="1841"/>
      <c r="C18" s="1841"/>
      <c r="D18" s="1841"/>
      <c r="E18" s="1841"/>
      <c r="F18" s="1841"/>
      <c r="G18" s="1841"/>
      <c r="H18" s="1841"/>
      <c r="I18" s="1720"/>
      <c r="J18" s="1842"/>
      <c r="K18" s="1843"/>
      <c r="L18" s="1844"/>
      <c r="M18" s="1844"/>
      <c r="N18" s="1836"/>
    </row>
    <row r="19" s="1709" customFormat="true" ht="13.5" hidden="false" customHeight="true" outlineLevel="0" collapsed="false">
      <c r="A19" s="1778" t="s">
        <v>887</v>
      </c>
      <c r="B19" s="1845" t="n">
        <v>501</v>
      </c>
      <c r="C19" s="1845" t="s">
        <v>888</v>
      </c>
      <c r="D19" s="1845"/>
      <c r="E19" s="1845"/>
      <c r="F19" s="1845"/>
      <c r="G19" s="1845"/>
      <c r="H19" s="1845"/>
      <c r="I19" s="1720" t="s">
        <v>480</v>
      </c>
      <c r="J19" s="1723" t="n">
        <v>101112</v>
      </c>
      <c r="K19" s="1843" t="n">
        <v>4095</v>
      </c>
      <c r="L19" s="1844" t="n">
        <f aca="false">J19+K19</f>
        <v>105207</v>
      </c>
      <c r="M19" s="1844"/>
      <c r="N19" s="1834"/>
    </row>
    <row r="20" s="1709" customFormat="true" ht="13.5" hidden="false" customHeight="true" outlineLevel="0" collapsed="false">
      <c r="A20" s="1778"/>
      <c r="B20" s="1845" t="n">
        <v>502</v>
      </c>
      <c r="C20" s="1845" t="s">
        <v>889</v>
      </c>
      <c r="D20" s="1845"/>
      <c r="E20" s="1845"/>
      <c r="F20" s="1845"/>
      <c r="G20" s="1845"/>
      <c r="H20" s="1845"/>
      <c r="I20" s="1720" t="s">
        <v>484</v>
      </c>
      <c r="J20" s="1723" t="n">
        <v>61515</v>
      </c>
      <c r="K20" s="1843" t="n">
        <v>5686</v>
      </c>
      <c r="L20" s="1844" t="n">
        <f aca="false">J20+K20</f>
        <v>67201</v>
      </c>
      <c r="M20" s="1844"/>
      <c r="N20" s="1834"/>
    </row>
    <row r="21" s="1709" customFormat="true" ht="13.5" hidden="false" customHeight="true" outlineLevel="0" collapsed="false">
      <c r="A21" s="1778"/>
      <c r="B21" s="1845" t="n">
        <v>503</v>
      </c>
      <c r="C21" s="1845" t="s">
        <v>890</v>
      </c>
      <c r="D21" s="1845"/>
      <c r="E21" s="1845"/>
      <c r="F21" s="1845"/>
      <c r="G21" s="1845"/>
      <c r="H21" s="1845"/>
      <c r="I21" s="1720" t="s">
        <v>487</v>
      </c>
      <c r="J21" s="1723" t="n">
        <v>0</v>
      </c>
      <c r="K21" s="1843"/>
      <c r="L21" s="1844" t="n">
        <f aca="false">J21+K21</f>
        <v>0</v>
      </c>
      <c r="M21" s="1844"/>
      <c r="N21" s="1834"/>
    </row>
    <row r="22" s="1709" customFormat="true" ht="13.5" hidden="false" customHeight="true" outlineLevel="0" collapsed="false">
      <c r="A22" s="1778"/>
      <c r="B22" s="1845" t="n">
        <v>504</v>
      </c>
      <c r="C22" s="1845" t="s">
        <v>891</v>
      </c>
      <c r="D22" s="1845"/>
      <c r="E22" s="1845"/>
      <c r="F22" s="1845"/>
      <c r="G22" s="1845"/>
      <c r="H22" s="1845"/>
      <c r="I22" s="1720" t="s">
        <v>490</v>
      </c>
      <c r="J22" s="1723" t="n">
        <v>0</v>
      </c>
      <c r="K22" s="1843"/>
      <c r="L22" s="1844" t="n">
        <f aca="false">J22+K22</f>
        <v>0</v>
      </c>
      <c r="M22" s="1844"/>
      <c r="N22" s="1834"/>
    </row>
    <row r="23" s="1837" customFormat="true" ht="13.5" hidden="false" customHeight="true" outlineLevel="0" collapsed="false">
      <c r="A23" s="1846" t="s">
        <v>892</v>
      </c>
      <c r="B23" s="1846"/>
      <c r="C23" s="1846"/>
      <c r="D23" s="1846"/>
      <c r="E23" s="1846"/>
      <c r="F23" s="1846"/>
      <c r="G23" s="1846"/>
      <c r="H23" s="1846"/>
      <c r="I23" s="1846" t="n">
        <v>5</v>
      </c>
      <c r="J23" s="1847" t="n">
        <f aca="false">SUM(J19:J22)</f>
        <v>162627</v>
      </c>
      <c r="K23" s="1847" t="n">
        <f aca="false">SUM(K19:K22)</f>
        <v>9781</v>
      </c>
      <c r="L23" s="1848" t="n">
        <f aca="false">J23+K23</f>
        <v>172408</v>
      </c>
      <c r="M23" s="1848"/>
      <c r="N23" s="1849"/>
    </row>
    <row r="24" s="1709" customFormat="true" ht="13.5" hidden="false" customHeight="true" outlineLevel="0" collapsed="false">
      <c r="A24" s="1850" t="s">
        <v>893</v>
      </c>
      <c r="B24" s="1851" t="n">
        <v>511</v>
      </c>
      <c r="C24" s="1852" t="s">
        <v>894</v>
      </c>
      <c r="D24" s="1852"/>
      <c r="E24" s="1852"/>
      <c r="F24" s="1852"/>
      <c r="G24" s="1852"/>
      <c r="H24" s="1852"/>
      <c r="I24" s="1780" t="s">
        <v>496</v>
      </c>
      <c r="J24" s="1853" t="n">
        <v>56192</v>
      </c>
      <c r="K24" s="1854" t="n">
        <v>1365</v>
      </c>
      <c r="L24" s="1855" t="n">
        <f aca="false">J24+K24</f>
        <v>57557</v>
      </c>
      <c r="M24" s="1855"/>
      <c r="N24" s="1834"/>
    </row>
    <row r="25" s="1709" customFormat="true" ht="13.5" hidden="false" customHeight="true" outlineLevel="0" collapsed="false">
      <c r="A25" s="1850"/>
      <c r="B25" s="1845" t="n">
        <v>512</v>
      </c>
      <c r="C25" s="1845" t="s">
        <v>895</v>
      </c>
      <c r="D25" s="1845"/>
      <c r="E25" s="1845"/>
      <c r="F25" s="1845"/>
      <c r="G25" s="1845"/>
      <c r="H25" s="1845"/>
      <c r="I25" s="1720" t="s">
        <v>499</v>
      </c>
      <c r="J25" s="1723" t="n">
        <v>49971</v>
      </c>
      <c r="K25" s="1843" t="n">
        <v>2513</v>
      </c>
      <c r="L25" s="1844" t="n">
        <f aca="false">J25+K25</f>
        <v>52484</v>
      </c>
      <c r="M25" s="1844"/>
      <c r="N25" s="1834"/>
    </row>
    <row r="26" s="1709" customFormat="true" ht="13.5" hidden="false" customHeight="true" outlineLevel="0" collapsed="false">
      <c r="A26" s="1850"/>
      <c r="B26" s="1845" t="n">
        <v>513</v>
      </c>
      <c r="C26" s="1845" t="s">
        <v>896</v>
      </c>
      <c r="D26" s="1845"/>
      <c r="E26" s="1845"/>
      <c r="F26" s="1845"/>
      <c r="G26" s="1845"/>
      <c r="H26" s="1845"/>
      <c r="I26" s="1720" t="s">
        <v>502</v>
      </c>
      <c r="J26" s="1723" t="n">
        <v>1328</v>
      </c>
      <c r="K26" s="1843" t="n">
        <v>415</v>
      </c>
      <c r="L26" s="1844" t="n">
        <f aca="false">J26+K26</f>
        <v>1743</v>
      </c>
      <c r="M26" s="1844"/>
      <c r="N26" s="1834"/>
    </row>
    <row r="27" s="1709" customFormat="true" ht="13.5" hidden="false" customHeight="true" outlineLevel="0" collapsed="false">
      <c r="A27" s="1850"/>
      <c r="B27" s="1845" t="n">
        <v>518</v>
      </c>
      <c r="C27" s="1845" t="s">
        <v>897</v>
      </c>
      <c r="D27" s="1845"/>
      <c r="E27" s="1845"/>
      <c r="F27" s="1845"/>
      <c r="G27" s="1845"/>
      <c r="H27" s="1845"/>
      <c r="I27" s="1720" t="s">
        <v>504</v>
      </c>
      <c r="J27" s="1723" t="n">
        <v>1875597</v>
      </c>
      <c r="K27" s="1843" t="n">
        <v>315344</v>
      </c>
      <c r="L27" s="1844" t="n">
        <f aca="false">J27+K27</f>
        <v>2190941</v>
      </c>
      <c r="M27" s="1844"/>
      <c r="N27" s="1834"/>
    </row>
    <row r="28" s="1709" customFormat="true" ht="13.5" hidden="false" customHeight="true" outlineLevel="0" collapsed="false">
      <c r="A28" s="1856" t="s">
        <v>898</v>
      </c>
      <c r="B28" s="1856"/>
      <c r="C28" s="1856"/>
      <c r="D28" s="1856"/>
      <c r="E28" s="1856"/>
      <c r="F28" s="1856"/>
      <c r="G28" s="1856"/>
      <c r="H28" s="1856"/>
      <c r="I28" s="1846" t="n">
        <v>10</v>
      </c>
      <c r="J28" s="1847" t="n">
        <f aca="false">SUM(J24:J27)</f>
        <v>1983088</v>
      </c>
      <c r="K28" s="1847" t="n">
        <f aca="false">SUM(K24:K27)</f>
        <v>319637</v>
      </c>
      <c r="L28" s="1848" t="n">
        <f aca="false">J28+K28</f>
        <v>2302725</v>
      </c>
      <c r="M28" s="1848"/>
      <c r="N28" s="1849"/>
    </row>
    <row r="29" s="1709" customFormat="true" ht="13.5" hidden="false" customHeight="true" outlineLevel="0" collapsed="false">
      <c r="A29" s="1850" t="s">
        <v>899</v>
      </c>
      <c r="B29" s="1851" t="n">
        <v>521</v>
      </c>
      <c r="C29" s="1852" t="s">
        <v>900</v>
      </c>
      <c r="D29" s="1852"/>
      <c r="E29" s="1852"/>
      <c r="F29" s="1852"/>
      <c r="G29" s="1852"/>
      <c r="H29" s="1852"/>
      <c r="I29" s="1780" t="s">
        <v>511</v>
      </c>
      <c r="J29" s="1853" t="n">
        <v>817835</v>
      </c>
      <c r="K29" s="1854" t="n">
        <v>12009</v>
      </c>
      <c r="L29" s="1855" t="n">
        <f aca="false">J29+K29</f>
        <v>829844</v>
      </c>
      <c r="M29" s="1855"/>
      <c r="N29" s="1834"/>
    </row>
    <row r="30" s="1709" customFormat="true" ht="13.5" hidden="false" customHeight="true" outlineLevel="0" collapsed="false">
      <c r="A30" s="1850"/>
      <c r="B30" s="1845" t="n">
        <v>524</v>
      </c>
      <c r="C30" s="1845" t="s">
        <v>901</v>
      </c>
      <c r="D30" s="1845"/>
      <c r="E30" s="1845"/>
      <c r="F30" s="1845"/>
      <c r="G30" s="1845"/>
      <c r="H30" s="1845"/>
      <c r="I30" s="1720" t="s">
        <v>514</v>
      </c>
      <c r="J30" s="1723" t="n">
        <v>277678</v>
      </c>
      <c r="K30" s="1843" t="n">
        <v>4066</v>
      </c>
      <c r="L30" s="1844" t="n">
        <f aca="false">J30+K30</f>
        <v>281744</v>
      </c>
      <c r="M30" s="1844"/>
      <c r="N30" s="1834"/>
    </row>
    <row r="31" s="1709" customFormat="true" ht="13.5" hidden="false" customHeight="true" outlineLevel="0" collapsed="false">
      <c r="A31" s="1850"/>
      <c r="B31" s="1845" t="n">
        <v>525</v>
      </c>
      <c r="C31" s="1845" t="s">
        <v>902</v>
      </c>
      <c r="D31" s="1845"/>
      <c r="E31" s="1845"/>
      <c r="F31" s="1845"/>
      <c r="G31" s="1845"/>
      <c r="H31" s="1845"/>
      <c r="I31" s="1720" t="s">
        <v>517</v>
      </c>
      <c r="J31" s="1723" t="n">
        <v>1675</v>
      </c>
      <c r="K31" s="1843" t="n">
        <v>0</v>
      </c>
      <c r="L31" s="1844" t="n">
        <f aca="false">J31+K31</f>
        <v>1675</v>
      </c>
      <c r="M31" s="1844"/>
      <c r="N31" s="1834"/>
    </row>
    <row r="32" s="1709" customFormat="true" ht="13.5" hidden="false" customHeight="true" outlineLevel="0" collapsed="false">
      <c r="A32" s="1850"/>
      <c r="B32" s="1845" t="n">
        <v>527</v>
      </c>
      <c r="C32" s="1845" t="s">
        <v>903</v>
      </c>
      <c r="D32" s="1845"/>
      <c r="E32" s="1845"/>
      <c r="F32" s="1845"/>
      <c r="G32" s="1845"/>
      <c r="H32" s="1845"/>
      <c r="I32" s="1720" t="s">
        <v>520</v>
      </c>
      <c r="J32" s="1723" t="n">
        <v>2658</v>
      </c>
      <c r="K32" s="1843" t="n">
        <v>397</v>
      </c>
      <c r="L32" s="1844" t="n">
        <f aca="false">J32+K32</f>
        <v>3055</v>
      </c>
      <c r="M32" s="1844"/>
      <c r="N32" s="1834"/>
    </row>
    <row r="33" s="1709" customFormat="true" ht="13.5" hidden="false" customHeight="true" outlineLevel="0" collapsed="false">
      <c r="A33" s="1850"/>
      <c r="B33" s="1845" t="n">
        <v>528</v>
      </c>
      <c r="C33" s="1845" t="s">
        <v>904</v>
      </c>
      <c r="D33" s="1845"/>
      <c r="E33" s="1845"/>
      <c r="F33" s="1845"/>
      <c r="G33" s="1845"/>
      <c r="H33" s="1845"/>
      <c r="I33" s="1720" t="s">
        <v>523</v>
      </c>
      <c r="J33" s="1723" t="n">
        <v>139</v>
      </c>
      <c r="K33" s="1843" t="n">
        <v>2</v>
      </c>
      <c r="L33" s="1844" t="n">
        <f aca="false">J33+K33</f>
        <v>141</v>
      </c>
      <c r="M33" s="1844"/>
      <c r="N33" s="1834"/>
    </row>
    <row r="34" s="1709" customFormat="true" ht="13.5" hidden="false" customHeight="true" outlineLevel="0" collapsed="false">
      <c r="A34" s="1846" t="s">
        <v>905</v>
      </c>
      <c r="B34" s="1846"/>
      <c r="C34" s="1846"/>
      <c r="D34" s="1846"/>
      <c r="E34" s="1846"/>
      <c r="F34" s="1846"/>
      <c r="G34" s="1846"/>
      <c r="H34" s="1846"/>
      <c r="I34" s="1846" t="n">
        <v>16</v>
      </c>
      <c r="J34" s="1847" t="n">
        <f aca="false">SUM(J29:J33)</f>
        <v>1099985</v>
      </c>
      <c r="K34" s="1847" t="n">
        <f aca="false">SUM(K29:K33)</f>
        <v>16474</v>
      </c>
      <c r="L34" s="1848" t="n">
        <f aca="false">J34+K34</f>
        <v>1116459</v>
      </c>
      <c r="M34" s="1848"/>
      <c r="N34" s="1849"/>
    </row>
    <row r="35" s="1709" customFormat="true" ht="13.5" hidden="false" customHeight="true" outlineLevel="0" collapsed="false">
      <c r="A35" s="1850" t="s">
        <v>906</v>
      </c>
      <c r="B35" s="1851" t="n">
        <v>531</v>
      </c>
      <c r="C35" s="1852" t="s">
        <v>907</v>
      </c>
      <c r="D35" s="1852"/>
      <c r="E35" s="1852"/>
      <c r="F35" s="1852"/>
      <c r="G35" s="1852"/>
      <c r="H35" s="1852"/>
      <c r="I35" s="1780" t="s">
        <v>529</v>
      </c>
      <c r="J35" s="1853" t="n">
        <v>1184</v>
      </c>
      <c r="K35" s="1857" t="n">
        <v>0</v>
      </c>
      <c r="L35" s="1855" t="n">
        <f aca="false">J35+K35</f>
        <v>1184</v>
      </c>
      <c r="M35" s="1855"/>
      <c r="N35" s="1834"/>
    </row>
    <row r="36" s="1709" customFormat="true" ht="13.5" hidden="false" customHeight="true" outlineLevel="0" collapsed="false">
      <c r="A36" s="1850"/>
      <c r="B36" s="1845" t="n">
        <v>532</v>
      </c>
      <c r="C36" s="1845" t="s">
        <v>908</v>
      </c>
      <c r="D36" s="1845"/>
      <c r="E36" s="1845"/>
      <c r="F36" s="1845"/>
      <c r="G36" s="1845"/>
      <c r="H36" s="1845"/>
      <c r="I36" s="1720" t="s">
        <v>532</v>
      </c>
      <c r="J36" s="1723" t="n">
        <v>440</v>
      </c>
      <c r="K36" s="1858" t="n">
        <v>0</v>
      </c>
      <c r="L36" s="1844" t="n">
        <f aca="false">J36+K36</f>
        <v>440</v>
      </c>
      <c r="M36" s="1844"/>
      <c r="N36" s="1834"/>
    </row>
    <row r="37" s="1709" customFormat="true" ht="13.5" hidden="false" customHeight="true" outlineLevel="0" collapsed="false">
      <c r="A37" s="1850"/>
      <c r="B37" s="1845" t="n">
        <v>538</v>
      </c>
      <c r="C37" s="1845" t="s">
        <v>662</v>
      </c>
      <c r="D37" s="1845"/>
      <c r="E37" s="1845"/>
      <c r="F37" s="1845"/>
      <c r="G37" s="1845"/>
      <c r="H37" s="1845"/>
      <c r="I37" s="1720" t="s">
        <v>535</v>
      </c>
      <c r="J37" s="1723" t="n">
        <v>229859</v>
      </c>
      <c r="K37" s="1858" t="n">
        <v>793</v>
      </c>
      <c r="L37" s="1844" t="n">
        <f aca="false">J37+K37</f>
        <v>230652</v>
      </c>
      <c r="M37" s="1844"/>
      <c r="N37" s="1834"/>
    </row>
    <row r="38" s="1709" customFormat="true" ht="13.5" hidden="false" customHeight="true" outlineLevel="0" collapsed="false">
      <c r="A38" s="1846" t="s">
        <v>909</v>
      </c>
      <c r="B38" s="1846"/>
      <c r="C38" s="1846"/>
      <c r="D38" s="1846"/>
      <c r="E38" s="1846"/>
      <c r="F38" s="1846"/>
      <c r="G38" s="1846"/>
      <c r="H38" s="1846"/>
      <c r="I38" s="1846" t="n">
        <v>20</v>
      </c>
      <c r="J38" s="1847" t="n">
        <f aca="false">SUM(J35:J37)</f>
        <v>231483</v>
      </c>
      <c r="K38" s="1859" t="n">
        <f aca="false">SUM(K35:K37)</f>
        <v>793</v>
      </c>
      <c r="L38" s="1848" t="n">
        <f aca="false">J38+K38</f>
        <v>232276</v>
      </c>
      <c r="M38" s="1848"/>
      <c r="N38" s="1849"/>
    </row>
    <row r="39" s="1709" customFormat="true" ht="13.5" hidden="false" customHeight="true" outlineLevel="0" collapsed="false">
      <c r="A39" s="1850" t="s">
        <v>910</v>
      </c>
      <c r="B39" s="1851" t="n">
        <v>541</v>
      </c>
      <c r="C39" s="1852" t="s">
        <v>911</v>
      </c>
      <c r="D39" s="1852"/>
      <c r="E39" s="1852"/>
      <c r="F39" s="1852"/>
      <c r="G39" s="1852"/>
      <c r="H39" s="1852"/>
      <c r="I39" s="1780" t="s">
        <v>541</v>
      </c>
      <c r="J39" s="1853" t="n">
        <v>11</v>
      </c>
      <c r="K39" s="1854" t="n">
        <v>0</v>
      </c>
      <c r="L39" s="1855" t="n">
        <f aca="false">J39+K39</f>
        <v>11</v>
      </c>
      <c r="M39" s="1855"/>
      <c r="N39" s="1834"/>
    </row>
    <row r="40" s="1709" customFormat="true" ht="13.5" hidden="false" customHeight="true" outlineLevel="0" collapsed="false">
      <c r="A40" s="1850"/>
      <c r="B40" s="1845" t="n">
        <v>542</v>
      </c>
      <c r="C40" s="1845" t="s">
        <v>912</v>
      </c>
      <c r="D40" s="1845"/>
      <c r="E40" s="1845"/>
      <c r="F40" s="1845"/>
      <c r="G40" s="1845"/>
      <c r="H40" s="1845"/>
      <c r="I40" s="1720" t="s">
        <v>544</v>
      </c>
      <c r="J40" s="1723" t="n">
        <v>1281</v>
      </c>
      <c r="K40" s="1843" t="n">
        <v>1</v>
      </c>
      <c r="L40" s="1844" t="n">
        <f aca="false">J40+K40</f>
        <v>1282</v>
      </c>
      <c r="M40" s="1844"/>
      <c r="N40" s="1834"/>
    </row>
    <row r="41" s="1709" customFormat="true" ht="13.5" hidden="false" customHeight="true" outlineLevel="0" collapsed="false">
      <c r="A41" s="1850"/>
      <c r="B41" s="1845" t="n">
        <v>543</v>
      </c>
      <c r="C41" s="1845" t="s">
        <v>913</v>
      </c>
      <c r="D41" s="1845"/>
      <c r="E41" s="1845"/>
      <c r="F41" s="1845"/>
      <c r="G41" s="1845"/>
      <c r="H41" s="1845"/>
      <c r="I41" s="1720" t="s">
        <v>547</v>
      </c>
      <c r="J41" s="1723" t="n">
        <v>1615</v>
      </c>
      <c r="K41" s="1843" t="n">
        <v>23</v>
      </c>
      <c r="L41" s="1844" t="n">
        <f aca="false">J41+K41</f>
        <v>1638</v>
      </c>
      <c r="M41" s="1844"/>
      <c r="N41" s="1834"/>
    </row>
    <row r="42" s="1709" customFormat="true" ht="13.5" hidden="false" customHeight="true" outlineLevel="0" collapsed="false">
      <c r="A42" s="1850"/>
      <c r="B42" s="1845" t="n">
        <v>544</v>
      </c>
      <c r="C42" s="1845" t="s">
        <v>914</v>
      </c>
      <c r="D42" s="1845"/>
      <c r="E42" s="1845"/>
      <c r="F42" s="1845"/>
      <c r="G42" s="1845"/>
      <c r="H42" s="1845"/>
      <c r="I42" s="1720" t="s">
        <v>550</v>
      </c>
      <c r="J42" s="1723" t="n">
        <v>0</v>
      </c>
      <c r="K42" s="1843" t="n">
        <v>5</v>
      </c>
      <c r="L42" s="1844" t="n">
        <f aca="false">J42+K42</f>
        <v>5</v>
      </c>
      <c r="M42" s="1844"/>
      <c r="N42" s="1834"/>
    </row>
    <row r="43" s="1709" customFormat="true" ht="13.5" hidden="false" customHeight="true" outlineLevel="0" collapsed="false">
      <c r="A43" s="1850"/>
      <c r="B43" s="1845" t="n">
        <v>545</v>
      </c>
      <c r="C43" s="1845" t="s">
        <v>915</v>
      </c>
      <c r="D43" s="1845"/>
      <c r="E43" s="1845"/>
      <c r="F43" s="1845"/>
      <c r="G43" s="1845"/>
      <c r="H43" s="1845"/>
      <c r="I43" s="1720" t="s">
        <v>553</v>
      </c>
      <c r="J43" s="1723" t="n">
        <v>191</v>
      </c>
      <c r="K43" s="1843" t="n">
        <v>8436</v>
      </c>
      <c r="L43" s="1844" t="n">
        <f aca="false">J43+K43</f>
        <v>8627</v>
      </c>
      <c r="M43" s="1844"/>
      <c r="N43" s="1834"/>
    </row>
    <row r="44" s="1709" customFormat="true" ht="13.5" hidden="false" customHeight="true" outlineLevel="0" collapsed="false">
      <c r="A44" s="1850"/>
      <c r="B44" s="1845" t="n">
        <v>546</v>
      </c>
      <c r="C44" s="1845" t="s">
        <v>146</v>
      </c>
      <c r="D44" s="1845"/>
      <c r="E44" s="1845"/>
      <c r="F44" s="1845"/>
      <c r="G44" s="1845"/>
      <c r="H44" s="1845"/>
      <c r="I44" s="1720" t="s">
        <v>556</v>
      </c>
      <c r="J44" s="1723" t="n">
        <v>0</v>
      </c>
      <c r="K44" s="1843" t="n">
        <v>0</v>
      </c>
      <c r="L44" s="1844" t="n">
        <f aca="false">J44+K44</f>
        <v>0</v>
      </c>
      <c r="M44" s="1844"/>
      <c r="N44" s="1834"/>
    </row>
    <row r="45" s="1709" customFormat="true" ht="13.5" hidden="false" customHeight="true" outlineLevel="0" collapsed="false">
      <c r="A45" s="1850"/>
      <c r="B45" s="1845" t="n">
        <v>548</v>
      </c>
      <c r="C45" s="1845" t="s">
        <v>916</v>
      </c>
      <c r="D45" s="1845"/>
      <c r="E45" s="1845"/>
      <c r="F45" s="1845"/>
      <c r="G45" s="1845"/>
      <c r="H45" s="1845"/>
      <c r="I45" s="1720" t="s">
        <v>559</v>
      </c>
      <c r="J45" s="1723" t="n">
        <v>908</v>
      </c>
      <c r="K45" s="1843" t="n">
        <v>6</v>
      </c>
      <c r="L45" s="1844" t="n">
        <f aca="false">J45+K45</f>
        <v>914</v>
      </c>
      <c r="M45" s="1844"/>
      <c r="N45" s="1834"/>
    </row>
    <row r="46" s="1709" customFormat="true" ht="13.5" hidden="false" customHeight="true" outlineLevel="0" collapsed="false">
      <c r="A46" s="1850"/>
      <c r="B46" s="1845" t="n">
        <v>549</v>
      </c>
      <c r="C46" s="1845" t="s">
        <v>917</v>
      </c>
      <c r="D46" s="1845"/>
      <c r="E46" s="1845"/>
      <c r="F46" s="1845"/>
      <c r="G46" s="1845"/>
      <c r="H46" s="1845"/>
      <c r="I46" s="1720" t="s">
        <v>561</v>
      </c>
      <c r="J46" s="1723" t="n">
        <v>30276</v>
      </c>
      <c r="K46" s="1843" t="n">
        <v>2326</v>
      </c>
      <c r="L46" s="1844" t="n">
        <f aca="false">J46+K46</f>
        <v>32602</v>
      </c>
      <c r="M46" s="1844"/>
      <c r="N46" s="1834"/>
    </row>
    <row r="47" s="1709" customFormat="true" ht="13.5" hidden="false" customHeight="true" outlineLevel="0" collapsed="false">
      <c r="A47" s="1846" t="s">
        <v>918</v>
      </c>
      <c r="B47" s="1846"/>
      <c r="C47" s="1846"/>
      <c r="D47" s="1846"/>
      <c r="E47" s="1846"/>
      <c r="F47" s="1846"/>
      <c r="G47" s="1846"/>
      <c r="H47" s="1846"/>
      <c r="I47" s="1846" t="n">
        <v>29</v>
      </c>
      <c r="J47" s="1847" t="n">
        <f aca="false">SUM(J39:J46)</f>
        <v>34282</v>
      </c>
      <c r="K47" s="1847" t="n">
        <f aca="false">SUM(K39:K46)</f>
        <v>10797</v>
      </c>
      <c r="L47" s="1848" t="n">
        <f aca="false">J47+K47</f>
        <v>45079</v>
      </c>
      <c r="M47" s="1848"/>
      <c r="N47" s="1849"/>
    </row>
    <row r="48" s="1709" customFormat="true" ht="13.5" hidden="false" customHeight="true" outlineLevel="0" collapsed="false">
      <c r="A48" s="1850" t="s">
        <v>919</v>
      </c>
      <c r="B48" s="1851" t="n">
        <v>551</v>
      </c>
      <c r="C48" s="1852" t="s">
        <v>920</v>
      </c>
      <c r="D48" s="1852"/>
      <c r="E48" s="1852"/>
      <c r="F48" s="1852"/>
      <c r="G48" s="1852"/>
      <c r="H48" s="1852"/>
      <c r="I48" s="1780" t="s">
        <v>568</v>
      </c>
      <c r="J48" s="1853" t="n">
        <v>425570</v>
      </c>
      <c r="K48" s="1854" t="n">
        <v>4393</v>
      </c>
      <c r="L48" s="1855" t="n">
        <f aca="false">J48+K48</f>
        <v>429963</v>
      </c>
      <c r="M48" s="1855"/>
      <c r="N48" s="1834"/>
    </row>
    <row r="49" s="1709" customFormat="true" ht="13.5" hidden="false" customHeight="true" outlineLevel="0" collapsed="false">
      <c r="A49" s="1850"/>
      <c r="B49" s="1845" t="n">
        <v>552</v>
      </c>
      <c r="C49" s="1845" t="s">
        <v>921</v>
      </c>
      <c r="D49" s="1845"/>
      <c r="E49" s="1845"/>
      <c r="F49" s="1845"/>
      <c r="G49" s="1845"/>
      <c r="H49" s="1845"/>
      <c r="I49" s="1720" t="s">
        <v>571</v>
      </c>
      <c r="J49" s="1723" t="n">
        <v>12</v>
      </c>
      <c r="K49" s="1843" t="n">
        <v>0</v>
      </c>
      <c r="L49" s="1844" t="n">
        <f aca="false">J49+K49</f>
        <v>12</v>
      </c>
      <c r="M49" s="1844"/>
      <c r="N49" s="1834"/>
    </row>
    <row r="50" s="1709" customFormat="true" ht="13.5" hidden="false" customHeight="true" outlineLevel="0" collapsed="false">
      <c r="A50" s="1850"/>
      <c r="B50" s="1845" t="n">
        <v>553</v>
      </c>
      <c r="C50" s="1845" t="s">
        <v>922</v>
      </c>
      <c r="D50" s="1845"/>
      <c r="E50" s="1845"/>
      <c r="F50" s="1845"/>
      <c r="G50" s="1845"/>
      <c r="H50" s="1845"/>
      <c r="I50" s="1720" t="s">
        <v>574</v>
      </c>
      <c r="J50" s="1723" t="n">
        <v>0</v>
      </c>
      <c r="K50" s="1843" t="n">
        <v>128368</v>
      </c>
      <c r="L50" s="1844" t="n">
        <f aca="false">J50+K50</f>
        <v>128368</v>
      </c>
      <c r="M50" s="1844"/>
      <c r="N50" s="1834"/>
    </row>
    <row r="51" s="1709" customFormat="true" ht="13.5" hidden="false" customHeight="true" outlineLevel="0" collapsed="false">
      <c r="A51" s="1850"/>
      <c r="B51" s="1845" t="n">
        <v>554</v>
      </c>
      <c r="C51" s="1845" t="s">
        <v>923</v>
      </c>
      <c r="D51" s="1845"/>
      <c r="E51" s="1845"/>
      <c r="F51" s="1845"/>
      <c r="G51" s="1845"/>
      <c r="H51" s="1845"/>
      <c r="I51" s="1720" t="s">
        <v>577</v>
      </c>
      <c r="J51" s="1723" t="n">
        <v>221</v>
      </c>
      <c r="K51" s="1843" t="n">
        <v>3566</v>
      </c>
      <c r="L51" s="1844" t="n">
        <f aca="false">J51+K51</f>
        <v>3787</v>
      </c>
      <c r="M51" s="1844"/>
      <c r="N51" s="1834"/>
    </row>
    <row r="52" s="1709" customFormat="true" ht="13.5" hidden="false" customHeight="true" outlineLevel="0" collapsed="false">
      <c r="A52" s="1850"/>
      <c r="B52" s="1845" t="n">
        <v>556</v>
      </c>
      <c r="C52" s="1845" t="s">
        <v>924</v>
      </c>
      <c r="D52" s="1845"/>
      <c r="E52" s="1845"/>
      <c r="F52" s="1845"/>
      <c r="G52" s="1845"/>
      <c r="H52" s="1845"/>
      <c r="I52" s="1720" t="s">
        <v>580</v>
      </c>
      <c r="J52" s="1723" t="n">
        <v>0</v>
      </c>
      <c r="K52" s="1843" t="n">
        <v>0</v>
      </c>
      <c r="L52" s="1844" t="n">
        <f aca="false">J52+K52</f>
        <v>0</v>
      </c>
      <c r="M52" s="1844"/>
      <c r="N52" s="1834"/>
    </row>
    <row r="53" s="1709" customFormat="true" ht="13.5" hidden="false" customHeight="true" outlineLevel="0" collapsed="false">
      <c r="A53" s="1850"/>
      <c r="B53" s="1845" t="n">
        <v>559</v>
      </c>
      <c r="C53" s="1845" t="s">
        <v>925</v>
      </c>
      <c r="D53" s="1845"/>
      <c r="E53" s="1845"/>
      <c r="F53" s="1845"/>
      <c r="G53" s="1845"/>
      <c r="H53" s="1845"/>
      <c r="I53" s="1720" t="s">
        <v>583</v>
      </c>
      <c r="J53" s="1723" t="n">
        <v>4991</v>
      </c>
      <c r="K53" s="1843" t="n">
        <v>0</v>
      </c>
      <c r="L53" s="1844" t="n">
        <f aca="false">J53+K53</f>
        <v>4991</v>
      </c>
      <c r="M53" s="1844"/>
      <c r="N53" s="1834"/>
    </row>
    <row r="54" s="1709" customFormat="true" ht="13.5" hidden="false" customHeight="true" outlineLevel="0" collapsed="false">
      <c r="A54" s="1846" t="s">
        <v>926</v>
      </c>
      <c r="B54" s="1846"/>
      <c r="C54" s="1846"/>
      <c r="D54" s="1846"/>
      <c r="E54" s="1846"/>
      <c r="F54" s="1846"/>
      <c r="G54" s="1846"/>
      <c r="H54" s="1846"/>
      <c r="I54" s="1846" t="n">
        <v>36</v>
      </c>
      <c r="J54" s="1847" t="n">
        <f aca="false">SUM(J48:J53)</f>
        <v>430794</v>
      </c>
      <c r="K54" s="1847" t="n">
        <f aca="false">SUM(K48:K53)</f>
        <v>136327</v>
      </c>
      <c r="L54" s="1848" t="n">
        <f aca="false">J54+K54</f>
        <v>567121</v>
      </c>
      <c r="M54" s="1848"/>
      <c r="N54" s="1849"/>
    </row>
    <row r="55" s="1709" customFormat="true" ht="13.5" hidden="false" customHeight="true" outlineLevel="0" collapsed="false">
      <c r="A55" s="1860" t="s">
        <v>927</v>
      </c>
      <c r="B55" s="1851" t="n">
        <v>581</v>
      </c>
      <c r="C55" s="1852" t="s">
        <v>928</v>
      </c>
      <c r="D55" s="1852"/>
      <c r="E55" s="1852"/>
      <c r="F55" s="1852"/>
      <c r="G55" s="1852"/>
      <c r="H55" s="1852"/>
      <c r="I55" s="1780" t="s">
        <v>589</v>
      </c>
      <c r="J55" s="1853" t="n">
        <v>0</v>
      </c>
      <c r="K55" s="1854" t="n">
        <v>0</v>
      </c>
      <c r="L55" s="1855" t="n">
        <f aca="false">J55+K55</f>
        <v>0</v>
      </c>
      <c r="M55" s="1855"/>
      <c r="N55" s="1834"/>
    </row>
    <row r="56" s="1709" customFormat="true" ht="16.5" hidden="false" customHeight="true" outlineLevel="0" collapsed="false">
      <c r="A56" s="1860"/>
      <c r="B56" s="1845" t="n">
        <v>582</v>
      </c>
      <c r="C56" s="1845" t="s">
        <v>929</v>
      </c>
      <c r="D56" s="1845"/>
      <c r="E56" s="1845"/>
      <c r="F56" s="1845"/>
      <c r="G56" s="1845"/>
      <c r="H56" s="1845"/>
      <c r="I56" s="1720" t="s">
        <v>592</v>
      </c>
      <c r="J56" s="1723" t="n">
        <v>29016</v>
      </c>
      <c r="K56" s="1843" t="n">
        <v>61</v>
      </c>
      <c r="L56" s="1844" t="n">
        <f aca="false">J56+K56</f>
        <v>29077</v>
      </c>
      <c r="M56" s="1844"/>
      <c r="N56" s="1834"/>
    </row>
    <row r="57" s="1709" customFormat="true" ht="13.5" hidden="false" customHeight="true" outlineLevel="0" collapsed="false">
      <c r="A57" s="1846" t="s">
        <v>930</v>
      </c>
      <c r="B57" s="1846"/>
      <c r="C57" s="1846"/>
      <c r="D57" s="1846"/>
      <c r="E57" s="1846"/>
      <c r="F57" s="1846"/>
      <c r="G57" s="1846"/>
      <c r="H57" s="1846"/>
      <c r="I57" s="1846" t="n">
        <v>39</v>
      </c>
      <c r="J57" s="1847" t="n">
        <f aca="false">SUM(J55:J56)</f>
        <v>29016</v>
      </c>
      <c r="K57" s="1847" t="n">
        <f aca="false">SUM(K55:K56)</f>
        <v>61</v>
      </c>
      <c r="L57" s="1848" t="n">
        <f aca="false">J57+K57</f>
        <v>29077</v>
      </c>
      <c r="M57" s="1848"/>
      <c r="N57" s="1849"/>
    </row>
    <row r="58" s="1709" customFormat="true" ht="13.5" hidden="false" customHeight="true" outlineLevel="0" collapsed="false">
      <c r="A58" s="1861" t="s">
        <v>931</v>
      </c>
      <c r="B58" s="1862" t="n">
        <v>595</v>
      </c>
      <c r="C58" s="1852" t="s">
        <v>932</v>
      </c>
      <c r="D58" s="1852"/>
      <c r="E58" s="1852"/>
      <c r="F58" s="1852"/>
      <c r="G58" s="1852"/>
      <c r="H58" s="1852"/>
      <c r="I58" s="1863" t="s">
        <v>597</v>
      </c>
      <c r="J58" s="1864" t="n">
        <v>0</v>
      </c>
      <c r="K58" s="1865" t="n">
        <v>0</v>
      </c>
      <c r="L58" s="1855" t="n">
        <f aca="false">J58+K58</f>
        <v>0</v>
      </c>
      <c r="M58" s="1855"/>
      <c r="N58" s="1834"/>
    </row>
    <row r="59" s="1709" customFormat="true" ht="13.5" hidden="false" customHeight="true" outlineLevel="0" collapsed="false">
      <c r="A59" s="1866" t="s">
        <v>933</v>
      </c>
      <c r="B59" s="1867"/>
      <c r="C59" s="1868" t="s">
        <v>934</v>
      </c>
      <c r="D59" s="1868"/>
      <c r="E59" s="1868"/>
      <c r="F59" s="1868"/>
      <c r="G59" s="1868"/>
      <c r="H59" s="1868"/>
      <c r="I59" s="1846" t="n">
        <v>42</v>
      </c>
      <c r="J59" s="1847" t="n">
        <f aca="false">J23+J28+J34+J38+J47+J54+J57+J58</f>
        <v>3971275</v>
      </c>
      <c r="K59" s="1847" t="n">
        <f aca="false">K23+K28+K34+K38+K47+K54+K57+K58</f>
        <v>493870</v>
      </c>
      <c r="L59" s="1848" t="n">
        <f aca="false">J59+K59</f>
        <v>4465145</v>
      </c>
      <c r="M59" s="1848"/>
      <c r="N59" s="1849"/>
    </row>
    <row r="60" s="1709" customFormat="true" ht="13.5" hidden="false" customHeight="true" outlineLevel="0" collapsed="false">
      <c r="A60" s="1869"/>
      <c r="B60" s="1870"/>
      <c r="C60" s="1871"/>
      <c r="D60" s="1871"/>
      <c r="E60" s="1871"/>
      <c r="F60" s="1871"/>
      <c r="G60" s="1871"/>
      <c r="H60" s="1871"/>
      <c r="I60" s="1872"/>
      <c r="J60" s="1873"/>
      <c r="K60" s="1873"/>
      <c r="N60" s="1834"/>
    </row>
    <row r="61" s="646" customFormat="true" ht="18" hidden="false" customHeight="true" outlineLevel="0" collapsed="false">
      <c r="A61" s="648" t="s">
        <v>1017</v>
      </c>
      <c r="I61" s="649"/>
      <c r="K61" s="647"/>
      <c r="L61" s="649" t="s">
        <v>211</v>
      </c>
      <c r="Q61" s="649"/>
    </row>
    <row r="62" s="646" customFormat="true" ht="18" hidden="false" customHeight="true" outlineLevel="0" collapsed="false">
      <c r="A62" s="648" t="s">
        <v>1018</v>
      </c>
      <c r="K62" s="647"/>
    </row>
    <row r="63" s="646" customFormat="true" ht="6" hidden="false" customHeight="true" outlineLevel="0" collapsed="false">
      <c r="K63" s="647"/>
    </row>
    <row r="64" s="1837" customFormat="true" ht="13.5" hidden="false" customHeight="true" outlineLevel="0" collapsed="false">
      <c r="A64" s="1835" t="s">
        <v>881</v>
      </c>
      <c r="B64" s="1835"/>
      <c r="C64" s="1835"/>
      <c r="D64" s="1835"/>
      <c r="E64" s="1835"/>
      <c r="F64" s="1835"/>
      <c r="G64" s="1835"/>
      <c r="H64" s="1835"/>
      <c r="I64" s="1708" t="s">
        <v>882</v>
      </c>
      <c r="J64" s="1835" t="s">
        <v>935</v>
      </c>
      <c r="K64" s="1835"/>
      <c r="L64" s="1835"/>
      <c r="M64" s="1835"/>
      <c r="N64" s="1836"/>
    </row>
    <row r="65" s="1837" customFormat="true" ht="12.75" hidden="false" customHeight="true" outlineLevel="0" collapsed="false">
      <c r="A65" s="1835"/>
      <c r="B65" s="1835"/>
      <c r="C65" s="1835"/>
      <c r="D65" s="1835"/>
      <c r="E65" s="1835"/>
      <c r="F65" s="1835"/>
      <c r="G65" s="1835"/>
      <c r="H65" s="1835"/>
      <c r="I65" s="1708"/>
      <c r="J65" s="1874" t="s">
        <v>936</v>
      </c>
      <c r="K65" s="1875" t="s">
        <v>885</v>
      </c>
      <c r="L65" s="1839" t="s">
        <v>46</v>
      </c>
      <c r="M65" s="1839"/>
      <c r="N65" s="1836"/>
    </row>
    <row r="66" s="1837" customFormat="true" ht="13.5" hidden="false" customHeight="true" outlineLevel="0" collapsed="false">
      <c r="A66" s="1835" t="s">
        <v>476</v>
      </c>
      <c r="B66" s="1835"/>
      <c r="C66" s="1835"/>
      <c r="D66" s="1835"/>
      <c r="E66" s="1835"/>
      <c r="F66" s="1835"/>
      <c r="G66" s="1835"/>
      <c r="H66" s="1835"/>
      <c r="I66" s="1835" t="s">
        <v>477</v>
      </c>
      <c r="J66" s="1876" t="n">
        <v>1</v>
      </c>
      <c r="K66" s="1876" t="n">
        <v>2</v>
      </c>
      <c r="L66" s="1840" t="n">
        <v>3</v>
      </c>
      <c r="M66" s="1840"/>
      <c r="N66" s="1836"/>
    </row>
    <row r="67" s="1837" customFormat="true" ht="13.5" hidden="false" customHeight="true" outlineLevel="0" collapsed="false">
      <c r="A67" s="1877" t="s">
        <v>937</v>
      </c>
      <c r="B67" s="1877"/>
      <c r="C67" s="1877"/>
      <c r="D67" s="1877"/>
      <c r="E67" s="1877"/>
      <c r="F67" s="1877"/>
      <c r="G67" s="1877"/>
      <c r="H67" s="1877"/>
      <c r="I67" s="1835"/>
      <c r="J67" s="1843"/>
      <c r="K67" s="1843"/>
      <c r="L67" s="1844"/>
      <c r="M67" s="1844"/>
      <c r="N67" s="1836"/>
    </row>
    <row r="68" s="1709" customFormat="true" ht="13.5" hidden="false" customHeight="true" outlineLevel="0" collapsed="false">
      <c r="A68" s="1878" t="s">
        <v>938</v>
      </c>
      <c r="B68" s="1845" t="n">
        <v>601</v>
      </c>
      <c r="C68" s="1845" t="s">
        <v>939</v>
      </c>
      <c r="D68" s="1845"/>
      <c r="E68" s="1845"/>
      <c r="F68" s="1845"/>
      <c r="G68" s="1845"/>
      <c r="H68" s="1845"/>
      <c r="I68" s="1835" t="n">
        <v>43</v>
      </c>
      <c r="J68" s="1843" t="n">
        <v>0</v>
      </c>
      <c r="K68" s="1843" t="n">
        <v>101</v>
      </c>
      <c r="L68" s="1844" t="n">
        <f aca="false">J68+K68</f>
        <v>101</v>
      </c>
      <c r="M68" s="1844"/>
      <c r="N68" s="1834"/>
    </row>
    <row r="69" s="1709" customFormat="true" ht="13.5" hidden="false" customHeight="true" outlineLevel="0" collapsed="false">
      <c r="A69" s="1878"/>
      <c r="B69" s="1845" t="n">
        <v>602</v>
      </c>
      <c r="C69" s="1845" t="s">
        <v>940</v>
      </c>
      <c r="D69" s="1845"/>
      <c r="E69" s="1845"/>
      <c r="F69" s="1845"/>
      <c r="G69" s="1845"/>
      <c r="H69" s="1845"/>
      <c r="I69" s="1835" t="n">
        <v>44</v>
      </c>
      <c r="J69" s="1843" t="n">
        <v>10586</v>
      </c>
      <c r="K69" s="1843" t="n">
        <v>1665945</v>
      </c>
      <c r="L69" s="1844" t="n">
        <f aca="false">J69+K69</f>
        <v>1676531</v>
      </c>
      <c r="M69" s="1844"/>
      <c r="N69" s="1834"/>
    </row>
    <row r="70" s="1709" customFormat="true" ht="13.5" hidden="false" customHeight="true" outlineLevel="0" collapsed="false">
      <c r="A70" s="1878"/>
      <c r="B70" s="1845" t="n">
        <v>604</v>
      </c>
      <c r="C70" s="1845" t="s">
        <v>941</v>
      </c>
      <c r="D70" s="1845"/>
      <c r="E70" s="1845"/>
      <c r="F70" s="1845"/>
      <c r="G70" s="1845"/>
      <c r="H70" s="1845"/>
      <c r="I70" s="1835" t="n">
        <v>45</v>
      </c>
      <c r="J70" s="1843" t="n">
        <v>0</v>
      </c>
      <c r="K70" s="1843" t="n">
        <v>0</v>
      </c>
      <c r="L70" s="1844" t="n">
        <f aca="false">J70+K70</f>
        <v>0</v>
      </c>
      <c r="M70" s="1844"/>
      <c r="N70" s="1834"/>
    </row>
    <row r="71" s="1837" customFormat="true" ht="13.5" hidden="false" customHeight="true" outlineLevel="0" collapsed="false">
      <c r="A71" s="1846" t="s">
        <v>942</v>
      </c>
      <c r="B71" s="1846"/>
      <c r="C71" s="1846"/>
      <c r="D71" s="1846"/>
      <c r="E71" s="1846"/>
      <c r="F71" s="1846"/>
      <c r="G71" s="1846"/>
      <c r="H71" s="1846"/>
      <c r="I71" s="1846" t="n">
        <v>46</v>
      </c>
      <c r="J71" s="1847" t="n">
        <f aca="false">SUM(J68:J70)</f>
        <v>10586</v>
      </c>
      <c r="K71" s="1847" t="n">
        <f aca="false">SUM(K68:K70)</f>
        <v>1666046</v>
      </c>
      <c r="L71" s="1848" t="n">
        <f aca="false">SUM(L68:L70)</f>
        <v>1676632</v>
      </c>
      <c r="M71" s="1848"/>
      <c r="N71" s="1849"/>
    </row>
    <row r="72" s="1709" customFormat="true" ht="13.5" hidden="false" customHeight="true" outlineLevel="0" collapsed="false">
      <c r="A72" s="1850" t="s">
        <v>943</v>
      </c>
      <c r="B72" s="1851" t="n">
        <v>611</v>
      </c>
      <c r="C72" s="1852" t="s">
        <v>944</v>
      </c>
      <c r="D72" s="1852"/>
      <c r="E72" s="1852"/>
      <c r="F72" s="1852"/>
      <c r="G72" s="1852"/>
      <c r="H72" s="1852"/>
      <c r="I72" s="1879" t="n">
        <v>47</v>
      </c>
      <c r="J72" s="1854" t="n">
        <v>282951</v>
      </c>
      <c r="K72" s="1854" t="n">
        <v>0</v>
      </c>
      <c r="L72" s="1844" t="n">
        <f aca="false">J72+K72</f>
        <v>282951</v>
      </c>
      <c r="M72" s="1844"/>
      <c r="N72" s="1834"/>
    </row>
    <row r="73" s="1709" customFormat="true" ht="13.5" hidden="false" customHeight="true" outlineLevel="0" collapsed="false">
      <c r="A73" s="1850"/>
      <c r="B73" s="1845" t="n">
        <v>612</v>
      </c>
      <c r="C73" s="1845" t="s">
        <v>945</v>
      </c>
      <c r="D73" s="1845"/>
      <c r="E73" s="1845"/>
      <c r="F73" s="1845"/>
      <c r="G73" s="1845"/>
      <c r="H73" s="1845"/>
      <c r="I73" s="1835" t="n">
        <v>48</v>
      </c>
      <c r="J73" s="1843" t="n">
        <v>0</v>
      </c>
      <c r="K73" s="1843" t="n">
        <v>0</v>
      </c>
      <c r="L73" s="1844" t="n">
        <f aca="false">J73+K73</f>
        <v>0</v>
      </c>
      <c r="M73" s="1844"/>
      <c r="N73" s="1834"/>
    </row>
    <row r="74" s="1709" customFormat="true" ht="13.5" hidden="false" customHeight="true" outlineLevel="0" collapsed="false">
      <c r="A74" s="1850"/>
      <c r="B74" s="1845" t="n">
        <v>613</v>
      </c>
      <c r="C74" s="1845" t="s">
        <v>946</v>
      </c>
      <c r="D74" s="1845"/>
      <c r="E74" s="1845"/>
      <c r="F74" s="1845"/>
      <c r="G74" s="1845"/>
      <c r="H74" s="1845"/>
      <c r="I74" s="1835" t="n">
        <v>49</v>
      </c>
      <c r="J74" s="1843" t="n">
        <v>78425</v>
      </c>
      <c r="K74" s="1843" t="n">
        <v>0</v>
      </c>
      <c r="L74" s="1844" t="n">
        <f aca="false">J74+K74</f>
        <v>78425</v>
      </c>
      <c r="M74" s="1844"/>
      <c r="N74" s="1834"/>
    </row>
    <row r="75" s="1709" customFormat="true" ht="13.5" hidden="false" customHeight="true" outlineLevel="0" collapsed="false">
      <c r="A75" s="1850"/>
      <c r="B75" s="1845" t="n">
        <v>614</v>
      </c>
      <c r="C75" s="1845" t="s">
        <v>947</v>
      </c>
      <c r="D75" s="1845"/>
      <c r="E75" s="1845"/>
      <c r="F75" s="1845"/>
      <c r="G75" s="1845"/>
      <c r="H75" s="1845"/>
      <c r="I75" s="1835" t="n">
        <v>50</v>
      </c>
      <c r="J75" s="1843" t="n">
        <v>0</v>
      </c>
      <c r="K75" s="1843" t="n">
        <v>0</v>
      </c>
      <c r="L75" s="1844" t="n">
        <f aca="false">J75+K75</f>
        <v>0</v>
      </c>
      <c r="M75" s="1844"/>
      <c r="N75" s="1834"/>
    </row>
    <row r="76" s="1709" customFormat="true" ht="13.5" hidden="false" customHeight="true" outlineLevel="0" collapsed="false">
      <c r="A76" s="1846" t="s">
        <v>948</v>
      </c>
      <c r="B76" s="1846"/>
      <c r="C76" s="1846"/>
      <c r="D76" s="1846"/>
      <c r="E76" s="1846"/>
      <c r="F76" s="1846"/>
      <c r="G76" s="1846"/>
      <c r="H76" s="1846"/>
      <c r="I76" s="1846" t="n">
        <v>51</v>
      </c>
      <c r="J76" s="1847" t="n">
        <v>361376</v>
      </c>
      <c r="K76" s="1847" t="n">
        <f aca="false">SUM(K72:K75)</f>
        <v>0</v>
      </c>
      <c r="L76" s="1848" t="n">
        <f aca="false">SUM(L72:L75)</f>
        <v>361376</v>
      </c>
      <c r="M76" s="1848"/>
      <c r="N76" s="1849"/>
    </row>
    <row r="77" s="1709" customFormat="true" ht="13.5" hidden="false" customHeight="true" outlineLevel="0" collapsed="false">
      <c r="A77" s="1850" t="s">
        <v>949</v>
      </c>
      <c r="B77" s="1851" t="n">
        <v>621</v>
      </c>
      <c r="C77" s="1852" t="s">
        <v>950</v>
      </c>
      <c r="D77" s="1852"/>
      <c r="E77" s="1852"/>
      <c r="F77" s="1852"/>
      <c r="G77" s="1852"/>
      <c r="H77" s="1852"/>
      <c r="I77" s="1879" t="n">
        <v>52</v>
      </c>
      <c r="J77" s="1854" t="n">
        <v>3</v>
      </c>
      <c r="K77" s="1854" t="n">
        <v>0</v>
      </c>
      <c r="L77" s="1844" t="n">
        <f aca="false">J77+K77</f>
        <v>3</v>
      </c>
      <c r="M77" s="1844"/>
      <c r="N77" s="1834"/>
    </row>
    <row r="78" s="1709" customFormat="true" ht="13.5" hidden="false" customHeight="true" outlineLevel="0" collapsed="false">
      <c r="A78" s="1850"/>
      <c r="B78" s="1845" t="n">
        <v>622</v>
      </c>
      <c r="C78" s="1845" t="s">
        <v>951</v>
      </c>
      <c r="D78" s="1845"/>
      <c r="E78" s="1845"/>
      <c r="F78" s="1845"/>
      <c r="G78" s="1845"/>
      <c r="H78" s="1845"/>
      <c r="I78" s="1835" t="n">
        <v>53</v>
      </c>
      <c r="J78" s="1843" t="n">
        <v>25402</v>
      </c>
      <c r="K78" s="1843" t="n">
        <v>0</v>
      </c>
      <c r="L78" s="1844" t="n">
        <f aca="false">J78+K78</f>
        <v>25402</v>
      </c>
      <c r="M78" s="1844"/>
      <c r="N78" s="1834"/>
    </row>
    <row r="79" s="1709" customFormat="true" ht="13.5" hidden="false" customHeight="true" outlineLevel="0" collapsed="false">
      <c r="A79" s="1850"/>
      <c r="B79" s="1845" t="n">
        <v>623</v>
      </c>
      <c r="C79" s="1845" t="s">
        <v>952</v>
      </c>
      <c r="D79" s="1845"/>
      <c r="E79" s="1845"/>
      <c r="F79" s="1845"/>
      <c r="G79" s="1845"/>
      <c r="H79" s="1845"/>
      <c r="I79" s="1835" t="n">
        <v>54</v>
      </c>
      <c r="J79" s="1843" t="n">
        <v>43629</v>
      </c>
      <c r="K79" s="1843" t="n">
        <v>0</v>
      </c>
      <c r="L79" s="1844" t="n">
        <f aca="false">J79+K79</f>
        <v>43629</v>
      </c>
      <c r="M79" s="1844"/>
      <c r="N79" s="1834"/>
    </row>
    <row r="80" s="1709" customFormat="true" ht="13.5" hidden="false" customHeight="true" outlineLevel="0" collapsed="false">
      <c r="A80" s="1850"/>
      <c r="B80" s="1845" t="n">
        <v>624</v>
      </c>
      <c r="C80" s="1845" t="s">
        <v>953</v>
      </c>
      <c r="D80" s="1845"/>
      <c r="E80" s="1845"/>
      <c r="F80" s="1845"/>
      <c r="G80" s="1845"/>
      <c r="H80" s="1845"/>
      <c r="I80" s="1835" t="n">
        <v>55</v>
      </c>
      <c r="J80" s="1843" t="n">
        <v>64</v>
      </c>
      <c r="K80" s="1843" t="n">
        <v>0</v>
      </c>
      <c r="L80" s="1844" t="n">
        <f aca="false">J80+K80</f>
        <v>64</v>
      </c>
      <c r="M80" s="1844"/>
      <c r="N80" s="1834"/>
    </row>
    <row r="81" s="1709" customFormat="true" ht="13.5" hidden="false" customHeight="true" outlineLevel="0" collapsed="false">
      <c r="A81" s="1846" t="s">
        <v>954</v>
      </c>
      <c r="B81" s="1846"/>
      <c r="C81" s="1846"/>
      <c r="D81" s="1846"/>
      <c r="E81" s="1846"/>
      <c r="F81" s="1846"/>
      <c r="G81" s="1846"/>
      <c r="H81" s="1846"/>
      <c r="I81" s="1846" t="n">
        <v>56</v>
      </c>
      <c r="J81" s="1847" t="n">
        <v>69098</v>
      </c>
      <c r="K81" s="1847" t="n">
        <f aca="false">SUM(K77:K80)</f>
        <v>0</v>
      </c>
      <c r="L81" s="1848" t="n">
        <f aca="false">SUM(L77:L80)</f>
        <v>69098</v>
      </c>
      <c r="M81" s="1848"/>
      <c r="N81" s="1849"/>
    </row>
    <row r="82" s="1709" customFormat="true" ht="13.5" hidden="false" customHeight="true" outlineLevel="0" collapsed="false">
      <c r="A82" s="1850" t="s">
        <v>955</v>
      </c>
      <c r="B82" s="1851" t="n">
        <v>641</v>
      </c>
      <c r="C82" s="1852" t="s">
        <v>911</v>
      </c>
      <c r="D82" s="1852"/>
      <c r="E82" s="1852"/>
      <c r="F82" s="1852"/>
      <c r="G82" s="1852"/>
      <c r="H82" s="1852"/>
      <c r="I82" s="1879" t="n">
        <v>57</v>
      </c>
      <c r="J82" s="1854" t="n">
        <v>0</v>
      </c>
      <c r="K82" s="1854" t="n">
        <v>292</v>
      </c>
      <c r="L82" s="1844" t="n">
        <f aca="false">J82+K82</f>
        <v>292</v>
      </c>
      <c r="M82" s="1844"/>
      <c r="N82" s="1834"/>
    </row>
    <row r="83" s="1709" customFormat="true" ht="13.5" hidden="false" customHeight="true" outlineLevel="0" collapsed="false">
      <c r="A83" s="1850"/>
      <c r="B83" s="1845" t="n">
        <v>642</v>
      </c>
      <c r="C83" s="1845" t="s">
        <v>912</v>
      </c>
      <c r="D83" s="1845"/>
      <c r="E83" s="1845"/>
      <c r="F83" s="1845"/>
      <c r="G83" s="1845"/>
      <c r="H83" s="1845"/>
      <c r="I83" s="1835" t="n">
        <v>58</v>
      </c>
      <c r="J83" s="1843" t="n">
        <v>0</v>
      </c>
      <c r="K83" s="1843" t="n">
        <v>3</v>
      </c>
      <c r="L83" s="1844" t="n">
        <f aca="false">J83+K83</f>
        <v>3</v>
      </c>
      <c r="M83" s="1844"/>
      <c r="N83" s="1834"/>
    </row>
    <row r="84" s="1709" customFormat="true" ht="13.5" hidden="false" customHeight="true" outlineLevel="0" collapsed="false">
      <c r="A84" s="1850"/>
      <c r="B84" s="1845" t="n">
        <v>643</v>
      </c>
      <c r="C84" s="1845" t="s">
        <v>956</v>
      </c>
      <c r="D84" s="1845"/>
      <c r="E84" s="1845"/>
      <c r="F84" s="1845"/>
      <c r="G84" s="1845"/>
      <c r="H84" s="1845"/>
      <c r="I84" s="1835" t="n">
        <v>59</v>
      </c>
      <c r="J84" s="1843" t="n">
        <v>0</v>
      </c>
      <c r="K84" s="1843" t="n">
        <v>990</v>
      </c>
      <c r="L84" s="1844" t="n">
        <f aca="false">J84+K84</f>
        <v>990</v>
      </c>
      <c r="M84" s="1844"/>
      <c r="N84" s="1834"/>
    </row>
    <row r="85" s="1709" customFormat="true" ht="13.5" hidden="false" customHeight="true" outlineLevel="0" collapsed="false">
      <c r="A85" s="1850"/>
      <c r="B85" s="1845" t="n">
        <v>644</v>
      </c>
      <c r="C85" s="1845" t="s">
        <v>914</v>
      </c>
      <c r="D85" s="1845"/>
      <c r="E85" s="1845"/>
      <c r="F85" s="1845"/>
      <c r="G85" s="1845"/>
      <c r="H85" s="1845"/>
      <c r="I85" s="1835" t="n">
        <v>60</v>
      </c>
      <c r="J85" s="1843" t="n">
        <v>8203</v>
      </c>
      <c r="K85" s="1843" t="n">
        <v>684</v>
      </c>
      <c r="L85" s="1844" t="n">
        <f aca="false">J85+K85</f>
        <v>8887</v>
      </c>
      <c r="M85" s="1844"/>
      <c r="N85" s="1834"/>
    </row>
    <row r="86" s="1709" customFormat="true" ht="13.5" hidden="false" customHeight="true" outlineLevel="0" collapsed="false">
      <c r="A86" s="1850"/>
      <c r="B86" s="1845" t="n">
        <v>645</v>
      </c>
      <c r="C86" s="1845" t="s">
        <v>957</v>
      </c>
      <c r="D86" s="1845"/>
      <c r="E86" s="1845"/>
      <c r="F86" s="1845"/>
      <c r="G86" s="1845"/>
      <c r="H86" s="1845"/>
      <c r="I86" s="1835" t="n">
        <v>61</v>
      </c>
      <c r="J86" s="1843" t="n">
        <v>0</v>
      </c>
      <c r="K86" s="1843" t="n">
        <v>9292</v>
      </c>
      <c r="L86" s="1844" t="n">
        <f aca="false">J86+K86</f>
        <v>9292</v>
      </c>
      <c r="M86" s="1844"/>
      <c r="N86" s="1834"/>
    </row>
    <row r="87" s="1709" customFormat="true" ht="13.5" hidden="false" customHeight="true" outlineLevel="0" collapsed="false">
      <c r="A87" s="1850"/>
      <c r="B87" s="1845" t="n">
        <v>648</v>
      </c>
      <c r="C87" s="1845" t="s">
        <v>958</v>
      </c>
      <c r="D87" s="1845"/>
      <c r="E87" s="1845"/>
      <c r="F87" s="1845"/>
      <c r="G87" s="1845"/>
      <c r="H87" s="1845"/>
      <c r="I87" s="1835" t="n">
        <v>62</v>
      </c>
      <c r="J87" s="1843" t="n">
        <v>2180951</v>
      </c>
      <c r="K87" s="1843" t="n">
        <v>440</v>
      </c>
      <c r="L87" s="1844" t="n">
        <f aca="false">J87+K87</f>
        <v>2181391</v>
      </c>
      <c r="M87" s="1844"/>
      <c r="N87" s="1834"/>
    </row>
    <row r="88" s="1709" customFormat="true" ht="13.5" hidden="false" customHeight="true" outlineLevel="0" collapsed="false">
      <c r="A88" s="1850"/>
      <c r="B88" s="1845" t="n">
        <v>649</v>
      </c>
      <c r="C88" s="1845" t="s">
        <v>959</v>
      </c>
      <c r="D88" s="1845"/>
      <c r="E88" s="1845"/>
      <c r="F88" s="1845"/>
      <c r="G88" s="1845"/>
      <c r="H88" s="1845"/>
      <c r="I88" s="1835" t="n">
        <v>63</v>
      </c>
      <c r="J88" s="1843" t="n">
        <v>0</v>
      </c>
      <c r="K88" s="1843" t="n">
        <v>19811</v>
      </c>
      <c r="L88" s="1844" t="n">
        <f aca="false">J88+K88</f>
        <v>19811</v>
      </c>
      <c r="M88" s="1844"/>
      <c r="N88" s="1834"/>
    </row>
    <row r="89" s="1709" customFormat="true" ht="13.5" hidden="false" customHeight="true" outlineLevel="0" collapsed="false">
      <c r="A89" s="1846" t="s">
        <v>960</v>
      </c>
      <c r="B89" s="1846"/>
      <c r="C89" s="1846"/>
      <c r="D89" s="1846"/>
      <c r="E89" s="1846"/>
      <c r="F89" s="1846"/>
      <c r="G89" s="1846"/>
      <c r="H89" s="1846"/>
      <c r="I89" s="1880" t="n">
        <v>64</v>
      </c>
      <c r="J89" s="1881" t="n">
        <f aca="false">SUM(J82:J88)</f>
        <v>2189154</v>
      </c>
      <c r="K89" s="1881" t="n">
        <f aca="false">SUM(K82:K88)</f>
        <v>31512</v>
      </c>
      <c r="L89" s="1848" t="n">
        <f aca="false">SUM(L82:L88)</f>
        <v>2220666</v>
      </c>
      <c r="M89" s="1848"/>
      <c r="N89" s="1849"/>
    </row>
    <row r="90" s="1709" customFormat="true" ht="13.5" hidden="false" customHeight="true" outlineLevel="0" collapsed="false">
      <c r="A90" s="1850" t="s">
        <v>961</v>
      </c>
      <c r="B90" s="1851" t="n">
        <v>652</v>
      </c>
      <c r="C90" s="1852" t="s">
        <v>962</v>
      </c>
      <c r="D90" s="1852"/>
      <c r="E90" s="1852"/>
      <c r="F90" s="1852"/>
      <c r="G90" s="1852"/>
      <c r="H90" s="1852"/>
      <c r="I90" s="1879" t="n">
        <v>65</v>
      </c>
      <c r="J90" s="1854" t="n">
        <v>1</v>
      </c>
      <c r="K90" s="1854" t="n">
        <v>1914</v>
      </c>
      <c r="L90" s="1844" t="n">
        <f aca="false">J90+K90</f>
        <v>1915</v>
      </c>
      <c r="M90" s="1844"/>
      <c r="N90" s="1834"/>
    </row>
    <row r="91" s="1709" customFormat="true" ht="13.5" hidden="false" customHeight="true" outlineLevel="0" collapsed="false">
      <c r="A91" s="1850"/>
      <c r="B91" s="1845" t="n">
        <v>653</v>
      </c>
      <c r="C91" s="1845" t="s">
        <v>963</v>
      </c>
      <c r="D91" s="1845"/>
      <c r="E91" s="1845"/>
      <c r="F91" s="1845"/>
      <c r="G91" s="1845"/>
      <c r="H91" s="1845"/>
      <c r="I91" s="1835" t="n">
        <v>66</v>
      </c>
      <c r="J91" s="1843" t="n">
        <v>0</v>
      </c>
      <c r="K91" s="1843" t="n">
        <v>125797</v>
      </c>
      <c r="L91" s="1844" t="n">
        <f aca="false">J91+K91</f>
        <v>125797</v>
      </c>
      <c r="M91" s="1844"/>
      <c r="N91" s="1834"/>
    </row>
    <row r="92" s="1709" customFormat="true" ht="13.5" hidden="false" customHeight="true" outlineLevel="0" collapsed="false">
      <c r="A92" s="1850"/>
      <c r="B92" s="1845" t="n">
        <v>654</v>
      </c>
      <c r="C92" s="1845" t="s">
        <v>964</v>
      </c>
      <c r="D92" s="1845"/>
      <c r="E92" s="1845"/>
      <c r="F92" s="1845"/>
      <c r="G92" s="1845"/>
      <c r="H92" s="1845"/>
      <c r="I92" s="1835" t="n">
        <v>67</v>
      </c>
      <c r="J92" s="1843" t="n">
        <v>0</v>
      </c>
      <c r="K92" s="1843" t="n">
        <v>4544</v>
      </c>
      <c r="L92" s="1844" t="n">
        <f aca="false">J92+K92</f>
        <v>4544</v>
      </c>
      <c r="M92" s="1844"/>
      <c r="N92" s="1834"/>
    </row>
    <row r="93" s="1709" customFormat="true" ht="13.5" hidden="false" customHeight="true" outlineLevel="0" collapsed="false">
      <c r="A93" s="1850"/>
      <c r="B93" s="1845" t="n">
        <v>655</v>
      </c>
      <c r="C93" s="1845" t="s">
        <v>965</v>
      </c>
      <c r="D93" s="1845"/>
      <c r="E93" s="1845"/>
      <c r="F93" s="1845"/>
      <c r="G93" s="1845"/>
      <c r="H93" s="1845"/>
      <c r="I93" s="1835" t="n">
        <v>68</v>
      </c>
      <c r="J93" s="1843" t="n">
        <v>0</v>
      </c>
      <c r="K93" s="1843" t="n">
        <v>1691</v>
      </c>
      <c r="L93" s="1844" t="n">
        <f aca="false">J93+K93</f>
        <v>1691</v>
      </c>
      <c r="M93" s="1844"/>
      <c r="N93" s="1834"/>
    </row>
    <row r="94" s="1709" customFormat="true" ht="13.5" hidden="false" customHeight="true" outlineLevel="0" collapsed="false">
      <c r="A94" s="1850"/>
      <c r="B94" s="1845" t="n">
        <v>656</v>
      </c>
      <c r="C94" s="1845" t="s">
        <v>966</v>
      </c>
      <c r="D94" s="1845"/>
      <c r="E94" s="1845"/>
      <c r="F94" s="1845"/>
      <c r="G94" s="1845"/>
      <c r="H94" s="1845"/>
      <c r="I94" s="1835" t="n">
        <v>69</v>
      </c>
      <c r="J94" s="1843" t="n">
        <v>0</v>
      </c>
      <c r="K94" s="1843" t="n">
        <v>0</v>
      </c>
      <c r="L94" s="1844" t="n">
        <f aca="false">J94+K94</f>
        <v>0</v>
      </c>
      <c r="M94" s="1844"/>
      <c r="N94" s="1834"/>
    </row>
    <row r="95" s="1709" customFormat="true" ht="13.5" hidden="false" customHeight="true" outlineLevel="0" collapsed="false">
      <c r="A95" s="1850"/>
      <c r="B95" s="1845" t="n">
        <v>657</v>
      </c>
      <c r="C95" s="1845" t="s">
        <v>967</v>
      </c>
      <c r="D95" s="1845"/>
      <c r="E95" s="1845"/>
      <c r="F95" s="1845"/>
      <c r="G95" s="1845"/>
      <c r="H95" s="1845"/>
      <c r="I95" s="1835" t="n">
        <v>70</v>
      </c>
      <c r="J95" s="1843" t="n">
        <v>0</v>
      </c>
      <c r="K95" s="1843" t="n">
        <v>0</v>
      </c>
      <c r="L95" s="1844" t="n">
        <f aca="false">J95+K95</f>
        <v>0</v>
      </c>
      <c r="M95" s="1844"/>
      <c r="N95" s="1834"/>
    </row>
    <row r="96" s="1709" customFormat="true" ht="13.5" hidden="false" customHeight="true" outlineLevel="0" collapsed="false">
      <c r="A96" s="1850"/>
      <c r="B96" s="1845" t="n">
        <v>659</v>
      </c>
      <c r="C96" s="1845" t="s">
        <v>968</v>
      </c>
      <c r="D96" s="1845"/>
      <c r="E96" s="1845"/>
      <c r="F96" s="1845"/>
      <c r="G96" s="1845"/>
      <c r="H96" s="1845"/>
      <c r="I96" s="1835" t="n">
        <v>71</v>
      </c>
      <c r="J96" s="1843" t="n">
        <v>0</v>
      </c>
      <c r="K96" s="1843" t="n">
        <v>2458</v>
      </c>
      <c r="L96" s="1844" t="n">
        <f aca="false">J96+K96</f>
        <v>2458</v>
      </c>
      <c r="M96" s="1844"/>
      <c r="N96" s="1834"/>
    </row>
    <row r="97" s="1709" customFormat="true" ht="13.5" hidden="false" customHeight="true" outlineLevel="0" collapsed="false">
      <c r="A97" s="1846" t="s">
        <v>969</v>
      </c>
      <c r="B97" s="1846"/>
      <c r="C97" s="1846"/>
      <c r="D97" s="1846"/>
      <c r="E97" s="1846"/>
      <c r="F97" s="1846"/>
      <c r="G97" s="1846"/>
      <c r="H97" s="1846"/>
      <c r="I97" s="1846" t="n">
        <v>72</v>
      </c>
      <c r="J97" s="1847" t="n">
        <f aca="false">SUM(J90:J96)</f>
        <v>1</v>
      </c>
      <c r="K97" s="1847" t="n">
        <f aca="false">SUM(K90:K96)</f>
        <v>136404</v>
      </c>
      <c r="L97" s="1848" t="n">
        <f aca="false">SUM(L90:L96)</f>
        <v>136405</v>
      </c>
      <c r="M97" s="1848"/>
      <c r="N97" s="1849"/>
    </row>
    <row r="98" s="1709" customFormat="true" ht="13.5" hidden="false" customHeight="true" outlineLevel="0" collapsed="false">
      <c r="A98" s="1850" t="s">
        <v>970</v>
      </c>
      <c r="B98" s="1851" t="n">
        <v>681</v>
      </c>
      <c r="C98" s="1852" t="s">
        <v>971</v>
      </c>
      <c r="D98" s="1852"/>
      <c r="E98" s="1852"/>
      <c r="F98" s="1852"/>
      <c r="G98" s="1852"/>
      <c r="H98" s="1852"/>
      <c r="I98" s="1879" t="n">
        <v>73</v>
      </c>
      <c r="J98" s="1854" t="n">
        <v>0</v>
      </c>
      <c r="K98" s="1854" t="n">
        <v>0</v>
      </c>
      <c r="L98" s="1844" t="n">
        <f aca="false">J98+K98</f>
        <v>0</v>
      </c>
      <c r="M98" s="1844"/>
      <c r="N98" s="1834"/>
    </row>
    <row r="99" s="1709" customFormat="true" ht="13.5" hidden="false" customHeight="true" outlineLevel="0" collapsed="false">
      <c r="A99" s="1850"/>
      <c r="B99" s="1845" t="n">
        <v>682</v>
      </c>
      <c r="C99" s="1845" t="s">
        <v>972</v>
      </c>
      <c r="D99" s="1845"/>
      <c r="E99" s="1845"/>
      <c r="F99" s="1845"/>
      <c r="G99" s="1845"/>
      <c r="H99" s="1845"/>
      <c r="I99" s="1835" t="n">
        <v>74</v>
      </c>
      <c r="J99" s="1843" t="n">
        <v>475</v>
      </c>
      <c r="K99" s="1843" t="n">
        <v>0</v>
      </c>
      <c r="L99" s="1844" t="n">
        <f aca="false">J99+K99</f>
        <v>475</v>
      </c>
      <c r="M99" s="1844"/>
      <c r="N99" s="1834"/>
    </row>
    <row r="100" s="1709" customFormat="true" ht="13.5" hidden="false" customHeight="true" outlineLevel="0" collapsed="false">
      <c r="A100" s="1850"/>
      <c r="B100" s="1845" t="n">
        <v>684</v>
      </c>
      <c r="C100" s="1845" t="s">
        <v>973</v>
      </c>
      <c r="D100" s="1845"/>
      <c r="E100" s="1845"/>
      <c r="F100" s="1845"/>
      <c r="G100" s="1845"/>
      <c r="H100" s="1845"/>
      <c r="I100" s="1835" t="n">
        <v>75</v>
      </c>
      <c r="J100" s="1843" t="n">
        <v>0</v>
      </c>
      <c r="K100" s="1843" t="n">
        <v>0</v>
      </c>
      <c r="L100" s="1844" t="n">
        <f aca="false">J100+K100</f>
        <v>0</v>
      </c>
      <c r="M100" s="1844"/>
      <c r="N100" s="1834"/>
    </row>
    <row r="101" s="1709" customFormat="true" ht="14.85" hidden="false" customHeight="true" outlineLevel="0" collapsed="false">
      <c r="A101" s="1846" t="s">
        <v>974</v>
      </c>
      <c r="B101" s="1846"/>
      <c r="C101" s="1846"/>
      <c r="D101" s="1846"/>
      <c r="E101" s="1846"/>
      <c r="F101" s="1846"/>
      <c r="G101" s="1846"/>
      <c r="H101" s="1846"/>
      <c r="I101" s="1846" t="n">
        <v>76</v>
      </c>
      <c r="J101" s="1847" t="n">
        <f aca="false">SUM(J98:J100)</f>
        <v>475</v>
      </c>
      <c r="K101" s="1847" t="n">
        <f aca="false">SUM(K98:K100)</f>
        <v>0</v>
      </c>
      <c r="L101" s="1848" t="n">
        <f aca="false">SUM(L98:L100)</f>
        <v>475</v>
      </c>
      <c r="M101" s="1848"/>
      <c r="N101" s="1849"/>
    </row>
    <row r="102" s="1709" customFormat="true" ht="18.75" hidden="false" customHeight="true" outlineLevel="0" collapsed="false">
      <c r="A102" s="1882" t="s">
        <v>975</v>
      </c>
      <c r="B102" s="1883" t="n">
        <v>691</v>
      </c>
      <c r="C102" s="1883" t="s">
        <v>976</v>
      </c>
      <c r="D102" s="1883"/>
      <c r="E102" s="1883"/>
      <c r="F102" s="1883"/>
      <c r="G102" s="1883"/>
      <c r="H102" s="1883"/>
      <c r="I102" s="1884" t="n">
        <v>77</v>
      </c>
      <c r="J102" s="1885" t="n">
        <v>493</v>
      </c>
      <c r="K102" s="1886" t="n">
        <v>0</v>
      </c>
      <c r="L102" s="1844" t="n">
        <f aca="false">J102+K102</f>
        <v>493</v>
      </c>
      <c r="M102" s="1844"/>
      <c r="N102" s="1834"/>
    </row>
    <row r="103" s="1709" customFormat="true" ht="14.85" hidden="false" customHeight="true" outlineLevel="0" collapsed="false">
      <c r="A103" s="1782" t="s">
        <v>977</v>
      </c>
      <c r="B103" s="1887"/>
      <c r="C103" s="1888" t="s">
        <v>978</v>
      </c>
      <c r="D103" s="1888"/>
      <c r="E103" s="1888"/>
      <c r="F103" s="1888"/>
      <c r="G103" s="1888"/>
      <c r="H103" s="1888"/>
      <c r="I103" s="1889" t="n">
        <v>78</v>
      </c>
      <c r="J103" s="1890" t="n">
        <f aca="false">J71+J76+J81+J89+J97+J101+J102</f>
        <v>2631183</v>
      </c>
      <c r="K103" s="1890" t="n">
        <f aca="false">K71+K76+K81+K89+K97+K101+K102</f>
        <v>1833962</v>
      </c>
      <c r="L103" s="1891" t="n">
        <f aca="false">L71+L76+L81+L89+L97+L101+L102</f>
        <v>4465145</v>
      </c>
      <c r="M103" s="1891"/>
      <c r="N103" s="1849"/>
    </row>
    <row r="104" s="1709" customFormat="true" ht="14.85" hidden="false" customHeight="true" outlineLevel="0" collapsed="false">
      <c r="A104" s="1711" t="s">
        <v>979</v>
      </c>
      <c r="B104" s="1712"/>
      <c r="C104" s="1712"/>
      <c r="D104" s="1712"/>
      <c r="E104" s="1712"/>
      <c r="F104" s="1712"/>
      <c r="G104" s="1712"/>
      <c r="H104" s="1712"/>
      <c r="I104" s="1892" t="n">
        <v>79</v>
      </c>
      <c r="J104" s="1893" t="n">
        <f aca="false">J103-J59</f>
        <v>-1340092</v>
      </c>
      <c r="K104" s="1893" t="n">
        <f aca="false">K103-K59</f>
        <v>1340092</v>
      </c>
      <c r="L104" s="1894" t="n">
        <f aca="false">L59-L103</f>
        <v>0</v>
      </c>
      <c r="M104" s="1894"/>
      <c r="N104" s="1834"/>
    </row>
    <row r="105" s="1709" customFormat="true" ht="14.85" hidden="false" customHeight="true" outlineLevel="0" collapsed="false">
      <c r="A105" s="1895"/>
      <c r="B105" s="1896" t="n">
        <v>591</v>
      </c>
      <c r="C105" s="1896" t="s">
        <v>653</v>
      </c>
      <c r="D105" s="1896"/>
      <c r="E105" s="1896"/>
      <c r="F105" s="1896"/>
      <c r="G105" s="1896"/>
      <c r="H105" s="1896"/>
      <c r="I105" s="1897" t="n">
        <v>80</v>
      </c>
      <c r="J105" s="1898" t="n">
        <v>0</v>
      </c>
      <c r="K105" s="1898" t="n">
        <v>0</v>
      </c>
      <c r="L105" s="1899" t="n">
        <v>0</v>
      </c>
      <c r="M105" s="1899"/>
      <c r="N105" s="1834"/>
    </row>
    <row r="106" s="1709" customFormat="true" ht="14.85" hidden="false" customHeight="true" outlineLevel="0" collapsed="false">
      <c r="A106" s="1782" t="s">
        <v>980</v>
      </c>
      <c r="B106" s="1887"/>
      <c r="C106" s="1887"/>
      <c r="D106" s="1887"/>
      <c r="E106" s="1887"/>
      <c r="F106" s="1887"/>
      <c r="G106" s="1887"/>
      <c r="H106" s="1887"/>
      <c r="I106" s="1889" t="n">
        <v>81</v>
      </c>
      <c r="J106" s="1890" t="n">
        <f aca="false">J104-J105</f>
        <v>-1340092</v>
      </c>
      <c r="K106" s="1890" t="n">
        <f aca="false">SUM(K104:K105)</f>
        <v>1340092</v>
      </c>
      <c r="L106" s="1900" t="n">
        <f aca="false">L104-L105</f>
        <v>0</v>
      </c>
      <c r="M106" s="1900"/>
      <c r="N106" s="1834"/>
    </row>
    <row r="107" s="1709" customFormat="true" ht="14.85" hidden="false" customHeight="true" outlineLevel="0" collapsed="false">
      <c r="A107" s="1869"/>
      <c r="B107" s="1869"/>
      <c r="C107" s="1869"/>
      <c r="D107" s="1869"/>
      <c r="E107" s="1869"/>
      <c r="F107" s="1869"/>
      <c r="G107" s="1869"/>
      <c r="H107" s="1869"/>
      <c r="I107" s="1872"/>
      <c r="J107" s="1873"/>
      <c r="K107" s="1873"/>
      <c r="L107" s="1837"/>
      <c r="M107" s="1901"/>
      <c r="N107" s="1834"/>
    </row>
    <row r="108" s="1709" customFormat="true" ht="13.5" hidden="false" customHeight="true" outlineLevel="0" collapsed="false">
      <c r="A108" s="1869"/>
      <c r="B108" s="1869"/>
      <c r="C108" s="1869"/>
      <c r="D108" s="1869"/>
      <c r="E108" s="1869"/>
      <c r="F108" s="1869"/>
      <c r="G108" s="1869"/>
      <c r="H108" s="1869"/>
      <c r="I108" s="1902"/>
      <c r="J108" s="1903"/>
      <c r="K108" s="1903"/>
      <c r="N108" s="1834"/>
    </row>
    <row r="109" s="1709" customFormat="true" ht="1.5" hidden="true" customHeight="true" outlineLevel="0" collapsed="false">
      <c r="A109" s="1869"/>
      <c r="B109" s="1869"/>
      <c r="C109" s="1869"/>
      <c r="D109" s="1869"/>
      <c r="E109" s="1869"/>
      <c r="F109" s="1869"/>
      <c r="G109" s="1869"/>
      <c r="H109" s="1869"/>
      <c r="I109" s="1902"/>
      <c r="J109" s="1903"/>
      <c r="K109" s="1903"/>
      <c r="N109" s="1834"/>
    </row>
    <row r="110" s="1912" customFormat="true" ht="14.85" hidden="false" customHeight="true" outlineLevel="0" collapsed="false">
      <c r="A110" s="1904" t="s">
        <v>865</v>
      </c>
      <c r="B110" s="1905"/>
      <c r="C110" s="1906"/>
      <c r="D110" s="1907" t="s">
        <v>866</v>
      </c>
      <c r="E110" s="1907" t="s">
        <v>981</v>
      </c>
      <c r="F110" s="1907"/>
      <c r="G110" s="1908"/>
      <c r="H110" s="1909"/>
      <c r="I110" s="1910" t="s">
        <v>982</v>
      </c>
      <c r="J110" s="1910"/>
      <c r="K110" s="1794"/>
      <c r="L110" s="1911" t="s">
        <v>869</v>
      </c>
      <c r="M110" s="1911"/>
      <c r="N110" s="1738"/>
    </row>
    <row r="111" s="1912" customFormat="true" ht="14.85" hidden="false" customHeight="true" outlineLevel="0" collapsed="false">
      <c r="A111" s="1913"/>
      <c r="B111" s="1798"/>
      <c r="C111" s="1914"/>
      <c r="D111" s="1914"/>
      <c r="E111" s="1907"/>
      <c r="F111" s="1907"/>
      <c r="G111" s="1915"/>
      <c r="H111" s="1915"/>
      <c r="I111" s="1910"/>
      <c r="J111" s="1910"/>
      <c r="K111" s="1768"/>
      <c r="L111" s="1916"/>
      <c r="M111" s="1916"/>
      <c r="N111" s="1738"/>
    </row>
    <row r="112" s="1912" customFormat="true" ht="14.85" hidden="false" customHeight="true" outlineLevel="0" collapsed="false">
      <c r="A112" s="1913"/>
      <c r="B112" s="1798"/>
      <c r="C112" s="1914"/>
      <c r="D112" s="1914"/>
      <c r="E112" s="1917" t="s">
        <v>1012</v>
      </c>
      <c r="F112" s="1917"/>
      <c r="G112" s="1917"/>
      <c r="H112" s="1918"/>
      <c r="I112" s="1914" t="s">
        <v>1013</v>
      </c>
      <c r="J112" s="1914"/>
      <c r="K112" s="1768"/>
      <c r="L112" s="1919"/>
      <c r="M112" s="1919"/>
      <c r="N112" s="1738"/>
    </row>
    <row r="113" s="1912" customFormat="true" ht="14.25" hidden="true" customHeight="true" outlineLevel="0" collapsed="false">
      <c r="A113" s="1913"/>
      <c r="B113" s="1798"/>
      <c r="C113" s="1914"/>
      <c r="D113" s="1914"/>
      <c r="E113" s="1914"/>
      <c r="F113" s="1920"/>
      <c r="G113" s="1920"/>
      <c r="H113" s="1921"/>
      <c r="I113" s="1920"/>
      <c r="J113" s="1920"/>
      <c r="K113" s="1920"/>
      <c r="L113" s="1916"/>
      <c r="M113" s="1916"/>
      <c r="N113" s="1738"/>
    </row>
    <row r="114" s="1912" customFormat="true" ht="14.25" hidden="true" customHeight="true" outlineLevel="0" collapsed="false">
      <c r="A114" s="1913"/>
      <c r="B114" s="1798"/>
      <c r="C114" s="1914"/>
      <c r="D114" s="1914"/>
      <c r="E114" s="1914"/>
      <c r="F114" s="1920"/>
      <c r="G114" s="1920"/>
      <c r="H114" s="1921"/>
      <c r="I114" s="1920"/>
      <c r="J114" s="1920"/>
      <c r="K114" s="1920"/>
      <c r="L114" s="1798"/>
      <c r="M114" s="1922"/>
      <c r="N114" s="1738"/>
    </row>
    <row r="115" s="1912" customFormat="true" ht="14.25" hidden="false" customHeight="true" outlineLevel="0" collapsed="false">
      <c r="A115" s="1913"/>
      <c r="B115" s="1798"/>
      <c r="C115" s="1914"/>
      <c r="D115" s="1914"/>
      <c r="E115" s="1914"/>
      <c r="F115" s="1914"/>
      <c r="G115" s="1920"/>
      <c r="H115" s="1920"/>
      <c r="I115" s="1920"/>
      <c r="J115" s="1920"/>
      <c r="K115" s="1920"/>
      <c r="L115" s="1919"/>
      <c r="M115" s="1919"/>
      <c r="N115" s="1738"/>
    </row>
    <row r="116" s="1912" customFormat="true" ht="14.85" hidden="false" customHeight="true" outlineLevel="0" collapsed="false">
      <c r="A116" s="1800" t="n">
        <v>38527</v>
      </c>
      <c r="B116" s="1800"/>
      <c r="C116" s="1914"/>
      <c r="D116" s="1914"/>
      <c r="E116" s="1914"/>
      <c r="F116" s="1914"/>
      <c r="G116" s="1914"/>
      <c r="H116" s="1914"/>
      <c r="I116" s="1914"/>
      <c r="J116" s="1798"/>
      <c r="K116" s="1798"/>
      <c r="L116" s="1919"/>
      <c r="M116" s="1919"/>
      <c r="N116" s="1923"/>
    </row>
    <row r="117" s="1912" customFormat="true" ht="14.25" hidden="false" customHeight="true" outlineLevel="0" collapsed="false">
      <c r="A117" s="1803"/>
      <c r="B117" s="1804"/>
      <c r="C117" s="1924"/>
      <c r="D117" s="1924"/>
      <c r="E117" s="1924"/>
      <c r="F117" s="1924"/>
      <c r="G117" s="1925" t="s">
        <v>983</v>
      </c>
      <c r="H117" s="1925"/>
      <c r="I117" s="1925"/>
      <c r="J117" s="1926" t="n">
        <v>261137005</v>
      </c>
      <c r="K117" s="1926"/>
      <c r="L117" s="1927"/>
      <c r="M117" s="1927"/>
      <c r="N117" s="1923"/>
    </row>
    <row r="118" s="1709" customFormat="true" ht="17.1" hidden="false" customHeight="true" outlineLevel="0" collapsed="false">
      <c r="B118" s="1832"/>
      <c r="C118" s="1928"/>
      <c r="D118" s="1928"/>
      <c r="E118" s="1928"/>
      <c r="F118" s="1928"/>
      <c r="G118" s="1737"/>
      <c r="H118" s="1738"/>
      <c r="N118" s="1834"/>
    </row>
  </sheetData>
  <mergeCells count="218">
    <mergeCell ref="A5:C6"/>
    <mergeCell ref="D5:I5"/>
    <mergeCell ref="J6:L6"/>
    <mergeCell ref="E7:G7"/>
    <mergeCell ref="J7:L7"/>
    <mergeCell ref="E8:G8"/>
    <mergeCell ref="J8:L8"/>
    <mergeCell ref="A9:D10"/>
    <mergeCell ref="J9:L9"/>
    <mergeCell ref="E10:F10"/>
    <mergeCell ref="J10:L10"/>
    <mergeCell ref="A11:D12"/>
    <mergeCell ref="E11:F11"/>
    <mergeCell ref="J11:L11"/>
    <mergeCell ref="I12:J12"/>
    <mergeCell ref="B13:C13"/>
    <mergeCell ref="A15:H16"/>
    <mergeCell ref="I15:I16"/>
    <mergeCell ref="J15:M15"/>
    <mergeCell ref="L16:M16"/>
    <mergeCell ref="A17:H17"/>
    <mergeCell ref="L17:M17"/>
    <mergeCell ref="A18:H18"/>
    <mergeCell ref="L18:M18"/>
    <mergeCell ref="A19:A22"/>
    <mergeCell ref="C19:H19"/>
    <mergeCell ref="L19:M19"/>
    <mergeCell ref="C20:H20"/>
    <mergeCell ref="L20:M20"/>
    <mergeCell ref="C21:H21"/>
    <mergeCell ref="L21:M21"/>
    <mergeCell ref="C22:H22"/>
    <mergeCell ref="L22:M22"/>
    <mergeCell ref="A23:H23"/>
    <mergeCell ref="L23:M23"/>
    <mergeCell ref="A24:A27"/>
    <mergeCell ref="C24:H24"/>
    <mergeCell ref="L24:M24"/>
    <mergeCell ref="C25:H25"/>
    <mergeCell ref="L25:M25"/>
    <mergeCell ref="C26:H26"/>
    <mergeCell ref="L26:M26"/>
    <mergeCell ref="C27:H27"/>
    <mergeCell ref="L27:M27"/>
    <mergeCell ref="A28:H28"/>
    <mergeCell ref="L28:M28"/>
    <mergeCell ref="A29:A33"/>
    <mergeCell ref="C29:H29"/>
    <mergeCell ref="L29:M29"/>
    <mergeCell ref="C30:H30"/>
    <mergeCell ref="L30:M30"/>
    <mergeCell ref="C31:H31"/>
    <mergeCell ref="L31:M31"/>
    <mergeCell ref="C32:H32"/>
    <mergeCell ref="L32:M32"/>
    <mergeCell ref="C33:H33"/>
    <mergeCell ref="L33:M33"/>
    <mergeCell ref="A34:H34"/>
    <mergeCell ref="L34:M34"/>
    <mergeCell ref="A35:A37"/>
    <mergeCell ref="C35:H35"/>
    <mergeCell ref="L35:M35"/>
    <mergeCell ref="C36:H36"/>
    <mergeCell ref="L36:M36"/>
    <mergeCell ref="C37:H37"/>
    <mergeCell ref="L37:M37"/>
    <mergeCell ref="A38:H38"/>
    <mergeCell ref="L38:M38"/>
    <mergeCell ref="A39:A46"/>
    <mergeCell ref="C39:H39"/>
    <mergeCell ref="L39:M39"/>
    <mergeCell ref="C40:H40"/>
    <mergeCell ref="L40:M40"/>
    <mergeCell ref="C41:H41"/>
    <mergeCell ref="L41:M41"/>
    <mergeCell ref="C42:H42"/>
    <mergeCell ref="L42:M42"/>
    <mergeCell ref="C43:H43"/>
    <mergeCell ref="L43:M43"/>
    <mergeCell ref="C44:H44"/>
    <mergeCell ref="L44:M44"/>
    <mergeCell ref="C45:H45"/>
    <mergeCell ref="L45:M45"/>
    <mergeCell ref="C46:H46"/>
    <mergeCell ref="L46:M46"/>
    <mergeCell ref="A47:H47"/>
    <mergeCell ref="L47:M47"/>
    <mergeCell ref="A48:A53"/>
    <mergeCell ref="C48:H48"/>
    <mergeCell ref="L48:M48"/>
    <mergeCell ref="C49:H49"/>
    <mergeCell ref="L49:M49"/>
    <mergeCell ref="C50:H50"/>
    <mergeCell ref="L50:M50"/>
    <mergeCell ref="C51:H51"/>
    <mergeCell ref="L51:M51"/>
    <mergeCell ref="C52:H52"/>
    <mergeCell ref="L52:M52"/>
    <mergeCell ref="C53:H53"/>
    <mergeCell ref="L53:M53"/>
    <mergeCell ref="A54:H54"/>
    <mergeCell ref="L54:M54"/>
    <mergeCell ref="A55:A56"/>
    <mergeCell ref="C55:H55"/>
    <mergeCell ref="L55:M55"/>
    <mergeCell ref="C56:H56"/>
    <mergeCell ref="L56:M56"/>
    <mergeCell ref="A57:H57"/>
    <mergeCell ref="L57:M57"/>
    <mergeCell ref="C58:H58"/>
    <mergeCell ref="L58:M58"/>
    <mergeCell ref="C59:H59"/>
    <mergeCell ref="L59:M59"/>
    <mergeCell ref="A64:H65"/>
    <mergeCell ref="I64:I65"/>
    <mergeCell ref="J64:M64"/>
    <mergeCell ref="L65:M65"/>
    <mergeCell ref="A66:H66"/>
    <mergeCell ref="L66:M66"/>
    <mergeCell ref="A67:H67"/>
    <mergeCell ref="L67:M67"/>
    <mergeCell ref="A68:A70"/>
    <mergeCell ref="C68:H68"/>
    <mergeCell ref="L68:M68"/>
    <mergeCell ref="C69:H69"/>
    <mergeCell ref="L69:M69"/>
    <mergeCell ref="C70:H70"/>
    <mergeCell ref="L70:M70"/>
    <mergeCell ref="A71:H71"/>
    <mergeCell ref="L71:M71"/>
    <mergeCell ref="A72:A75"/>
    <mergeCell ref="C72:H72"/>
    <mergeCell ref="L72:M72"/>
    <mergeCell ref="C73:H73"/>
    <mergeCell ref="L73:M73"/>
    <mergeCell ref="C74:H74"/>
    <mergeCell ref="L74:M74"/>
    <mergeCell ref="C75:H75"/>
    <mergeCell ref="L75:M75"/>
    <mergeCell ref="A76:H76"/>
    <mergeCell ref="L76:M76"/>
    <mergeCell ref="A77:A80"/>
    <mergeCell ref="C77:H77"/>
    <mergeCell ref="L77:M77"/>
    <mergeCell ref="C78:H78"/>
    <mergeCell ref="L78:M78"/>
    <mergeCell ref="C79:H79"/>
    <mergeCell ref="L79:M79"/>
    <mergeCell ref="C80:H80"/>
    <mergeCell ref="L80:M80"/>
    <mergeCell ref="A81:H81"/>
    <mergeCell ref="L81:M81"/>
    <mergeCell ref="A82:A88"/>
    <mergeCell ref="C82:H82"/>
    <mergeCell ref="L82:M82"/>
    <mergeCell ref="C83:H83"/>
    <mergeCell ref="L83:M83"/>
    <mergeCell ref="C84:H84"/>
    <mergeCell ref="L84:M84"/>
    <mergeCell ref="C85:H85"/>
    <mergeCell ref="L85:M85"/>
    <mergeCell ref="C86:H86"/>
    <mergeCell ref="L86:M86"/>
    <mergeCell ref="C87:H87"/>
    <mergeCell ref="L87:M87"/>
    <mergeCell ref="C88:H88"/>
    <mergeCell ref="L88:M88"/>
    <mergeCell ref="A89:H89"/>
    <mergeCell ref="L89:M89"/>
    <mergeCell ref="A90:A96"/>
    <mergeCell ref="C90:H90"/>
    <mergeCell ref="L90:M90"/>
    <mergeCell ref="C91:H91"/>
    <mergeCell ref="L91:M91"/>
    <mergeCell ref="C92:H92"/>
    <mergeCell ref="L92:M92"/>
    <mergeCell ref="C93:H93"/>
    <mergeCell ref="L93:M93"/>
    <mergeCell ref="C94:H94"/>
    <mergeCell ref="L94:M94"/>
    <mergeCell ref="C95:H95"/>
    <mergeCell ref="L95:M95"/>
    <mergeCell ref="C96:H96"/>
    <mergeCell ref="L96:M96"/>
    <mergeCell ref="A97:H97"/>
    <mergeCell ref="L97:M97"/>
    <mergeCell ref="A98:A100"/>
    <mergeCell ref="C98:H98"/>
    <mergeCell ref="L98:M98"/>
    <mergeCell ref="C99:H99"/>
    <mergeCell ref="L99:M99"/>
    <mergeCell ref="C100:H100"/>
    <mergeCell ref="L100:M100"/>
    <mergeCell ref="A101:H101"/>
    <mergeCell ref="L101:M101"/>
    <mergeCell ref="C102:H102"/>
    <mergeCell ref="L102:M102"/>
    <mergeCell ref="C103:H103"/>
    <mergeCell ref="L103:M103"/>
    <mergeCell ref="L104:M104"/>
    <mergeCell ref="C105:H105"/>
    <mergeCell ref="L105:M105"/>
    <mergeCell ref="L106:M106"/>
    <mergeCell ref="E110:F111"/>
    <mergeCell ref="I110:J111"/>
    <mergeCell ref="L110:M110"/>
    <mergeCell ref="L111:M111"/>
    <mergeCell ref="E112:G112"/>
    <mergeCell ref="I112:J112"/>
    <mergeCell ref="L112:M112"/>
    <mergeCell ref="L113:M113"/>
    <mergeCell ref="E115:F115"/>
    <mergeCell ref="H115:I115"/>
    <mergeCell ref="L115:M115"/>
    <mergeCell ref="A116:B116"/>
    <mergeCell ref="L116:M116"/>
    <mergeCell ref="G117:I117"/>
    <mergeCell ref="L117:M117"/>
  </mergeCells>
  <dataValidations count="1">
    <dataValidation allowBlank="false" errorStyle="stop" operator="greaterThanOrEqual" showDropDown="false" showErrorMessage="true" showInputMessage="false" sqref="H11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5" activeCellId="0" sqref="B4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87"/>
  </cols>
  <sheetData>
    <row r="1" customFormat="false" ht="14.25" hidden="false" customHeight="false" outlineLevel="0" collapsed="false">
      <c r="A1" s="0" t="s">
        <v>52</v>
      </c>
    </row>
    <row r="4" customFormat="false" ht="14.25" hidden="false" customHeight="false" outlineLevel="0" collapsed="false">
      <c r="A4" s="0" t="s">
        <v>53</v>
      </c>
      <c r="B4" s="0" t="s">
        <v>54</v>
      </c>
      <c r="C4" s="0" t="s">
        <v>55</v>
      </c>
      <c r="D4" s="0" t="s">
        <v>56</v>
      </c>
    </row>
    <row r="5" customFormat="false" ht="14.25" hidden="false" customHeight="false" outlineLevel="0" collapsed="false">
      <c r="A5" s="0" t="s">
        <v>57</v>
      </c>
      <c r="B5" s="0" t="n">
        <v>3386507</v>
      </c>
      <c r="C5" s="0" t="n">
        <v>157877</v>
      </c>
      <c r="D5" s="132" t="n">
        <f aca="false">SUM(B5:C5)</f>
        <v>3544384</v>
      </c>
      <c r="F5" s="0" t="s">
        <v>58</v>
      </c>
    </row>
    <row r="6" customFormat="false" ht="14.25" hidden="false" customHeight="false" outlineLevel="0" collapsed="false">
      <c r="A6" s="0" t="s">
        <v>59</v>
      </c>
      <c r="B6" s="0" t="n">
        <v>3382018</v>
      </c>
      <c r="C6" s="0" t="n">
        <v>160176</v>
      </c>
      <c r="D6" s="132" t="n">
        <f aca="false">SUM(B6:C6)</f>
        <v>3542194</v>
      </c>
      <c r="F6" s="0" t="s">
        <v>60</v>
      </c>
    </row>
    <row r="7" customFormat="false" ht="14.25" hidden="false" customHeight="false" outlineLevel="0" collapsed="false">
      <c r="A7" s="0" t="s">
        <v>61</v>
      </c>
      <c r="B7" s="0" t="n">
        <v>3375217</v>
      </c>
      <c r="C7" s="0" t="n">
        <v>160572</v>
      </c>
      <c r="D7" s="132" t="n">
        <f aca="false">SUM(B7:C7)</f>
        <v>3535789</v>
      </c>
      <c r="F7" s="0" t="s">
        <v>62</v>
      </c>
    </row>
    <row r="8" customFormat="false" ht="14.25" hidden="false" customHeight="false" outlineLevel="0" collapsed="false">
      <c r="A8" s="0" t="s">
        <v>63</v>
      </c>
      <c r="B8" s="0" t="n">
        <v>3366727</v>
      </c>
      <c r="C8" s="0" t="n">
        <v>160145</v>
      </c>
      <c r="D8" s="132" t="n">
        <f aca="false">SUM(B8:C8)</f>
        <v>3526872</v>
      </c>
      <c r="F8" s="0" t="s">
        <v>64</v>
      </c>
    </row>
    <row r="9" customFormat="false" ht="14.25" hidden="false" customHeight="false" outlineLevel="0" collapsed="false">
      <c r="A9" s="0" t="s">
        <v>65</v>
      </c>
      <c r="B9" s="132" t="n">
        <v>3355218</v>
      </c>
      <c r="C9" s="132" t="n">
        <v>159794</v>
      </c>
      <c r="D9" s="132" t="n">
        <f aca="false">SUM(B9:C9)</f>
        <v>3515012</v>
      </c>
      <c r="F9" s="0" t="s">
        <v>66</v>
      </c>
    </row>
    <row r="10" customFormat="false" ht="14.25" hidden="false" customHeight="false" outlineLevel="0" collapsed="false">
      <c r="A10" s="0" t="s">
        <v>67</v>
      </c>
      <c r="B10" s="132" t="n">
        <v>3347631</v>
      </c>
      <c r="C10" s="132" t="n">
        <v>158373</v>
      </c>
      <c r="D10" s="132" t="n">
        <f aca="false">SUM(B10:C10)</f>
        <v>3506004</v>
      </c>
      <c r="F10" s="0" t="s">
        <v>68</v>
      </c>
    </row>
    <row r="11" customFormat="false" ht="14.25" hidden="false" customHeight="false" outlineLevel="0" collapsed="false">
      <c r="A11" s="0" t="s">
        <v>69</v>
      </c>
      <c r="B11" s="132" t="n">
        <v>3337181</v>
      </c>
      <c r="C11" s="132" t="n">
        <v>158253</v>
      </c>
      <c r="D11" s="132" t="n">
        <f aca="false">SUM(B11:C11)</f>
        <v>3495434</v>
      </c>
      <c r="F11" s="0" t="s">
        <v>70</v>
      </c>
    </row>
    <row r="12" customFormat="false" ht="14.25" hidden="false" customHeight="false" outlineLevel="0" collapsed="false">
      <c r="A12" s="0" t="s">
        <v>71</v>
      </c>
      <c r="B12" s="132" t="n">
        <v>3315673</v>
      </c>
      <c r="C12" s="132" t="n">
        <v>159523</v>
      </c>
      <c r="D12" s="132" t="n">
        <f aca="false">SUM(B12:C12)</f>
        <v>3475196</v>
      </c>
      <c r="F12" s="0" t="s">
        <v>72</v>
      </c>
    </row>
    <row r="13" customFormat="false" ht="14.25" hidden="false" customHeight="false" outlineLevel="0" collapsed="false">
      <c r="A13" s="0" t="s">
        <v>73</v>
      </c>
      <c r="B13" s="132" t="n">
        <v>3301809</v>
      </c>
      <c r="C13" s="132" t="n">
        <v>159317</v>
      </c>
      <c r="D13" s="132" t="n">
        <f aca="false">SUM(B13:C13)</f>
        <v>3461126</v>
      </c>
      <c r="F13" s="0" t="s">
        <v>74</v>
      </c>
    </row>
    <row r="14" customFormat="false" ht="14.25" hidden="false" customHeight="false" outlineLevel="0" collapsed="false">
      <c r="A14" s="0" t="s">
        <v>75</v>
      </c>
      <c r="B14" s="132" t="n">
        <v>3296036</v>
      </c>
      <c r="C14" s="132" t="n">
        <v>160320</v>
      </c>
      <c r="D14" s="132" t="n">
        <f aca="false">SUM(B14:C14)</f>
        <v>3456356</v>
      </c>
      <c r="F14" s="0" t="s">
        <v>76</v>
      </c>
    </row>
    <row r="15" customFormat="false" ht="14.25" hidden="false" customHeight="false" outlineLevel="0" collapsed="false">
      <c r="A15" s="0" t="s">
        <v>77</v>
      </c>
      <c r="B15" s="132" t="n">
        <v>3284841</v>
      </c>
      <c r="C15" s="132" t="n">
        <v>160880</v>
      </c>
      <c r="D15" s="132" t="n">
        <f aca="false">SUM(B15:C15)</f>
        <v>3445721</v>
      </c>
      <c r="F15" s="0" t="s">
        <v>78</v>
      </c>
    </row>
    <row r="16" customFormat="false" ht="14.25" hidden="false" customHeight="false" outlineLevel="0" collapsed="false">
      <c r="A16" s="0" t="s">
        <v>79</v>
      </c>
      <c r="B16" s="132" t="n">
        <v>3274743</v>
      </c>
      <c r="C16" s="132" t="n">
        <v>161593</v>
      </c>
      <c r="D16" s="132" t="n">
        <f aca="false">SUM(B16:C16)</f>
        <v>3436336</v>
      </c>
      <c r="F16" s="0" t="s">
        <v>80</v>
      </c>
    </row>
    <row r="17" customFormat="false" ht="14.25" hidden="false" customHeight="false" outlineLevel="0" collapsed="false">
      <c r="A17" s="0" t="s">
        <v>81</v>
      </c>
      <c r="B17" s="132" t="n">
        <v>3248238</v>
      </c>
      <c r="C17" s="132" t="n">
        <v>161230</v>
      </c>
      <c r="D17" s="132" t="n">
        <f aca="false">SUM(B17:C17)</f>
        <v>3409468</v>
      </c>
      <c r="F17" s="0" t="s">
        <v>82</v>
      </c>
    </row>
    <row r="18" customFormat="false" ht="14.25" hidden="false" customHeight="false" outlineLevel="0" collapsed="false">
      <c r="A18" s="0" t="s">
        <v>83</v>
      </c>
      <c r="B18" s="132" t="n">
        <v>3243028</v>
      </c>
      <c r="C18" s="132" t="n">
        <v>162890</v>
      </c>
      <c r="D18" s="132" t="n">
        <f aca="false">SUM(B18:C18)</f>
        <v>3405918</v>
      </c>
      <c r="F18" s="0" t="s">
        <v>84</v>
      </c>
    </row>
    <row r="19" customFormat="false" ht="14.25" hidden="false" customHeight="false" outlineLevel="0" collapsed="false">
      <c r="A19" s="0" t="s">
        <v>85</v>
      </c>
      <c r="B19" s="132" t="n">
        <v>3261838</v>
      </c>
      <c r="C19" s="132" t="n">
        <v>163807</v>
      </c>
      <c r="D19" s="132" t="n">
        <f aca="false">SUM(B19:C19)</f>
        <v>3425645</v>
      </c>
      <c r="F19" s="0" t="s">
        <v>86</v>
      </c>
    </row>
    <row r="20" customFormat="false" ht="14.25" hidden="false" customHeight="false" outlineLevel="0" collapsed="false">
      <c r="A20" s="0" t="s">
        <v>87</v>
      </c>
      <c r="B20" s="132" t="n">
        <v>3254086</v>
      </c>
      <c r="C20" s="132" t="n">
        <v>164711</v>
      </c>
      <c r="D20" s="132" t="n">
        <f aca="false">SUM(B20:C20)</f>
        <v>3418797</v>
      </c>
      <c r="F20" s="0" t="s">
        <v>88</v>
      </c>
    </row>
    <row r="21" customFormat="false" ht="14.25" hidden="false" customHeight="false" outlineLevel="0" collapsed="false">
      <c r="A21" s="0" t="s">
        <v>89</v>
      </c>
      <c r="B21" s="132" t="n">
        <v>3243382</v>
      </c>
      <c r="C21" s="132" t="n">
        <v>162916</v>
      </c>
      <c r="D21" s="132" t="n">
        <f aca="false">SUM(B21:C21)</f>
        <v>3406298</v>
      </c>
      <c r="F21" s="0" t="s">
        <v>90</v>
      </c>
    </row>
    <row r="22" customFormat="false" ht="14.25" hidden="false" customHeight="false" outlineLevel="0" collapsed="false">
      <c r="A22" s="0" t="s">
        <v>91</v>
      </c>
      <c r="B22" s="132" t="n">
        <v>3239007</v>
      </c>
      <c r="C22" s="132" t="n">
        <v>164214</v>
      </c>
      <c r="D22" s="132" t="n">
        <f aca="false">SUM(B22:C22)</f>
        <v>3403221</v>
      </c>
      <c r="F22" s="0" t="s">
        <v>92</v>
      </c>
    </row>
    <row r="23" customFormat="false" ht="14.25" hidden="false" customHeight="false" outlineLevel="0" collapsed="false">
      <c r="A23" s="0" t="s">
        <v>93</v>
      </c>
      <c r="B23" s="132" t="n">
        <v>3229079</v>
      </c>
      <c r="C23" s="132" t="n">
        <v>165442</v>
      </c>
      <c r="D23" s="132" t="n">
        <f aca="false">SUM(B23:C23)</f>
        <v>3394521</v>
      </c>
      <c r="F23" s="0" t="s">
        <v>94</v>
      </c>
    </row>
    <row r="24" customFormat="false" ht="14.25" hidden="false" customHeight="false" outlineLevel="0" collapsed="false">
      <c r="A24" s="0" t="s">
        <v>95</v>
      </c>
      <c r="B24" s="132" t="n">
        <v>3217016</v>
      </c>
      <c r="C24" s="132" t="n">
        <v>166613</v>
      </c>
      <c r="D24" s="132" t="n">
        <f aca="false">SUM(B24:C24)</f>
        <v>3383629</v>
      </c>
      <c r="F24" s="0" t="s">
        <v>96</v>
      </c>
    </row>
    <row r="25" customFormat="false" ht="14.25" hidden="false" customHeight="false" outlineLevel="0" collapsed="false">
      <c r="A25" s="0" t="s">
        <v>97</v>
      </c>
      <c r="B25" s="132" t="n">
        <v>3207124</v>
      </c>
      <c r="C25" s="132" t="n">
        <v>166858</v>
      </c>
      <c r="D25" s="132" t="n">
        <f aca="false">SUM(B25:C25)</f>
        <v>3373982</v>
      </c>
      <c r="F25" s="0" t="s">
        <v>98</v>
      </c>
    </row>
    <row r="26" customFormat="false" ht="14.25" hidden="false" customHeight="false" outlineLevel="0" collapsed="false">
      <c r="A26" s="0" t="s">
        <v>99</v>
      </c>
      <c r="B26" s="132" t="n">
        <v>3191306</v>
      </c>
      <c r="C26" s="132" t="n">
        <v>168325</v>
      </c>
      <c r="D26" s="132" t="n">
        <f aca="false">SUM(B26:C26)</f>
        <v>3359631</v>
      </c>
      <c r="F26" s="0" t="s">
        <v>100</v>
      </c>
    </row>
    <row r="27" customFormat="false" ht="14.25" hidden="false" customHeight="false" outlineLevel="0" collapsed="false">
      <c r="A27" s="0" t="s">
        <v>101</v>
      </c>
      <c r="B27" s="132" t="n">
        <v>3176966</v>
      </c>
      <c r="C27" s="132" t="n">
        <v>168720</v>
      </c>
      <c r="D27" s="132" t="n">
        <f aca="false">SUM(B27:C27)</f>
        <v>3345686</v>
      </c>
      <c r="F27" s="0" t="s">
        <v>102</v>
      </c>
    </row>
    <row r="28" customFormat="false" ht="14.25" hidden="false" customHeight="false" outlineLevel="0" collapsed="false">
      <c r="A28" s="0" t="s">
        <v>103</v>
      </c>
      <c r="B28" s="132" t="n">
        <v>3166858</v>
      </c>
      <c r="C28" s="132" t="n">
        <v>168738</v>
      </c>
      <c r="D28" s="132" t="n">
        <f aca="false">SUM(B28:C28)</f>
        <v>3335596</v>
      </c>
      <c r="F28" s="0" t="s">
        <v>104</v>
      </c>
    </row>
    <row r="29" customFormat="false" ht="14.25" hidden="false" customHeight="false" outlineLevel="0" collapsed="false">
      <c r="A29" s="0" t="s">
        <v>105</v>
      </c>
      <c r="B29" s="132" t="n">
        <v>3158224</v>
      </c>
      <c r="C29" s="132" t="n">
        <v>168675</v>
      </c>
      <c r="D29" s="132" t="n">
        <f aca="false">SUM(B29:C29)</f>
        <v>3326899</v>
      </c>
      <c r="F29" s="0" t="s">
        <v>106</v>
      </c>
      <c r="H29" s="132"/>
    </row>
    <row r="30" customFormat="false" ht="14.25" hidden="false" customHeight="false" outlineLevel="0" collapsed="false">
      <c r="A30" s="0" t="s">
        <v>107</v>
      </c>
      <c r="B30" s="132" t="n">
        <v>3156389</v>
      </c>
      <c r="C30" s="132" t="n">
        <v>171043</v>
      </c>
      <c r="D30" s="132" t="n">
        <f aca="false">SUM(B30:C30)</f>
        <v>3327432</v>
      </c>
      <c r="F30" s="0" t="s">
        <v>108</v>
      </c>
      <c r="H30" s="132"/>
    </row>
    <row r="31" customFormat="false" ht="14.25" hidden="false" customHeight="false" outlineLevel="0" collapsed="false">
      <c r="A31" s="0" t="s">
        <v>109</v>
      </c>
      <c r="B31" s="132" t="n">
        <v>3149682</v>
      </c>
      <c r="C31" s="132" t="n">
        <v>171756</v>
      </c>
      <c r="D31" s="132" t="n">
        <f aca="false">SUM(B31:C31)</f>
        <v>3321438</v>
      </c>
      <c r="F31" s="0" t="s">
        <v>110</v>
      </c>
      <c r="H31" s="132"/>
    </row>
    <row r="32" customFormat="false" ht="14.25" hidden="false" customHeight="false" outlineLevel="0" collapsed="false">
      <c r="A32" s="0" t="s">
        <v>111</v>
      </c>
      <c r="B32" s="132" t="n">
        <v>3141213</v>
      </c>
      <c r="C32" s="132" t="n">
        <v>172004</v>
      </c>
      <c r="D32" s="132" t="n">
        <f aca="false">SUM(B32:C32)</f>
        <v>3313217</v>
      </c>
      <c r="F32" s="0" t="s">
        <v>112</v>
      </c>
      <c r="H32" s="132"/>
    </row>
    <row r="33" customFormat="false" ht="14.25" hidden="false" customHeight="false" outlineLevel="0" collapsed="false">
      <c r="A33" s="0" t="s">
        <v>113</v>
      </c>
      <c r="B33" s="132" t="n">
        <v>3132789</v>
      </c>
      <c r="C33" s="132" t="n">
        <v>171709</v>
      </c>
      <c r="D33" s="132" t="n">
        <f aca="false">SUM(B33:C33)</f>
        <v>3304498</v>
      </c>
      <c r="F33" s="0" t="s">
        <v>114</v>
      </c>
      <c r="H33" s="132"/>
    </row>
    <row r="34" customFormat="false" ht="14.25" hidden="false" customHeight="false" outlineLevel="0" collapsed="false">
      <c r="A34" s="0" t="s">
        <v>115</v>
      </c>
      <c r="B34" s="132" t="n">
        <v>3127619</v>
      </c>
      <c r="C34" s="132" t="n">
        <v>174281</v>
      </c>
      <c r="D34" s="132" t="n">
        <f aca="false">SUM(B34:C34)</f>
        <v>3301900</v>
      </c>
      <c r="F34" s="0" t="s">
        <v>116</v>
      </c>
    </row>
    <row r="35" customFormat="false" ht="14.25" hidden="false" customHeight="false" outlineLevel="0" collapsed="false">
      <c r="A35" s="0" t="s">
        <v>117</v>
      </c>
      <c r="B35" s="132" t="n">
        <v>3114842</v>
      </c>
      <c r="C35" s="132" t="n">
        <v>174697</v>
      </c>
      <c r="D35" s="132" t="n">
        <f aca="false">SUM(B35:C35)</f>
        <v>3289539</v>
      </c>
      <c r="F35" s="0" t="s">
        <v>118</v>
      </c>
    </row>
    <row r="36" customFormat="false" ht="14.25" hidden="false" customHeight="false" outlineLevel="0" collapsed="false">
      <c r="A36" s="0" t="s">
        <v>119</v>
      </c>
      <c r="B36" s="132" t="n">
        <v>3104872</v>
      </c>
      <c r="C36" s="132" t="n">
        <v>176073</v>
      </c>
      <c r="D36" s="132" t="n">
        <f aca="false">SUM(B36:C36)</f>
        <v>3280945</v>
      </c>
      <c r="F36" s="0" t="s">
        <v>120</v>
      </c>
    </row>
    <row r="37" customFormat="false" ht="14.25" hidden="false" customHeight="false" outlineLevel="0" collapsed="false">
      <c r="A37" s="0" t="s">
        <v>121</v>
      </c>
      <c r="B37" s="132" t="n">
        <v>3094634</v>
      </c>
      <c r="C37" s="132" t="n">
        <v>177069</v>
      </c>
      <c r="D37" s="132" t="n">
        <f aca="false">SUM(B37:C37)</f>
        <v>3271703</v>
      </c>
      <c r="F37" s="0" t="s">
        <v>122</v>
      </c>
    </row>
    <row r="38" customFormat="false" ht="14.25" hidden="false" customHeight="false" outlineLevel="0" collapsed="false">
      <c r="A38" s="0" t="s">
        <v>123</v>
      </c>
      <c r="B38" s="132" t="n">
        <v>3094335</v>
      </c>
      <c r="C38" s="132" t="n">
        <v>178213</v>
      </c>
      <c r="D38" s="132" t="n">
        <f aca="false">SUM(B38:C38)</f>
        <v>3272548</v>
      </c>
      <c r="F38" s="0" t="s">
        <v>124</v>
      </c>
    </row>
    <row r="39" customFormat="false" ht="14.25" hidden="false" customHeight="false" outlineLevel="0" collapsed="false">
      <c r="A39" s="0" t="s">
        <v>125</v>
      </c>
      <c r="B39" s="132" t="n">
        <v>3091080</v>
      </c>
      <c r="C39" s="132" t="n">
        <v>181387</v>
      </c>
      <c r="D39" s="132" t="n">
        <f aca="false">SUM(B39:C39)</f>
        <v>3272467</v>
      </c>
      <c r="F39" s="0" t="s">
        <v>126</v>
      </c>
    </row>
    <row r="40" customFormat="false" ht="14.25" hidden="false" customHeight="false" outlineLevel="0" collapsed="false">
      <c r="A40" s="0" t="s">
        <v>127</v>
      </c>
      <c r="B40" s="132" t="n">
        <v>3087737</v>
      </c>
      <c r="C40" s="132" t="n">
        <v>181503</v>
      </c>
      <c r="D40" s="132" t="n">
        <f aca="false">SUM(B40:C40)</f>
        <v>3269240</v>
      </c>
      <c r="F40" s="0" t="s">
        <v>128</v>
      </c>
    </row>
    <row r="41" customFormat="false" ht="14.25" hidden="false" customHeight="false" outlineLevel="0" collapsed="false">
      <c r="A41" s="0" t="s">
        <v>129</v>
      </c>
      <c r="B41" s="132" t="n">
        <v>3086164</v>
      </c>
      <c r="C41" s="132" t="n">
        <v>184898</v>
      </c>
      <c r="D41" s="132" t="n">
        <f aca="false">SUM(B41:C41)</f>
        <v>3271062</v>
      </c>
      <c r="F41" s="0" t="s">
        <v>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3" width="16.87"/>
    <col collapsed="false" customWidth="true" hidden="false" outlineLevel="0" max="8" min="2" style="133" width="12.49"/>
    <col collapsed="false" customWidth="false" hidden="false" outlineLevel="0" max="257" min="9" style="133" width="8.99"/>
  </cols>
  <sheetData>
    <row r="1" customFormat="false" ht="18" hidden="false" customHeight="false" outlineLevel="0" collapsed="false">
      <c r="A1" s="134" t="s">
        <v>131</v>
      </c>
      <c r="B1" s="135"/>
      <c r="C1" s="135"/>
      <c r="D1" s="135"/>
      <c r="E1" s="135"/>
      <c r="F1" s="135"/>
      <c r="G1" s="135"/>
      <c r="H1" s="135"/>
      <c r="I1" s="135"/>
    </row>
    <row r="2" customFormat="false" ht="18" hidden="false" customHeight="false" outlineLevel="0" collapsed="false">
      <c r="A2" s="136"/>
      <c r="B2" s="135"/>
      <c r="C2" s="135"/>
      <c r="D2" s="135"/>
      <c r="E2" s="135"/>
      <c r="F2" s="135"/>
      <c r="G2" s="135"/>
      <c r="H2" s="135"/>
      <c r="I2" s="135"/>
    </row>
    <row r="3" customFormat="false" ht="29.25" hidden="false" customHeight="true" outlineLevel="0" collapsed="false">
      <c r="A3" s="137" t="s">
        <v>132</v>
      </c>
    </row>
    <row r="4" customFormat="false" ht="14.25" hidden="false" customHeight="true" outlineLevel="0" collapsed="false">
      <c r="A4" s="137"/>
    </row>
    <row r="5" customFormat="false" ht="18" hidden="false" customHeight="true" outlineLevel="0" collapsed="false">
      <c r="A5" s="138" t="s">
        <v>133</v>
      </c>
      <c r="B5" s="138"/>
      <c r="C5" s="139" t="s">
        <v>134</v>
      </c>
      <c r="D5" s="139"/>
      <c r="E5" s="140"/>
      <c r="F5" s="140"/>
      <c r="G5" s="140"/>
    </row>
    <row r="6" customFormat="false" ht="15" hidden="false" customHeight="false" outlineLevel="0" collapsed="false">
      <c r="A6" s="141" t="n">
        <v>36160</v>
      </c>
      <c r="B6" s="142" t="n">
        <v>3279176</v>
      </c>
      <c r="C6" s="143" t="n">
        <v>31848</v>
      </c>
      <c r="D6" s="143"/>
      <c r="E6" s="144"/>
      <c r="F6" s="140"/>
      <c r="G6" s="140"/>
    </row>
    <row r="7" customFormat="false" ht="14.25" hidden="false" customHeight="false" outlineLevel="0" collapsed="false">
      <c r="A7" s="145" t="n">
        <v>36525</v>
      </c>
      <c r="B7" s="146" t="n">
        <v>3243383</v>
      </c>
      <c r="C7" s="147" t="n">
        <v>30224</v>
      </c>
      <c r="D7" s="147"/>
      <c r="E7" s="144"/>
      <c r="F7" s="140"/>
      <c r="G7" s="140"/>
    </row>
    <row r="8" customFormat="false" ht="14.25" hidden="false" customHeight="false" outlineLevel="0" collapsed="false">
      <c r="A8" s="145" t="n">
        <v>36891</v>
      </c>
      <c r="B8" s="146" t="n">
        <v>3242041</v>
      </c>
      <c r="C8" s="147" t="n">
        <v>31603</v>
      </c>
      <c r="D8" s="147"/>
      <c r="E8" s="144"/>
      <c r="F8" s="140"/>
      <c r="G8" s="140"/>
    </row>
    <row r="9" customFormat="false" ht="14.25" hidden="false" customHeight="false" outlineLevel="0" collapsed="false">
      <c r="A9" s="148" t="n">
        <v>37256</v>
      </c>
      <c r="B9" s="146" t="n">
        <v>3190129</v>
      </c>
      <c r="C9" s="147" t="n">
        <v>32524</v>
      </c>
      <c r="D9" s="147"/>
      <c r="E9" s="144"/>
      <c r="F9" s="140"/>
      <c r="G9" s="140"/>
    </row>
    <row r="10" customFormat="false" ht="14.25" hidden="false" customHeight="false" outlineLevel="0" collapsed="false">
      <c r="A10" s="145" t="n">
        <v>37621</v>
      </c>
      <c r="B10" s="146" t="n">
        <v>3164791</v>
      </c>
      <c r="C10" s="147" t="n">
        <v>33041</v>
      </c>
      <c r="D10" s="147"/>
      <c r="E10" s="144"/>
      <c r="F10" s="140"/>
      <c r="G10" s="140"/>
    </row>
    <row r="11" customFormat="false" ht="14.25" hidden="false" customHeight="false" outlineLevel="0" collapsed="false">
      <c r="A11" s="149" t="n">
        <v>37986</v>
      </c>
      <c r="B11" s="150" t="n">
        <v>3124441</v>
      </c>
      <c r="C11" s="151" t="n">
        <v>33499</v>
      </c>
      <c r="D11" s="151"/>
      <c r="E11" s="152"/>
      <c r="F11" s="140"/>
      <c r="G11" s="140"/>
    </row>
    <row r="12" customFormat="false" ht="15" hidden="false" customHeight="false" outlineLevel="0" collapsed="false">
      <c r="A12" s="153" t="n">
        <v>38352</v>
      </c>
      <c r="B12" s="154" t="n">
        <v>3110792</v>
      </c>
      <c r="C12" s="155" t="n">
        <v>34111</v>
      </c>
      <c r="D12" s="155"/>
      <c r="E12" s="152"/>
      <c r="F12" s="140"/>
      <c r="G12" s="140"/>
    </row>
    <row r="13" customFormat="false" ht="14.25" hidden="false" customHeight="false" outlineLevel="0" collapsed="false">
      <c r="E13" s="140"/>
      <c r="F13" s="140"/>
      <c r="G13" s="140"/>
    </row>
    <row r="14" customFormat="false" ht="14.25" hidden="false" customHeight="false" outlineLevel="0" collapsed="false">
      <c r="E14" s="140"/>
      <c r="F14" s="140"/>
      <c r="G14" s="140"/>
    </row>
    <row r="15" customFormat="false" ht="30" hidden="false" customHeight="true" outlineLevel="0" collapsed="false">
      <c r="A15" s="137" t="s">
        <v>135</v>
      </c>
      <c r="F15" s="140"/>
    </row>
    <row r="16" customFormat="false" ht="14.25" hidden="false" customHeight="true" outlineLevel="0" collapsed="false">
      <c r="A16" s="137"/>
      <c r="F16" s="156"/>
    </row>
    <row r="17" customFormat="false" ht="15.75" hidden="false" customHeight="false" outlineLevel="0" collapsed="false">
      <c r="A17" s="157"/>
      <c r="B17" s="158" t="n">
        <v>1999</v>
      </c>
      <c r="C17" s="159" t="n">
        <v>2000</v>
      </c>
      <c r="D17" s="159" t="n">
        <v>2001</v>
      </c>
      <c r="E17" s="160" t="n">
        <v>2002</v>
      </c>
      <c r="F17" s="159" t="n">
        <v>2003</v>
      </c>
      <c r="G17" s="161" t="n">
        <v>2004</v>
      </c>
      <c r="H17" s="162" t="s">
        <v>136</v>
      </c>
    </row>
    <row r="18" customFormat="false" ht="14.25" hidden="false" customHeight="false" outlineLevel="0" collapsed="false">
      <c r="A18" s="163" t="s">
        <v>137</v>
      </c>
      <c r="B18" s="164" t="n">
        <v>349</v>
      </c>
      <c r="C18" s="142" t="n">
        <v>205</v>
      </c>
      <c r="D18" s="142" t="n">
        <v>166</v>
      </c>
      <c r="E18" s="165" t="n">
        <v>152</v>
      </c>
      <c r="F18" s="142" t="n">
        <v>110</v>
      </c>
      <c r="G18" s="166" t="n">
        <v>194</v>
      </c>
      <c r="H18" s="167" t="n">
        <v>2540</v>
      </c>
    </row>
    <row r="19" customFormat="false" ht="14.25" hidden="false" customHeight="false" outlineLevel="0" collapsed="false">
      <c r="A19" s="168" t="s">
        <v>138</v>
      </c>
      <c r="B19" s="169" t="n">
        <v>674</v>
      </c>
      <c r="C19" s="146" t="n">
        <v>771</v>
      </c>
      <c r="D19" s="146" t="n">
        <v>524</v>
      </c>
      <c r="E19" s="170" t="n">
        <v>504</v>
      </c>
      <c r="F19" s="146" t="n">
        <v>528</v>
      </c>
      <c r="G19" s="171" t="n">
        <v>546</v>
      </c>
      <c r="H19" s="172" t="n">
        <v>5268</v>
      </c>
    </row>
    <row r="20" customFormat="false" ht="15" hidden="false" customHeight="false" outlineLevel="0" collapsed="false">
      <c r="A20" s="173" t="s">
        <v>139</v>
      </c>
      <c r="B20" s="174" t="n">
        <v>13</v>
      </c>
      <c r="C20" s="175" t="n">
        <v>12</v>
      </c>
      <c r="D20" s="175" t="n">
        <v>5</v>
      </c>
      <c r="E20" s="176" t="n">
        <v>5</v>
      </c>
      <c r="F20" s="177" t="s">
        <v>32</v>
      </c>
      <c r="G20" s="178" t="n">
        <v>7</v>
      </c>
      <c r="H20" s="179" t="n">
        <v>118</v>
      </c>
    </row>
    <row r="21" customFormat="false" ht="15.75" hidden="false" customHeight="false" outlineLevel="0" collapsed="false">
      <c r="A21" s="157" t="s">
        <v>46</v>
      </c>
      <c r="B21" s="180" t="n">
        <f aca="false">SUM(B18:B20)</f>
        <v>1036</v>
      </c>
      <c r="C21" s="181" t="n">
        <f aca="false">SUM(C18:C20)</f>
        <v>988</v>
      </c>
      <c r="D21" s="181" t="n">
        <f aca="false">SUM(D18:D20)</f>
        <v>695</v>
      </c>
      <c r="E21" s="182" t="n">
        <f aca="false">SUM(E18:E20)</f>
        <v>661</v>
      </c>
      <c r="F21" s="181" t="n">
        <f aca="false">SUM(F18:F20)</f>
        <v>638</v>
      </c>
      <c r="G21" s="183" t="n">
        <f aca="false">SUM(G18:G20)</f>
        <v>747</v>
      </c>
      <c r="H21" s="184" t="n">
        <f aca="false">SUM(H18:H20)</f>
        <v>7926</v>
      </c>
    </row>
  </sheetData>
  <mergeCells count="9">
    <mergeCell ref="A5:B5"/>
    <mergeCell ref="C5:D5"/>
    <mergeCell ref="C6:D6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1.18125" right="0.39375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875" defaultRowHeight="14.25" zeroHeight="false" outlineLevelRow="0" outlineLevelCol="0"/>
  <cols>
    <col collapsed="false" customWidth="true" hidden="false" outlineLevel="0" max="1" min="1" style="185" width="17.99"/>
    <col collapsed="false" customWidth="true" hidden="false" outlineLevel="0" max="2" min="2" style="185" width="16.37"/>
    <col collapsed="false" customWidth="true" hidden="false" outlineLevel="0" max="3" min="3" style="185" width="14.74"/>
    <col collapsed="false" customWidth="true" hidden="false" outlineLevel="0" max="4" min="4" style="185" width="14.11"/>
    <col collapsed="false" customWidth="true" hidden="false" outlineLevel="0" max="5" min="5" style="185" width="14.99"/>
    <col collapsed="false" customWidth="true" hidden="false" outlineLevel="0" max="6" min="6" style="185" width="15.12"/>
    <col collapsed="false" customWidth="true" hidden="false" outlineLevel="0" max="7" min="7" style="185" width="9.25"/>
    <col collapsed="false" customWidth="true" hidden="false" outlineLevel="0" max="8" min="8" style="185" width="16.12"/>
    <col collapsed="false" customWidth="true" hidden="false" outlineLevel="0" max="9" min="9" style="185" width="16.99"/>
  </cols>
  <sheetData>
    <row r="1" s="185" customFormat="true" ht="7.5" hidden="false" customHeight="true" outlineLevel="0" collapsed="false">
      <c r="A1" s="186"/>
    </row>
    <row r="2" s="185" customFormat="true" ht="24" hidden="false" customHeight="true" outlineLevel="0" collapsed="false">
      <c r="A2" s="187" t="s">
        <v>140</v>
      </c>
      <c r="B2" s="187"/>
      <c r="C2" s="187"/>
      <c r="D2" s="187"/>
      <c r="E2" s="187"/>
      <c r="F2" s="187"/>
      <c r="G2" s="187"/>
      <c r="H2" s="187"/>
      <c r="I2" s="187"/>
    </row>
    <row r="3" s="185" customFormat="true" ht="7.5" hidden="false" customHeight="true" outlineLevel="0" collapsed="false">
      <c r="A3" s="188"/>
      <c r="B3" s="188"/>
      <c r="C3" s="188"/>
      <c r="D3" s="188"/>
      <c r="E3" s="188"/>
      <c r="F3" s="188"/>
      <c r="G3" s="188"/>
      <c r="H3" s="188"/>
      <c r="I3" s="188"/>
    </row>
    <row r="4" s="185" customFormat="true" ht="15" hidden="false" customHeight="false" outlineLevel="0" collapsed="false">
      <c r="A4" s="189" t="s">
        <v>7</v>
      </c>
      <c r="B4" s="190" t="s">
        <v>141</v>
      </c>
      <c r="C4" s="191" t="s">
        <v>142</v>
      </c>
      <c r="D4" s="191" t="s">
        <v>143</v>
      </c>
      <c r="E4" s="191" t="s">
        <v>144</v>
      </c>
      <c r="F4" s="191" t="s">
        <v>145</v>
      </c>
      <c r="G4" s="192" t="s">
        <v>146</v>
      </c>
      <c r="H4" s="191" t="s">
        <v>147</v>
      </c>
      <c r="I4" s="193" t="s">
        <v>148</v>
      </c>
    </row>
    <row r="5" s="185" customFormat="true" ht="15.75" hidden="false" customHeight="false" outlineLevel="0" collapsed="false">
      <c r="A5" s="194"/>
      <c r="B5" s="195" t="s">
        <v>149</v>
      </c>
      <c r="C5" s="196" t="s">
        <v>150</v>
      </c>
      <c r="D5" s="196" t="s">
        <v>151</v>
      </c>
      <c r="E5" s="196" t="s">
        <v>6</v>
      </c>
      <c r="F5" s="196" t="s">
        <v>152</v>
      </c>
      <c r="G5" s="196"/>
      <c r="H5" s="196" t="s">
        <v>153</v>
      </c>
      <c r="I5" s="197" t="s">
        <v>154</v>
      </c>
    </row>
    <row r="6" s="185" customFormat="true" ht="19.5" hidden="false" customHeight="true" outlineLevel="0" collapsed="false">
      <c r="A6" s="198" t="s">
        <v>20</v>
      </c>
      <c r="B6" s="199" t="n">
        <v>222786225</v>
      </c>
      <c r="C6" s="200" t="n">
        <v>22982605</v>
      </c>
      <c r="D6" s="201" t="n">
        <v>1603140.5</v>
      </c>
      <c r="E6" s="200" t="n">
        <v>1561894.6</v>
      </c>
      <c r="F6" s="200" t="n">
        <v>203870</v>
      </c>
      <c r="G6" s="201" t="n">
        <v>3538.58</v>
      </c>
      <c r="H6" s="201" t="n">
        <v>-20927</v>
      </c>
      <c r="I6" s="202" t="n">
        <f aca="false">SUM(B6:H6)</f>
        <v>249120346.68</v>
      </c>
    </row>
    <row r="7" s="185" customFormat="true" ht="19.5" hidden="false" customHeight="true" outlineLevel="0" collapsed="false">
      <c r="A7" s="203" t="s">
        <v>21</v>
      </c>
      <c r="B7" s="199" t="n">
        <v>225431175</v>
      </c>
      <c r="C7" s="200" t="n">
        <v>4727511</v>
      </c>
      <c r="D7" s="200" t="n">
        <v>1492258</v>
      </c>
      <c r="E7" s="200" t="n">
        <v>4098937</v>
      </c>
      <c r="F7" s="200" t="n">
        <v>187500</v>
      </c>
      <c r="G7" s="200" t="n">
        <v>1115.1</v>
      </c>
      <c r="H7" s="200" t="n">
        <v>-88646</v>
      </c>
      <c r="I7" s="202" t="n">
        <f aca="false">SUM(B7:H7)</f>
        <v>235849850.1</v>
      </c>
    </row>
    <row r="8" s="185" customFormat="true" ht="19.5" hidden="false" customHeight="true" outlineLevel="0" collapsed="false">
      <c r="A8" s="204" t="s">
        <v>155</v>
      </c>
      <c r="B8" s="205" t="n">
        <v>226437525</v>
      </c>
      <c r="C8" s="206" t="n">
        <v>4095089</v>
      </c>
      <c r="D8" s="206" t="n">
        <v>1316767</v>
      </c>
      <c r="E8" s="206" t="n">
        <v>4520225.5</v>
      </c>
      <c r="F8" s="206" t="n">
        <v>434600</v>
      </c>
      <c r="G8" s="206" t="n">
        <v>35</v>
      </c>
      <c r="H8" s="206" t="n">
        <v>-18360</v>
      </c>
      <c r="I8" s="207" t="n">
        <f aca="false">SUM(B8:H8)</f>
        <v>236785881.5</v>
      </c>
    </row>
    <row r="9" s="185" customFormat="true" ht="19.5" hidden="false" customHeight="true" outlineLevel="0" collapsed="false">
      <c r="A9" s="208" t="s">
        <v>23</v>
      </c>
      <c r="B9" s="209" t="n">
        <f aca="false">SUM(B6:B8)</f>
        <v>674654925</v>
      </c>
      <c r="C9" s="210" t="n">
        <f aca="false">SUM(C6:C8)</f>
        <v>31805205</v>
      </c>
      <c r="D9" s="210" t="n">
        <f aca="false">SUM(D6:D8)</f>
        <v>4412165.5</v>
      </c>
      <c r="E9" s="210" t="n">
        <f aca="false">SUM(E6:E8)</f>
        <v>10181057.1</v>
      </c>
      <c r="F9" s="210" t="n">
        <f aca="false">SUM(F6:F8)</f>
        <v>825970</v>
      </c>
      <c r="G9" s="210" t="n">
        <f aca="false">SUM(G6:G8)</f>
        <v>4688.68</v>
      </c>
      <c r="H9" s="210" t="n">
        <f aca="false">SUM(H6:H8)</f>
        <v>-127933</v>
      </c>
      <c r="I9" s="211" t="n">
        <f aca="false">SUM(I6:I8)</f>
        <v>721756078.28</v>
      </c>
    </row>
    <row r="10" s="185" customFormat="true" ht="19.5" hidden="false" customHeight="true" outlineLevel="0" collapsed="false">
      <c r="A10" s="198" t="s">
        <v>27</v>
      </c>
      <c r="B10" s="212" t="n">
        <v>225840150</v>
      </c>
      <c r="C10" s="213" t="n">
        <v>24210085</v>
      </c>
      <c r="D10" s="213" t="n">
        <v>1364918</v>
      </c>
      <c r="E10" s="213" t="n">
        <v>3317141</v>
      </c>
      <c r="F10" s="213" t="n">
        <v>335900</v>
      </c>
      <c r="G10" s="213" t="n">
        <v>25</v>
      </c>
      <c r="H10" s="213" t="n">
        <v>-80160</v>
      </c>
      <c r="I10" s="214" t="n">
        <f aca="false">SUM(B10:H10)</f>
        <v>254988059</v>
      </c>
    </row>
    <row r="11" s="185" customFormat="true" ht="19.5" hidden="false" customHeight="true" outlineLevel="0" collapsed="false">
      <c r="A11" s="203" t="s">
        <v>28</v>
      </c>
      <c r="B11" s="199" t="n">
        <v>226206300</v>
      </c>
      <c r="C11" s="200" t="n">
        <v>3618719</v>
      </c>
      <c r="D11" s="200" t="n">
        <v>1077264</v>
      </c>
      <c r="E11" s="200" t="n">
        <v>3808798</v>
      </c>
      <c r="F11" s="200" t="n">
        <v>169150</v>
      </c>
      <c r="G11" s="200" t="n">
        <v>925</v>
      </c>
      <c r="H11" s="200" t="n">
        <v>-34598.5</v>
      </c>
      <c r="I11" s="202" t="n">
        <f aca="false">SUM(B11:H11)</f>
        <v>234846557.5</v>
      </c>
      <c r="K11" s="215"/>
    </row>
    <row r="12" s="185" customFormat="true" ht="19.5" hidden="false" customHeight="true" outlineLevel="0" collapsed="false">
      <c r="A12" s="204" t="s">
        <v>29</v>
      </c>
      <c r="B12" s="205" t="n">
        <v>226271775</v>
      </c>
      <c r="C12" s="206" t="n">
        <v>3382056</v>
      </c>
      <c r="D12" s="206" t="n">
        <v>730133</v>
      </c>
      <c r="E12" s="206" t="n">
        <v>2203742</v>
      </c>
      <c r="F12" s="206" t="n">
        <v>1519000</v>
      </c>
      <c r="G12" s="206" t="n">
        <v>-875</v>
      </c>
      <c r="H12" s="206" t="n">
        <v>-41937</v>
      </c>
      <c r="I12" s="207" t="n">
        <f aca="false">SUM(B12:H12)</f>
        <v>234063894</v>
      </c>
      <c r="K12" s="215"/>
    </row>
    <row r="13" s="185" customFormat="true" ht="19.5" hidden="false" customHeight="true" outlineLevel="0" collapsed="false">
      <c r="A13" s="208" t="s">
        <v>30</v>
      </c>
      <c r="B13" s="209" t="n">
        <f aca="false">SUM(B10:B12)</f>
        <v>678318225</v>
      </c>
      <c r="C13" s="210" t="n">
        <f aca="false">SUM(C10:C12)</f>
        <v>31210860</v>
      </c>
      <c r="D13" s="210" t="n">
        <f aca="false">SUM(D10:D12)</f>
        <v>3172315</v>
      </c>
      <c r="E13" s="210" t="n">
        <f aca="false">SUM(E10:E12)</f>
        <v>9329681</v>
      </c>
      <c r="F13" s="210" t="n">
        <f aca="false">SUM(F10:F12)</f>
        <v>2024050</v>
      </c>
      <c r="G13" s="210" t="n">
        <f aca="false">SUM(G10:G12)</f>
        <v>75</v>
      </c>
      <c r="H13" s="210" t="n">
        <f aca="false">SUM(H10:H12)</f>
        <v>-156695.5</v>
      </c>
      <c r="I13" s="211" t="n">
        <f aca="false">SUM(I10:I12)</f>
        <v>723898510.5</v>
      </c>
      <c r="K13" s="215"/>
    </row>
    <row r="14" s="185" customFormat="true" ht="19.5" hidden="false" customHeight="true" outlineLevel="0" collapsed="false">
      <c r="A14" s="208" t="s">
        <v>156</v>
      </c>
      <c r="B14" s="209" t="n">
        <f aca="false">B13+B9</f>
        <v>1352973150</v>
      </c>
      <c r="C14" s="210" t="n">
        <f aca="false">C13+C9</f>
        <v>63016065</v>
      </c>
      <c r="D14" s="210" t="n">
        <f aca="false">D13+D9</f>
        <v>7584480.5</v>
      </c>
      <c r="E14" s="210" t="n">
        <f aca="false">E13+E9</f>
        <v>19510738.1</v>
      </c>
      <c r="F14" s="210" t="n">
        <f aca="false">F13+F9</f>
        <v>2850020</v>
      </c>
      <c r="G14" s="210" t="n">
        <f aca="false">G13+G9</f>
        <v>4763.68</v>
      </c>
      <c r="H14" s="210" t="n">
        <f aca="false">H13+H9</f>
        <v>-284628.5</v>
      </c>
      <c r="I14" s="211" t="n">
        <f aca="false">I13+I9</f>
        <v>1445654588.78</v>
      </c>
    </row>
    <row r="15" s="185" customFormat="true" ht="19.5" hidden="false" customHeight="true" outlineLevel="0" collapsed="false">
      <c r="A15" s="198" t="s">
        <v>35</v>
      </c>
      <c r="B15" s="212" t="n">
        <v>225580275</v>
      </c>
      <c r="C15" s="213" t="n">
        <f aca="false">24764958</f>
        <v>24764958</v>
      </c>
      <c r="D15" s="213" t="n">
        <f aca="false">1818392.88-409844</f>
        <v>1408548.88</v>
      </c>
      <c r="E15" s="213" t="n">
        <v>1830257.5</v>
      </c>
      <c r="F15" s="213" t="n">
        <v>391700</v>
      </c>
      <c r="G15" s="213" t="n">
        <v>695</v>
      </c>
      <c r="H15" s="213" t="n">
        <v>-5847</v>
      </c>
      <c r="I15" s="214" t="n">
        <f aca="false">SUM(B15:H15)</f>
        <v>253970587.38</v>
      </c>
    </row>
    <row r="16" s="185" customFormat="true" ht="19.5" hidden="false" customHeight="true" outlineLevel="0" collapsed="false">
      <c r="A16" s="203" t="s">
        <v>36</v>
      </c>
      <c r="B16" s="199" t="n">
        <v>225799425</v>
      </c>
      <c r="C16" s="200" t="n">
        <v>3434458</v>
      </c>
      <c r="D16" s="200" t="n">
        <v>1335315.2</v>
      </c>
      <c r="E16" s="200" t="n">
        <v>3267360.5</v>
      </c>
      <c r="F16" s="200" t="n">
        <v>205618</v>
      </c>
      <c r="G16" s="200" t="n">
        <v>25</v>
      </c>
      <c r="H16" s="200" t="n">
        <v>-38967</v>
      </c>
      <c r="I16" s="202" t="n">
        <f aca="false">SUM(B16:H16)</f>
        <v>234003234.7</v>
      </c>
    </row>
    <row r="17" s="185" customFormat="true" ht="19.5" hidden="false" customHeight="true" outlineLevel="0" collapsed="false">
      <c r="A17" s="204" t="s">
        <v>37</v>
      </c>
      <c r="B17" s="205" t="n">
        <v>225736950</v>
      </c>
      <c r="C17" s="206" t="n">
        <v>2578396</v>
      </c>
      <c r="D17" s="206" t="n">
        <v>5790055.25</v>
      </c>
      <c r="E17" s="206" t="n">
        <v>1552826.2</v>
      </c>
      <c r="F17" s="206" t="n">
        <v>495275</v>
      </c>
      <c r="G17" s="216" t="n">
        <v>0</v>
      </c>
      <c r="H17" s="206" t="n">
        <v>-70117</v>
      </c>
      <c r="I17" s="207" t="n">
        <f aca="false">SUM(B17:H17)</f>
        <v>236083385.45</v>
      </c>
    </row>
    <row r="18" s="185" customFormat="true" ht="19.5" hidden="false" customHeight="true" outlineLevel="0" collapsed="false">
      <c r="A18" s="208" t="s">
        <v>38</v>
      </c>
      <c r="B18" s="209" t="n">
        <f aca="false">SUM(B15:B17)</f>
        <v>677116650</v>
      </c>
      <c r="C18" s="210" t="n">
        <f aca="false">SUM(C15:C17)</f>
        <v>30777812</v>
      </c>
      <c r="D18" s="210" t="n">
        <f aca="false">SUM(D15:D17)</f>
        <v>8533919.33</v>
      </c>
      <c r="E18" s="210" t="n">
        <f aca="false">SUM(E15:E17)</f>
        <v>6650444.2</v>
      </c>
      <c r="F18" s="210" t="n">
        <f aca="false">SUM(F15:F17)</f>
        <v>1092593</v>
      </c>
      <c r="G18" s="210" t="n">
        <f aca="false">SUM(G15:G17)</f>
        <v>720</v>
      </c>
      <c r="H18" s="210" t="n">
        <f aca="false">SUM(H15:H17)</f>
        <v>-114931</v>
      </c>
      <c r="I18" s="211" t="n">
        <f aca="false">SUM(I15:I17)</f>
        <v>724057207.53</v>
      </c>
    </row>
    <row r="19" s="185" customFormat="true" ht="19.5" hidden="false" customHeight="true" outlineLevel="0" collapsed="false">
      <c r="A19" s="198" t="s">
        <v>41</v>
      </c>
      <c r="B19" s="212" t="n">
        <v>225445200</v>
      </c>
      <c r="C19" s="213" t="n">
        <f aca="false">16127848+9000000</f>
        <v>25127848</v>
      </c>
      <c r="D19" s="213" t="n">
        <v>683783</v>
      </c>
      <c r="E19" s="213" t="n">
        <f aca="false">13818898-9000000</f>
        <v>4818898</v>
      </c>
      <c r="F19" s="213" t="n">
        <v>389855</v>
      </c>
      <c r="G19" s="213" t="n">
        <v>50</v>
      </c>
      <c r="H19" s="217" t="s">
        <v>32</v>
      </c>
      <c r="I19" s="214" t="n">
        <f aca="false">SUM(B19:H19)</f>
        <v>256465634</v>
      </c>
      <c r="J19" s="215"/>
    </row>
    <row r="20" s="185" customFormat="true" ht="19.5" hidden="false" customHeight="true" outlineLevel="0" collapsed="false">
      <c r="A20" s="203" t="s">
        <v>42</v>
      </c>
      <c r="B20" s="199" t="n">
        <v>225738075</v>
      </c>
      <c r="C20" s="200" t="n">
        <f aca="false">144150+3000000</f>
        <v>3144150</v>
      </c>
      <c r="D20" s="200" t="n">
        <v>563290</v>
      </c>
      <c r="E20" s="200" t="n">
        <f aca="false">4696787-3000000</f>
        <v>1696787</v>
      </c>
      <c r="F20" s="200" t="n">
        <v>312600</v>
      </c>
      <c r="G20" s="200" t="n">
        <v>25</v>
      </c>
      <c r="H20" s="200" t="n">
        <v>-87384</v>
      </c>
      <c r="I20" s="202" t="n">
        <f aca="false">SUM(B20:H20)</f>
        <v>231367543</v>
      </c>
      <c r="J20" s="215"/>
    </row>
    <row r="21" s="185" customFormat="true" ht="19.5" hidden="false" customHeight="true" outlineLevel="0" collapsed="false">
      <c r="A21" s="204" t="s">
        <v>43</v>
      </c>
      <c r="B21" s="205" t="n">
        <v>225343875</v>
      </c>
      <c r="C21" s="206" t="n">
        <f aca="false">114800+3000000</f>
        <v>3114800</v>
      </c>
      <c r="D21" s="206" t="n">
        <v>288640</v>
      </c>
      <c r="E21" s="206" t="n">
        <f aca="false">4404619.9-3000000</f>
        <v>1404619.9</v>
      </c>
      <c r="F21" s="206" t="n">
        <v>467032.5</v>
      </c>
      <c r="G21" s="206" t="n">
        <v>25</v>
      </c>
      <c r="H21" s="206" t="n">
        <v>-111542</v>
      </c>
      <c r="I21" s="207" t="n">
        <f aca="false">SUM(B21:H21)</f>
        <v>230507450.4</v>
      </c>
    </row>
    <row r="22" s="185" customFormat="true" ht="19.5" hidden="false" customHeight="true" outlineLevel="0" collapsed="false">
      <c r="A22" s="218" t="s">
        <v>44</v>
      </c>
      <c r="B22" s="209" t="n">
        <f aca="false">SUM(B19:B21)</f>
        <v>676527150</v>
      </c>
      <c r="C22" s="210" t="n">
        <f aca="false">SUM(C19:C21)</f>
        <v>31386798</v>
      </c>
      <c r="D22" s="210" t="n">
        <f aca="false">SUM(D19:D21)</f>
        <v>1535713</v>
      </c>
      <c r="E22" s="210" t="n">
        <f aca="false">SUM(E19:E21)</f>
        <v>7920304.9</v>
      </c>
      <c r="F22" s="210" t="n">
        <f aca="false">SUM(F19:F21)</f>
        <v>1169487.5</v>
      </c>
      <c r="G22" s="210" t="n">
        <f aca="false">SUM(G19:G21)</f>
        <v>100</v>
      </c>
      <c r="H22" s="210" t="n">
        <f aca="false">SUM(H19:H21)</f>
        <v>-198926</v>
      </c>
      <c r="I22" s="211" t="n">
        <f aca="false">SUM(I19:I21)</f>
        <v>718340627.4</v>
      </c>
    </row>
    <row r="23" s="185" customFormat="true" ht="19.5" hidden="false" customHeight="true" outlineLevel="0" collapsed="false">
      <c r="A23" s="219" t="s">
        <v>45</v>
      </c>
      <c r="B23" s="220" t="n">
        <f aca="false">B18+B22</f>
        <v>1353643800</v>
      </c>
      <c r="C23" s="221" t="n">
        <f aca="false">C18+C22</f>
        <v>62164610</v>
      </c>
      <c r="D23" s="221" t="n">
        <f aca="false">D18+D22</f>
        <v>10069632.33</v>
      </c>
      <c r="E23" s="221" t="n">
        <f aca="false">E18+E22</f>
        <v>14570749.1</v>
      </c>
      <c r="F23" s="221" t="n">
        <f aca="false">F18+F22</f>
        <v>2262080.5</v>
      </c>
      <c r="G23" s="221" t="n">
        <f aca="false">G18+G22</f>
        <v>820</v>
      </c>
      <c r="H23" s="221" t="n">
        <f aca="false">H18+H22</f>
        <v>-313857</v>
      </c>
      <c r="I23" s="222" t="n">
        <f aca="false">I18+I22</f>
        <v>1442397834.93</v>
      </c>
    </row>
    <row r="24" s="185" customFormat="true" ht="30" hidden="false" customHeight="true" outlineLevel="0" collapsed="false">
      <c r="A24" s="223" t="s">
        <v>4</v>
      </c>
      <c r="B24" s="224" t="n">
        <f aca="false">B23+B14</f>
        <v>2706616950</v>
      </c>
      <c r="C24" s="225" t="n">
        <f aca="false">C23+C14</f>
        <v>125180675</v>
      </c>
      <c r="D24" s="225" t="n">
        <f aca="false">D23+D14</f>
        <v>17654112.83</v>
      </c>
      <c r="E24" s="225" t="n">
        <f aca="false">E23+E14</f>
        <v>34081487.2</v>
      </c>
      <c r="F24" s="225" t="n">
        <f aca="false">F23+F14</f>
        <v>5112100.5</v>
      </c>
      <c r="G24" s="225" t="n">
        <f aca="false">G23+G14</f>
        <v>5583.68</v>
      </c>
      <c r="H24" s="226" t="n">
        <f aca="false">H23+H14</f>
        <v>-598485.5</v>
      </c>
      <c r="I24" s="227" t="n">
        <f aca="false">+I23+I14</f>
        <v>2888052423.71</v>
      </c>
    </row>
    <row r="25" s="185" customFormat="true" ht="18" hidden="false" customHeight="true" outlineLevel="0" collapsed="false">
      <c r="A25" s="228"/>
      <c r="B25" s="229"/>
      <c r="C25" s="229"/>
      <c r="D25" s="229"/>
      <c r="I25" s="230"/>
    </row>
    <row r="26" customFormat="false" ht="14.25" hidden="false" customHeight="false" outlineLevel="0" collapsed="false">
      <c r="D26" s="231"/>
    </row>
    <row r="27" customFormat="false" ht="14.25" hidden="false" customHeight="false" outlineLevel="0" collapsed="false">
      <c r="B27" s="232"/>
      <c r="C27" s="232"/>
      <c r="D27" s="233"/>
    </row>
    <row r="28" customFormat="false" ht="14.25" hidden="false" customHeight="false" outlineLevel="0" collapsed="false">
      <c r="A28" s="232"/>
      <c r="B28" s="232"/>
      <c r="C28" s="232"/>
      <c r="D28" s="232"/>
    </row>
    <row r="29" customFormat="false" ht="14.25" hidden="false" customHeight="false" outlineLevel="0" collapsed="false">
      <c r="D29" s="231"/>
    </row>
    <row r="30" customFormat="false" ht="14.25" hidden="false" customHeight="false" outlineLevel="0" collapsed="false">
      <c r="D30" s="233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false" showRowColHeaders="true" showZeros="true" rightToLeft="false" tabSelected="false" showOutlineSymbols="true" defaultGridColor="true" view="normal" topLeftCell="A1" colorId="64" zoomScale="43" zoomScaleNormal="43" zoomScalePageLayoutView="100" workbookViewId="0">
      <selection pane="topLeft" activeCell="A2" activeCellId="0" sqref="A2"/>
    </sheetView>
  </sheetViews>
  <sheetFormatPr defaultColWidth="10.9921875" defaultRowHeight="23.25" zeroHeight="false" outlineLevelRow="0" outlineLevelCol="0"/>
  <cols>
    <col collapsed="false" customWidth="true" hidden="false" outlineLevel="0" max="1" min="1" style="234" width="48.87"/>
    <col collapsed="false" customWidth="true" hidden="false" outlineLevel="0" max="2" min="2" style="235" width="16.99"/>
    <col collapsed="false" customWidth="true" hidden="false" outlineLevel="0" max="3" min="3" style="235" width="17.62"/>
    <col collapsed="false" customWidth="true" hidden="false" outlineLevel="0" max="4" min="4" style="235" width="15.37"/>
    <col collapsed="false" customWidth="true" hidden="false" outlineLevel="0" max="5" min="5" style="235" width="12.11"/>
    <col collapsed="false" customWidth="true" hidden="false" outlineLevel="0" max="6" min="6" style="235" width="15.12"/>
    <col collapsed="false" customWidth="true" hidden="false" outlineLevel="0" max="7" min="7" style="235" width="15.74"/>
    <col collapsed="false" customWidth="true" hidden="false" outlineLevel="0" max="8" min="8" style="235" width="13.37"/>
    <col collapsed="false" customWidth="true" hidden="false" outlineLevel="0" max="9" min="9" style="235" width="12.24"/>
    <col collapsed="false" customWidth="true" hidden="false" outlineLevel="0" max="11" min="10" style="235" width="15.12"/>
    <col collapsed="false" customWidth="true" hidden="false" outlineLevel="0" max="12" min="12" style="235" width="13.37"/>
    <col collapsed="false" customWidth="true" hidden="false" outlineLevel="0" max="13" min="13" style="235" width="11.99"/>
    <col collapsed="false" customWidth="true" hidden="false" outlineLevel="0" max="14" min="14" style="235" width="17.49"/>
    <col collapsed="false" customWidth="true" hidden="false" outlineLevel="0" max="15" min="15" style="235" width="18.11"/>
    <col collapsed="false" customWidth="true" hidden="false" outlineLevel="0" max="16" min="16" style="235" width="15.12"/>
    <col collapsed="false" customWidth="true" hidden="false" outlineLevel="0" max="17" min="17" style="235" width="12.24"/>
    <col collapsed="false" customWidth="true" hidden="false" outlineLevel="0" max="18" min="18" style="235" width="5.37"/>
    <col collapsed="false" customWidth="true" hidden="false" outlineLevel="0" max="19" min="19" style="236" width="15.87"/>
    <col collapsed="false" customWidth="true" hidden="false" outlineLevel="0" max="20" min="20" style="236" width="3.25"/>
    <col collapsed="false" customWidth="false" hidden="false" outlineLevel="0" max="257" min="21" style="236" width="10.99"/>
  </cols>
  <sheetData>
    <row r="1" customFormat="false" ht="40.5" hidden="false" customHeight="true" outlineLevel="0" collapsed="false">
      <c r="A1" s="237" t="s">
        <v>157</v>
      </c>
      <c r="B1" s="238"/>
      <c r="C1" s="239"/>
      <c r="D1" s="239"/>
      <c r="E1" s="240"/>
      <c r="F1" s="241"/>
      <c r="G1" s="240"/>
      <c r="H1" s="240"/>
      <c r="I1" s="239"/>
      <c r="J1" s="242"/>
      <c r="K1" s="239"/>
      <c r="L1" s="239"/>
      <c r="M1" s="239"/>
      <c r="N1" s="242"/>
      <c r="O1" s="239"/>
      <c r="P1" s="239"/>
      <c r="Q1" s="243" t="s">
        <v>158</v>
      </c>
      <c r="R1" s="239"/>
      <c r="S1" s="239"/>
      <c r="T1" s="235"/>
    </row>
    <row r="2" customFormat="false" ht="51" hidden="false" customHeight="true" outlineLevel="0" collapsed="false">
      <c r="A2" s="237" t="s">
        <v>159</v>
      </c>
      <c r="B2" s="244"/>
      <c r="C2" s="244"/>
      <c r="D2" s="244"/>
      <c r="E2" s="244"/>
      <c r="F2" s="245"/>
      <c r="G2" s="246"/>
      <c r="H2" s="246"/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35"/>
    </row>
    <row r="3" customFormat="false" ht="21" hidden="false" customHeight="true" outlineLevel="0" collapsed="false">
      <c r="Q3" s="247" t="s">
        <v>160</v>
      </c>
      <c r="R3" s="248"/>
      <c r="S3" s="235"/>
      <c r="T3" s="235"/>
    </row>
    <row r="4" s="254" customFormat="true" ht="39" hidden="false" customHeight="true" outlineLevel="0" collapsed="false">
      <c r="A4" s="249"/>
      <c r="B4" s="250" t="s">
        <v>161</v>
      </c>
      <c r="C4" s="250"/>
      <c r="D4" s="250"/>
      <c r="E4" s="250"/>
      <c r="F4" s="250" t="s">
        <v>162</v>
      </c>
      <c r="G4" s="250"/>
      <c r="H4" s="250"/>
      <c r="I4" s="250"/>
      <c r="J4" s="250" t="s">
        <v>163</v>
      </c>
      <c r="K4" s="250"/>
      <c r="L4" s="250"/>
      <c r="M4" s="250"/>
      <c r="N4" s="251" t="s">
        <v>164</v>
      </c>
      <c r="O4" s="251"/>
      <c r="P4" s="251"/>
      <c r="Q4" s="251"/>
      <c r="R4" s="252"/>
      <c r="S4" s="253"/>
      <c r="T4" s="253"/>
    </row>
    <row r="5" s="261" customFormat="true" ht="36" hidden="false" customHeight="true" outlineLevel="0" collapsed="false">
      <c r="A5" s="255" t="s">
        <v>165</v>
      </c>
      <c r="B5" s="256" t="s">
        <v>166</v>
      </c>
      <c r="C5" s="257" t="s">
        <v>167</v>
      </c>
      <c r="D5" s="257" t="s">
        <v>18</v>
      </c>
      <c r="E5" s="258" t="s">
        <v>168</v>
      </c>
      <c r="F5" s="256" t="s">
        <v>166</v>
      </c>
      <c r="G5" s="257" t="s">
        <v>167</v>
      </c>
      <c r="H5" s="257" t="s">
        <v>18</v>
      </c>
      <c r="I5" s="258" t="s">
        <v>168</v>
      </c>
      <c r="J5" s="256" t="s">
        <v>166</v>
      </c>
      <c r="K5" s="257" t="s">
        <v>167</v>
      </c>
      <c r="L5" s="257" t="s">
        <v>18</v>
      </c>
      <c r="M5" s="258" t="s">
        <v>168</v>
      </c>
      <c r="N5" s="256" t="s">
        <v>166</v>
      </c>
      <c r="O5" s="257" t="s">
        <v>167</v>
      </c>
      <c r="P5" s="257" t="s">
        <v>18</v>
      </c>
      <c r="Q5" s="258" t="s">
        <v>168</v>
      </c>
      <c r="R5" s="259"/>
      <c r="S5" s="260"/>
      <c r="T5" s="260"/>
    </row>
    <row r="6" customFormat="false" ht="25.5" hidden="false" customHeight="true" outlineLevel="0" collapsed="false">
      <c r="A6" s="262" t="s">
        <v>169</v>
      </c>
      <c r="B6" s="263" t="n">
        <v>660412</v>
      </c>
      <c r="C6" s="264" t="n">
        <v>659492</v>
      </c>
      <c r="D6" s="264" t="n">
        <f aca="false">C6-B6</f>
        <v>-920</v>
      </c>
      <c r="E6" s="265" t="n">
        <f aca="false">C6/B6*100</f>
        <v>99.8606930219318</v>
      </c>
      <c r="F6" s="263" t="n">
        <v>67927</v>
      </c>
      <c r="G6" s="264" t="n">
        <v>67264</v>
      </c>
      <c r="H6" s="264" t="n">
        <f aca="false">G6-F6</f>
        <v>-663</v>
      </c>
      <c r="I6" s="265" t="n">
        <f aca="false">G6/F6*100</f>
        <v>99.0239521839622</v>
      </c>
      <c r="J6" s="263" t="n">
        <v>62421</v>
      </c>
      <c r="K6" s="264" t="n">
        <v>64003</v>
      </c>
      <c r="L6" s="264" t="n">
        <f aca="false">K6-J6</f>
        <v>1582</v>
      </c>
      <c r="M6" s="265" t="n">
        <f aca="false">K6/J6*100</f>
        <v>102.534403486006</v>
      </c>
      <c r="N6" s="263" t="n">
        <f aca="false">B6+F6+J6</f>
        <v>790760</v>
      </c>
      <c r="O6" s="264" t="n">
        <f aca="false">C6+G6+K6</f>
        <v>790759</v>
      </c>
      <c r="P6" s="264" t="n">
        <f aca="false">O6-N6</f>
        <v>-1</v>
      </c>
      <c r="Q6" s="265" t="n">
        <f aca="false">O6/N6*100</f>
        <v>99.9998735393798</v>
      </c>
      <c r="R6" s="266"/>
      <c r="S6" s="235"/>
      <c r="T6" s="235"/>
    </row>
    <row r="7" customFormat="false" ht="25.5" hidden="false" customHeight="true" outlineLevel="0" collapsed="false">
      <c r="A7" s="267" t="s">
        <v>170</v>
      </c>
      <c r="B7" s="268" t="n">
        <v>36643</v>
      </c>
      <c r="C7" s="269" t="n">
        <v>29741</v>
      </c>
      <c r="D7" s="270" t="n">
        <f aca="false">C7-B7</f>
        <v>-6902</v>
      </c>
      <c r="E7" s="271" t="n">
        <f aca="false">C7/B7*100</f>
        <v>81.164205987501</v>
      </c>
      <c r="F7" s="268" t="n">
        <v>3053</v>
      </c>
      <c r="G7" s="269" t="n">
        <v>3433</v>
      </c>
      <c r="H7" s="270" t="n">
        <f aca="false">G7-F7</f>
        <v>380</v>
      </c>
      <c r="I7" s="271" t="n">
        <f aca="false">G7/F7*100</f>
        <v>112.446773665247</v>
      </c>
      <c r="J7" s="268" t="n">
        <v>6362</v>
      </c>
      <c r="K7" s="269" t="n">
        <v>5911</v>
      </c>
      <c r="L7" s="270" t="n">
        <f aca="false">K7-J7</f>
        <v>-451</v>
      </c>
      <c r="M7" s="271" t="n">
        <f aca="false">K7/J7*100</f>
        <v>92.9110342659541</v>
      </c>
      <c r="N7" s="268" t="n">
        <f aca="false">B7+F7+J7</f>
        <v>46058</v>
      </c>
      <c r="O7" s="269" t="n">
        <f aca="false">C7+G7+K7</f>
        <v>39085</v>
      </c>
      <c r="P7" s="270" t="n">
        <f aca="false">O7-N7</f>
        <v>-6973</v>
      </c>
      <c r="Q7" s="271" t="n">
        <f aca="false">O7/N7*100</f>
        <v>84.860393416996</v>
      </c>
      <c r="R7" s="266"/>
      <c r="S7" s="235"/>
      <c r="T7" s="235"/>
    </row>
    <row r="8" customFormat="false" ht="25.5" hidden="false" customHeight="true" outlineLevel="0" collapsed="false">
      <c r="A8" s="267" t="s">
        <v>171</v>
      </c>
      <c r="B8" s="268" t="n">
        <v>232100</v>
      </c>
      <c r="C8" s="269" t="n">
        <v>234215</v>
      </c>
      <c r="D8" s="270" t="n">
        <f aca="false">C8-B8</f>
        <v>2115</v>
      </c>
      <c r="E8" s="271" t="n">
        <f aca="false">C8/B8*100</f>
        <v>100.911245152951</v>
      </c>
      <c r="F8" s="268" t="n">
        <v>23934</v>
      </c>
      <c r="G8" s="269" t="n">
        <v>23800</v>
      </c>
      <c r="H8" s="270" t="n">
        <f aca="false">G8-F8</f>
        <v>-134</v>
      </c>
      <c r="I8" s="271" t="n">
        <f aca="false">G8/F8*100</f>
        <v>99.4401270159606</v>
      </c>
      <c r="J8" s="268" t="n">
        <v>23163</v>
      </c>
      <c r="K8" s="269" t="n">
        <v>23729</v>
      </c>
      <c r="L8" s="270" t="n">
        <f aca="false">K8-J8</f>
        <v>566</v>
      </c>
      <c r="M8" s="271" t="n">
        <f aca="false">K8/J8*100</f>
        <v>102.443552216898</v>
      </c>
      <c r="N8" s="268" t="n">
        <f aca="false">B8+F8+J8</f>
        <v>279197</v>
      </c>
      <c r="O8" s="269" t="n">
        <f aca="false">C8+G8+K8</f>
        <v>281744</v>
      </c>
      <c r="P8" s="270" t="n">
        <f aca="false">O8-N8</f>
        <v>2547</v>
      </c>
      <c r="Q8" s="271" t="n">
        <f aca="false">O8/N8*100</f>
        <v>100.912259085878</v>
      </c>
      <c r="R8" s="266"/>
      <c r="S8" s="235"/>
      <c r="T8" s="235"/>
    </row>
    <row r="9" customFormat="false" ht="25.5" hidden="false" customHeight="true" outlineLevel="0" collapsed="false">
      <c r="A9" s="267" t="s">
        <v>172</v>
      </c>
      <c r="B9" s="272" t="n">
        <v>3316</v>
      </c>
      <c r="C9" s="269" t="n">
        <v>3230</v>
      </c>
      <c r="D9" s="270" t="n">
        <f aca="false">C9-B9</f>
        <v>-86</v>
      </c>
      <c r="E9" s="271" t="n">
        <f aca="false">C9/B9*100</f>
        <v>97.4065138721351</v>
      </c>
      <c r="F9" s="273" t="n">
        <v>1120</v>
      </c>
      <c r="G9" s="269" t="n">
        <v>952</v>
      </c>
      <c r="H9" s="270" t="n">
        <f aca="false">G9-F9</f>
        <v>-168</v>
      </c>
      <c r="I9" s="271" t="n">
        <f aca="false">G9/F9*100</f>
        <v>85</v>
      </c>
      <c r="J9" s="273" t="n">
        <v>689</v>
      </c>
      <c r="K9" s="269" t="n">
        <v>689</v>
      </c>
      <c r="L9" s="270" t="n">
        <f aca="false">K9-J9</f>
        <v>0</v>
      </c>
      <c r="M9" s="271" t="n">
        <f aca="false">K9/J9*100</f>
        <v>100</v>
      </c>
      <c r="N9" s="268" t="n">
        <f aca="false">B9+F9+J9</f>
        <v>5125</v>
      </c>
      <c r="O9" s="269" t="n">
        <f aca="false">C9+G9+K9</f>
        <v>4871</v>
      </c>
      <c r="P9" s="270" t="n">
        <f aca="false">O9-N9</f>
        <v>-254</v>
      </c>
      <c r="Q9" s="271" t="n">
        <f aca="false">O9/N9*100</f>
        <v>95.0439024390244</v>
      </c>
      <c r="R9" s="266"/>
      <c r="S9" s="235"/>
      <c r="T9" s="235"/>
    </row>
    <row r="10" s="235" customFormat="true" ht="38.25" hidden="false" customHeight="true" outlineLevel="0" collapsed="false">
      <c r="A10" s="274" t="s">
        <v>173</v>
      </c>
      <c r="B10" s="275" t="n">
        <f aca="false">SUM(B6:B9)</f>
        <v>932471</v>
      </c>
      <c r="C10" s="276" t="n">
        <f aca="false">SUM(C6:C9)</f>
        <v>926678</v>
      </c>
      <c r="D10" s="277" t="n">
        <f aca="false">SUM(D6:D9)</f>
        <v>-5793</v>
      </c>
      <c r="E10" s="278" t="n">
        <f aca="false">C10/B10*100</f>
        <v>99.3787474355771</v>
      </c>
      <c r="F10" s="275" t="n">
        <f aca="false">SUM(F6:F9)</f>
        <v>96034</v>
      </c>
      <c r="G10" s="276" t="n">
        <f aca="false">SUM(G6:G9)</f>
        <v>95449</v>
      </c>
      <c r="H10" s="277" t="n">
        <f aca="false">SUM(H6:H9)</f>
        <v>-585</v>
      </c>
      <c r="I10" s="278" t="n">
        <f aca="false">G10/F10*100</f>
        <v>99.3908407439032</v>
      </c>
      <c r="J10" s="275" t="n">
        <f aca="false">SUM(J6:J9)</f>
        <v>92635</v>
      </c>
      <c r="K10" s="276" t="n">
        <f aca="false">SUM(K6:K9)</f>
        <v>94332</v>
      </c>
      <c r="L10" s="277" t="n">
        <f aca="false">SUM(L6:L9)</f>
        <v>1697</v>
      </c>
      <c r="M10" s="278" t="n">
        <f aca="false">K10/J10*100</f>
        <v>101.831920980191</v>
      </c>
      <c r="N10" s="275" t="n">
        <f aca="false">B10+F10+J10</f>
        <v>1121140</v>
      </c>
      <c r="O10" s="276" t="n">
        <f aca="false">C10+G10+K10</f>
        <v>1116459</v>
      </c>
      <c r="P10" s="277" t="n">
        <f aca="false">SUM(P6:P9)</f>
        <v>-4681</v>
      </c>
      <c r="Q10" s="278" t="n">
        <f aca="false">O10/N10*100</f>
        <v>99.5824785486202</v>
      </c>
      <c r="R10" s="266"/>
    </row>
    <row r="11" customFormat="false" ht="25.5" hidden="false" customHeight="true" outlineLevel="0" collapsed="false">
      <c r="A11" s="262" t="s">
        <v>174</v>
      </c>
      <c r="B11" s="263" t="n">
        <v>5157</v>
      </c>
      <c r="C11" s="264" t="n">
        <v>4126</v>
      </c>
      <c r="D11" s="270" t="n">
        <f aca="false">C11-B11</f>
        <v>-1031</v>
      </c>
      <c r="E11" s="265" t="n">
        <f aca="false">C11/B11*100</f>
        <v>80.007756447547</v>
      </c>
      <c r="F11" s="263" t="n">
        <v>0</v>
      </c>
      <c r="G11" s="264" t="n">
        <v>0</v>
      </c>
      <c r="H11" s="270" t="n">
        <f aca="false">G11-F11</f>
        <v>0</v>
      </c>
      <c r="I11" s="279" t="s">
        <v>32</v>
      </c>
      <c r="J11" s="263" t="n">
        <v>1259</v>
      </c>
      <c r="K11" s="280" t="n">
        <v>420</v>
      </c>
      <c r="L11" s="270" t="n">
        <f aca="false">K11-J11</f>
        <v>-839</v>
      </c>
      <c r="M11" s="265" t="n">
        <f aca="false">K11/J11*100</f>
        <v>33.3598093725179</v>
      </c>
      <c r="N11" s="263" t="n">
        <f aca="false">B11+F11+J11</f>
        <v>6416</v>
      </c>
      <c r="O11" s="264" t="n">
        <f aca="false">C11+G11+K11</f>
        <v>4546</v>
      </c>
      <c r="P11" s="270" t="n">
        <f aca="false">O11-N11</f>
        <v>-1870</v>
      </c>
      <c r="Q11" s="265" t="n">
        <f aca="false">O11/N11*100</f>
        <v>70.854114713217</v>
      </c>
      <c r="R11" s="266"/>
      <c r="S11" s="235"/>
      <c r="T11" s="235"/>
    </row>
    <row r="12" customFormat="false" ht="25.5" hidden="false" customHeight="true" outlineLevel="0" collapsed="false">
      <c r="A12" s="267" t="s">
        <v>175</v>
      </c>
      <c r="B12" s="268" t="n">
        <v>7845</v>
      </c>
      <c r="C12" s="269" t="n">
        <v>8828</v>
      </c>
      <c r="D12" s="270" t="n">
        <f aca="false">C12-B12</f>
        <v>983</v>
      </c>
      <c r="E12" s="271" t="n">
        <f aca="false">C12/B12*100</f>
        <v>112.530274059911</v>
      </c>
      <c r="F12" s="268" t="n">
        <v>675</v>
      </c>
      <c r="G12" s="269" t="n">
        <v>418</v>
      </c>
      <c r="H12" s="270" t="n">
        <f aca="false">G12-F12</f>
        <v>-257</v>
      </c>
      <c r="I12" s="271" t="n">
        <f aca="false">G12/F12*100</f>
        <v>61.9259259259259</v>
      </c>
      <c r="J12" s="268" t="n">
        <v>2403</v>
      </c>
      <c r="K12" s="269" t="n">
        <v>2273</v>
      </c>
      <c r="L12" s="270" t="n">
        <f aca="false">K12-J12</f>
        <v>-130</v>
      </c>
      <c r="M12" s="271" t="n">
        <f aca="false">K12/J12*100</f>
        <v>94.5900957136912</v>
      </c>
      <c r="N12" s="268" t="n">
        <f aca="false">B12+F12+J12</f>
        <v>10923</v>
      </c>
      <c r="O12" s="269" t="n">
        <f aca="false">C12+G12+K12</f>
        <v>11519</v>
      </c>
      <c r="P12" s="270" t="n">
        <f aca="false">O12-N12</f>
        <v>596</v>
      </c>
      <c r="Q12" s="271" t="n">
        <f aca="false">O12/N12*100</f>
        <v>105.456376453355</v>
      </c>
      <c r="R12" s="266"/>
      <c r="S12" s="235"/>
      <c r="T12" s="235"/>
    </row>
    <row r="13" customFormat="false" ht="25.5" hidden="false" customHeight="true" outlineLevel="0" collapsed="false">
      <c r="A13" s="267" t="s">
        <v>176</v>
      </c>
      <c r="B13" s="268" t="n">
        <v>33095</v>
      </c>
      <c r="C13" s="269" t="n">
        <v>29841</v>
      </c>
      <c r="D13" s="270" t="n">
        <f aca="false">C13-B13</f>
        <v>-3254</v>
      </c>
      <c r="E13" s="271" t="n">
        <f aca="false">C13/B13*100</f>
        <v>90.1676990481946</v>
      </c>
      <c r="F13" s="268" t="n">
        <v>3791</v>
      </c>
      <c r="G13" s="269" t="n">
        <v>3451</v>
      </c>
      <c r="H13" s="270" t="n">
        <f aca="false">G13-F13</f>
        <v>-340</v>
      </c>
      <c r="I13" s="271" t="n">
        <f aca="false">G13/F13*100</f>
        <v>91.0313901345292</v>
      </c>
      <c r="J13" s="268" t="n">
        <v>2874</v>
      </c>
      <c r="K13" s="269" t="n">
        <v>3025</v>
      </c>
      <c r="L13" s="270" t="n">
        <f aca="false">K13-J13</f>
        <v>151</v>
      </c>
      <c r="M13" s="271" t="n">
        <f aca="false">K13/J13*100</f>
        <v>105.254001391788</v>
      </c>
      <c r="N13" s="268" t="n">
        <f aca="false">B13+F13+J13</f>
        <v>39760</v>
      </c>
      <c r="O13" s="269" t="n">
        <f aca="false">C13+G13+K13</f>
        <v>36317</v>
      </c>
      <c r="P13" s="270" t="n">
        <f aca="false">O13-N13</f>
        <v>-3443</v>
      </c>
      <c r="Q13" s="271" t="n">
        <f aca="false">O13/N13*100</f>
        <v>91.3405432595573</v>
      </c>
      <c r="R13" s="266"/>
      <c r="S13" s="235"/>
      <c r="T13" s="235"/>
    </row>
    <row r="14" customFormat="false" ht="25.5" hidden="false" customHeight="true" outlineLevel="0" collapsed="false">
      <c r="A14" s="267" t="s">
        <v>177</v>
      </c>
      <c r="B14" s="268" t="n">
        <v>11179</v>
      </c>
      <c r="C14" s="269" t="n">
        <v>10899</v>
      </c>
      <c r="D14" s="270" t="n">
        <f aca="false">C14-B14</f>
        <v>-280</v>
      </c>
      <c r="E14" s="271" t="n">
        <f aca="false">C14/B14*100</f>
        <v>97.4953036944271</v>
      </c>
      <c r="F14" s="268" t="n">
        <v>2850</v>
      </c>
      <c r="G14" s="269" t="n">
        <v>3243</v>
      </c>
      <c r="H14" s="270" t="n">
        <f aca="false">G14-F14</f>
        <v>393</v>
      </c>
      <c r="I14" s="271" t="n">
        <f aca="false">G14/F14*100</f>
        <v>113.789473684211</v>
      </c>
      <c r="J14" s="268" t="n">
        <v>2050</v>
      </c>
      <c r="K14" s="269" t="n">
        <v>2052</v>
      </c>
      <c r="L14" s="270" t="n">
        <f aca="false">K14-J14</f>
        <v>2</v>
      </c>
      <c r="M14" s="271" t="n">
        <f aca="false">K14/J14*100</f>
        <v>100.09756097561</v>
      </c>
      <c r="N14" s="268" t="n">
        <f aca="false">B14+F14+J14</f>
        <v>16079</v>
      </c>
      <c r="O14" s="269" t="n">
        <f aca="false">C14+G14+K14</f>
        <v>16194</v>
      </c>
      <c r="P14" s="270" t="n">
        <f aca="false">O14-N14</f>
        <v>115</v>
      </c>
      <c r="Q14" s="271" t="n">
        <f aca="false">O14/N14*100</f>
        <v>100.715218608122</v>
      </c>
      <c r="R14" s="266"/>
      <c r="S14" s="235"/>
      <c r="T14" s="235"/>
    </row>
    <row r="15" customFormat="false" ht="25.5" hidden="false" customHeight="true" outlineLevel="0" collapsed="false">
      <c r="A15" s="267" t="s">
        <v>178</v>
      </c>
      <c r="B15" s="268" t="n">
        <v>6968</v>
      </c>
      <c r="C15" s="269" t="n">
        <v>5067</v>
      </c>
      <c r="D15" s="270" t="n">
        <f aca="false">C15-B15</f>
        <v>-1901</v>
      </c>
      <c r="E15" s="271" t="n">
        <f aca="false">C15/B15*100</f>
        <v>72.7181400688863</v>
      </c>
      <c r="F15" s="268" t="n">
        <v>874</v>
      </c>
      <c r="G15" s="269" t="n">
        <v>851</v>
      </c>
      <c r="H15" s="270" t="n">
        <f aca="false">G15-F15</f>
        <v>-23</v>
      </c>
      <c r="I15" s="281" t="s">
        <v>179</v>
      </c>
      <c r="J15" s="268" t="n">
        <v>2539</v>
      </c>
      <c r="K15" s="269" t="n">
        <v>2513</v>
      </c>
      <c r="L15" s="270" t="n">
        <f aca="false">K15-J15</f>
        <v>-26</v>
      </c>
      <c r="M15" s="271" t="n">
        <f aca="false">K15/J15*100</f>
        <v>98.9759747932257</v>
      </c>
      <c r="N15" s="268" t="n">
        <f aca="false">B15+F15+J15</f>
        <v>10381</v>
      </c>
      <c r="O15" s="269" t="n">
        <f aca="false">C15+G15+K15</f>
        <v>8431</v>
      </c>
      <c r="P15" s="270" t="n">
        <f aca="false">O15-N15</f>
        <v>-1950</v>
      </c>
      <c r="Q15" s="271" t="n">
        <f aca="false">O15/N15*100</f>
        <v>81.2156824968693</v>
      </c>
      <c r="R15" s="266"/>
      <c r="S15" s="235"/>
      <c r="T15" s="235"/>
    </row>
    <row r="16" customFormat="false" ht="25.5" hidden="false" customHeight="true" outlineLevel="0" collapsed="false">
      <c r="A16" s="267" t="s">
        <v>180</v>
      </c>
      <c r="B16" s="268" t="n">
        <v>11796</v>
      </c>
      <c r="C16" s="269" t="n">
        <v>11386</v>
      </c>
      <c r="D16" s="270" t="n">
        <f aca="false">C16-B16</f>
        <v>-410</v>
      </c>
      <c r="E16" s="271" t="n">
        <f aca="false">C16/B16*100</f>
        <v>96.5242455069515</v>
      </c>
      <c r="F16" s="268" t="n">
        <v>788</v>
      </c>
      <c r="G16" s="269" t="n">
        <v>768</v>
      </c>
      <c r="H16" s="270" t="n">
        <f aca="false">G16-F16</f>
        <v>-20</v>
      </c>
      <c r="I16" s="271" t="n">
        <f aca="false">G16/F16*100</f>
        <v>97.4619289340102</v>
      </c>
      <c r="J16" s="268" t="n">
        <v>1340</v>
      </c>
      <c r="K16" s="269" t="n">
        <v>1537</v>
      </c>
      <c r="L16" s="270" t="n">
        <f aca="false">K16-J16</f>
        <v>197</v>
      </c>
      <c r="M16" s="271" t="n">
        <f aca="false">K16/J16*100</f>
        <v>114.701492537313</v>
      </c>
      <c r="N16" s="268" t="n">
        <f aca="false">B16+F16+J16</f>
        <v>13924</v>
      </c>
      <c r="O16" s="269" t="n">
        <f aca="false">C16+G16+K16</f>
        <v>13691</v>
      </c>
      <c r="P16" s="270" t="n">
        <f aca="false">O16-N16</f>
        <v>-233</v>
      </c>
      <c r="Q16" s="271" t="n">
        <f aca="false">O16/N16*100</f>
        <v>98.3266302786556</v>
      </c>
      <c r="R16" s="266"/>
      <c r="S16" s="235"/>
      <c r="T16" s="235"/>
    </row>
    <row r="17" customFormat="false" ht="25.5" hidden="false" customHeight="true" outlineLevel="0" collapsed="false">
      <c r="A17" s="267" t="s">
        <v>181</v>
      </c>
      <c r="B17" s="268" t="n">
        <v>1745</v>
      </c>
      <c r="C17" s="269" t="n">
        <v>1304</v>
      </c>
      <c r="D17" s="270" t="n">
        <f aca="false">C17-B17</f>
        <v>-441</v>
      </c>
      <c r="E17" s="271" t="n">
        <f aca="false">C17/B17*100</f>
        <v>74.7277936962751</v>
      </c>
      <c r="F17" s="268" t="n">
        <v>65</v>
      </c>
      <c r="G17" s="282" t="n">
        <v>65</v>
      </c>
      <c r="H17" s="270" t="n">
        <f aca="false">G17-F17</f>
        <v>0</v>
      </c>
      <c r="I17" s="271" t="n">
        <f aca="false">G17/F17*100</f>
        <v>100</v>
      </c>
      <c r="J17" s="268" t="n">
        <v>65</v>
      </c>
      <c r="K17" s="269" t="n">
        <v>446</v>
      </c>
      <c r="L17" s="270" t="n">
        <f aca="false">K17-J17</f>
        <v>381</v>
      </c>
      <c r="M17" s="271" t="n">
        <f aca="false">K17/J17*100</f>
        <v>686.153846153846</v>
      </c>
      <c r="N17" s="268" t="n">
        <f aca="false">B17+F17+J17</f>
        <v>1875</v>
      </c>
      <c r="O17" s="269" t="n">
        <f aca="false">C17+G17+K17</f>
        <v>1815</v>
      </c>
      <c r="P17" s="270" t="n">
        <f aca="false">O17-N17</f>
        <v>-60</v>
      </c>
      <c r="Q17" s="271" t="n">
        <f aca="false">O17/N17*100</f>
        <v>96.8</v>
      </c>
      <c r="R17" s="266"/>
      <c r="S17" s="235"/>
      <c r="T17" s="235"/>
    </row>
    <row r="18" customFormat="false" ht="25.5" hidden="false" customHeight="true" outlineLevel="0" collapsed="false">
      <c r="A18" s="267" t="s">
        <v>182</v>
      </c>
      <c r="B18" s="268" t="n">
        <v>8836</v>
      </c>
      <c r="C18" s="269" t="n">
        <v>7882</v>
      </c>
      <c r="D18" s="270" t="n">
        <f aca="false">C18-B18</f>
        <v>-954</v>
      </c>
      <c r="E18" s="271" t="n">
        <f aca="false">C18/B18*100</f>
        <v>89.2032593933907</v>
      </c>
      <c r="F18" s="268" t="n">
        <v>1959</v>
      </c>
      <c r="G18" s="269" t="n">
        <v>1507</v>
      </c>
      <c r="H18" s="270" t="n">
        <f aca="false">G18-F18</f>
        <v>-452</v>
      </c>
      <c r="I18" s="271" t="n">
        <f aca="false">G18/F18*100</f>
        <v>76.9270035732517</v>
      </c>
      <c r="J18" s="268" t="n">
        <v>2602</v>
      </c>
      <c r="K18" s="269" t="n">
        <v>2483</v>
      </c>
      <c r="L18" s="270" t="n">
        <f aca="false">K18-J18</f>
        <v>-119</v>
      </c>
      <c r="M18" s="271" t="n">
        <f aca="false">K18/J18*100</f>
        <v>95.4265949269793</v>
      </c>
      <c r="N18" s="268" t="n">
        <f aca="false">B18+F18+J18</f>
        <v>13397</v>
      </c>
      <c r="O18" s="269" t="n">
        <f aca="false">C18+G18+K18</f>
        <v>11872</v>
      </c>
      <c r="P18" s="270" t="n">
        <f aca="false">O18-N18</f>
        <v>-1525</v>
      </c>
      <c r="Q18" s="271" t="n">
        <f aca="false">O18/N18*100</f>
        <v>88.6168545196686</v>
      </c>
      <c r="R18" s="266"/>
      <c r="S18" s="235"/>
      <c r="T18" s="235"/>
    </row>
    <row r="19" customFormat="false" ht="25.5" hidden="false" customHeight="true" outlineLevel="0" collapsed="false">
      <c r="A19" s="267" t="s">
        <v>183</v>
      </c>
      <c r="B19" s="268" t="n">
        <v>828</v>
      </c>
      <c r="C19" s="269" t="n">
        <v>822</v>
      </c>
      <c r="D19" s="270" t="n">
        <f aca="false">C19-B19</f>
        <v>-6</v>
      </c>
      <c r="E19" s="271" t="n">
        <f aca="false">C19/B19*100</f>
        <v>99.2753623188406</v>
      </c>
      <c r="F19" s="268" t="n">
        <v>0</v>
      </c>
      <c r="G19" s="282" t="n">
        <v>0</v>
      </c>
      <c r="H19" s="270" t="n">
        <f aca="false">G19-F19</f>
        <v>0</v>
      </c>
      <c r="I19" s="281" t="s">
        <v>32</v>
      </c>
      <c r="J19" s="268" t="n">
        <v>0</v>
      </c>
      <c r="K19" s="282" t="n">
        <v>0</v>
      </c>
      <c r="L19" s="270" t="n">
        <f aca="false">K19-J19</f>
        <v>0</v>
      </c>
      <c r="M19" s="281" t="s">
        <v>32</v>
      </c>
      <c r="N19" s="268" t="n">
        <f aca="false">B19+F19+J19</f>
        <v>828</v>
      </c>
      <c r="O19" s="269" t="n">
        <f aca="false">C19+G19+K19</f>
        <v>822</v>
      </c>
      <c r="P19" s="270" t="n">
        <f aca="false">O19-N19</f>
        <v>-6</v>
      </c>
      <c r="Q19" s="271" t="n">
        <f aca="false">O19/N19*100</f>
        <v>99.2753623188406</v>
      </c>
      <c r="R19" s="266"/>
      <c r="S19" s="235"/>
      <c r="T19" s="235"/>
    </row>
    <row r="20" customFormat="false" ht="25.5" hidden="false" customHeight="true" outlineLevel="0" collapsed="false">
      <c r="A20" s="267" t="s">
        <v>184</v>
      </c>
      <c r="B20" s="268" t="n">
        <v>61245</v>
      </c>
      <c r="C20" s="269" t="n">
        <v>56367</v>
      </c>
      <c r="D20" s="270" t="n">
        <f aca="false">C20-B20</f>
        <v>-4878</v>
      </c>
      <c r="E20" s="271" t="n">
        <f aca="false">C20/B20*100</f>
        <v>92.035268185158</v>
      </c>
      <c r="F20" s="268" t="n">
        <v>5954</v>
      </c>
      <c r="G20" s="269" t="n">
        <v>5657</v>
      </c>
      <c r="H20" s="270" t="n">
        <f aca="false">G20-F20</f>
        <v>-297</v>
      </c>
      <c r="I20" s="271" t="n">
        <f aca="false">G20/F20*100</f>
        <v>95.0117568021498</v>
      </c>
      <c r="J20" s="268" t="n">
        <v>5900</v>
      </c>
      <c r="K20" s="269" t="n">
        <v>5177</v>
      </c>
      <c r="L20" s="270" t="n">
        <f aca="false">K20-J20</f>
        <v>-723</v>
      </c>
      <c r="M20" s="271" t="n">
        <f aca="false">K20/J20*100</f>
        <v>87.7457627118644</v>
      </c>
      <c r="N20" s="268" t="n">
        <f aca="false">B20+F20+J20</f>
        <v>73099</v>
      </c>
      <c r="O20" s="269" t="n">
        <f aca="false">C20+G20+K20</f>
        <v>67201</v>
      </c>
      <c r="P20" s="270" t="n">
        <f aca="false">O20-N20</f>
        <v>-5898</v>
      </c>
      <c r="Q20" s="271" t="n">
        <f aca="false">O20/N20*100</f>
        <v>91.9314901708642</v>
      </c>
      <c r="R20" s="266"/>
      <c r="S20" s="235"/>
      <c r="T20" s="235"/>
    </row>
    <row r="21" customFormat="false" ht="38.25" hidden="false" customHeight="true" outlineLevel="0" collapsed="false">
      <c r="A21" s="274" t="s">
        <v>185</v>
      </c>
      <c r="B21" s="275" t="n">
        <f aca="false">SUM(B11:B20)</f>
        <v>148694</v>
      </c>
      <c r="C21" s="276" t="n">
        <f aca="false">SUM(C11:C20)</f>
        <v>136522</v>
      </c>
      <c r="D21" s="277" t="n">
        <f aca="false">SUM(D11:D20)</f>
        <v>-12172</v>
      </c>
      <c r="E21" s="278" t="n">
        <f aca="false">C21/B21*100</f>
        <v>91.8140610919069</v>
      </c>
      <c r="F21" s="275" t="n">
        <f aca="false">SUM(F11:F20)</f>
        <v>16956</v>
      </c>
      <c r="G21" s="276" t="n">
        <f aca="false">SUM(G11:G20)</f>
        <v>15960</v>
      </c>
      <c r="H21" s="277" t="n">
        <f aca="false">SUM(H11:H20)</f>
        <v>-996</v>
      </c>
      <c r="I21" s="278" t="n">
        <f aca="false">G21/F21*100</f>
        <v>94.1259731068648</v>
      </c>
      <c r="J21" s="275" t="n">
        <f aca="false">SUM(J11:J20)</f>
        <v>21032</v>
      </c>
      <c r="K21" s="276" t="n">
        <f aca="false">SUM(K11:K20)</f>
        <v>19926</v>
      </c>
      <c r="L21" s="277" t="n">
        <f aca="false">SUM(L11:L20)</f>
        <v>-1106</v>
      </c>
      <c r="M21" s="278" t="n">
        <f aca="false">K21/J21*100</f>
        <v>94.7413465195892</v>
      </c>
      <c r="N21" s="275" t="n">
        <f aca="false">B21+F21+J21</f>
        <v>186682</v>
      </c>
      <c r="O21" s="276" t="n">
        <f aca="false">C21+G21+K21</f>
        <v>172408</v>
      </c>
      <c r="P21" s="277" t="n">
        <f aca="false">SUM(P11:P20)</f>
        <v>-14274</v>
      </c>
      <c r="Q21" s="278" t="n">
        <f aca="false">O21/N21*100</f>
        <v>92.3538423629488</v>
      </c>
      <c r="R21" s="266"/>
      <c r="S21" s="235"/>
      <c r="T21" s="235"/>
    </row>
    <row r="22" customFormat="false" ht="25.5" hidden="false" customHeight="true" outlineLevel="0" collapsed="false">
      <c r="A22" s="262" t="s">
        <v>186</v>
      </c>
      <c r="B22" s="263" t="n">
        <v>57435</v>
      </c>
      <c r="C22" s="264" t="n">
        <v>49000</v>
      </c>
      <c r="D22" s="270" t="n">
        <f aca="false">C22-B22</f>
        <v>-8435</v>
      </c>
      <c r="E22" s="265" t="n">
        <f aca="false">C22/B22*100</f>
        <v>85.3138330286411</v>
      </c>
      <c r="F22" s="263" t="n">
        <v>6061</v>
      </c>
      <c r="G22" s="283" t="n">
        <v>4625</v>
      </c>
      <c r="H22" s="270" t="n">
        <f aca="false">G22-F22</f>
        <v>-1436</v>
      </c>
      <c r="I22" s="265" t="n">
        <f aca="false">G22/F22*100</f>
        <v>76.3075400098994</v>
      </c>
      <c r="J22" s="263" t="n">
        <v>3858</v>
      </c>
      <c r="K22" s="264" t="n">
        <v>3932</v>
      </c>
      <c r="L22" s="270" t="n">
        <f aca="false">K22-J22</f>
        <v>74</v>
      </c>
      <c r="M22" s="265" t="n">
        <f aca="false">K22/J22*100</f>
        <v>101.918092275791</v>
      </c>
      <c r="N22" s="263" t="n">
        <f aca="false">B22+F22+J22</f>
        <v>67354</v>
      </c>
      <c r="O22" s="264" t="n">
        <f aca="false">C22+G22+K22</f>
        <v>57557</v>
      </c>
      <c r="P22" s="270" t="n">
        <f aca="false">O22-N22</f>
        <v>-9797</v>
      </c>
      <c r="Q22" s="265" t="n">
        <f aca="false">O22/N22*100</f>
        <v>85.4544644713009</v>
      </c>
      <c r="R22" s="284"/>
      <c r="S22" s="235"/>
      <c r="T22" s="235"/>
    </row>
    <row r="23" customFormat="false" ht="25.5" hidden="false" customHeight="true" outlineLevel="0" collapsed="false">
      <c r="A23" s="267" t="s">
        <v>187</v>
      </c>
      <c r="B23" s="268" t="n">
        <v>10844</v>
      </c>
      <c r="C23" s="269" t="n">
        <v>8040</v>
      </c>
      <c r="D23" s="270" t="n">
        <f aca="false">C23-B23</f>
        <v>-2804</v>
      </c>
      <c r="E23" s="271" t="n">
        <f aca="false">C23/B23*100</f>
        <v>74.1423828845445</v>
      </c>
      <c r="F23" s="268" t="n">
        <v>1145</v>
      </c>
      <c r="G23" s="270" t="n">
        <v>752</v>
      </c>
      <c r="H23" s="270" t="n">
        <f aca="false">G23-F23</f>
        <v>-393</v>
      </c>
      <c r="I23" s="271" t="n">
        <f aca="false">G23/F23*100</f>
        <v>65.6768558951965</v>
      </c>
      <c r="J23" s="268" t="n">
        <v>3206</v>
      </c>
      <c r="K23" s="269" t="n">
        <v>3023</v>
      </c>
      <c r="L23" s="270" t="n">
        <f aca="false">K23-J23</f>
        <v>-183</v>
      </c>
      <c r="M23" s="271" t="n">
        <f aca="false">K23/J23*100</f>
        <v>94.2919525888958</v>
      </c>
      <c r="N23" s="268" t="n">
        <f aca="false">B23+F23+J23</f>
        <v>15195</v>
      </c>
      <c r="O23" s="269" t="n">
        <f aca="false">C23+G23+K23</f>
        <v>11815</v>
      </c>
      <c r="P23" s="270" t="n">
        <f aca="false">O23-N23</f>
        <v>-3380</v>
      </c>
      <c r="Q23" s="271" t="n">
        <f aca="false">O23/N23*100</f>
        <v>77.7558407370846</v>
      </c>
      <c r="R23" s="266"/>
      <c r="S23" s="235"/>
      <c r="T23" s="235"/>
    </row>
    <row r="24" customFormat="false" ht="25.5" hidden="false" customHeight="true" outlineLevel="0" collapsed="false">
      <c r="A24" s="267" t="s">
        <v>188</v>
      </c>
      <c r="B24" s="268" t="n">
        <v>21946</v>
      </c>
      <c r="C24" s="269" t="n">
        <v>21444</v>
      </c>
      <c r="D24" s="270" t="n">
        <f aca="false">C24-B24</f>
        <v>-502</v>
      </c>
      <c r="E24" s="271" t="n">
        <f aca="false">C24/B24*100</f>
        <v>97.7125672104256</v>
      </c>
      <c r="F24" s="268" t="n">
        <v>462</v>
      </c>
      <c r="G24" s="270" t="n">
        <v>370</v>
      </c>
      <c r="H24" s="270" t="n">
        <f aca="false">G24-F24</f>
        <v>-92</v>
      </c>
      <c r="I24" s="271" t="n">
        <f aca="false">G24/F24*100</f>
        <v>80.0865800865801</v>
      </c>
      <c r="J24" s="268" t="n">
        <v>437</v>
      </c>
      <c r="K24" s="269" t="n">
        <v>425</v>
      </c>
      <c r="L24" s="270" t="n">
        <f aca="false">K24-J24</f>
        <v>-12</v>
      </c>
      <c r="M24" s="271" t="n">
        <f aca="false">K24/J24*100</f>
        <v>97.254004576659</v>
      </c>
      <c r="N24" s="268" t="n">
        <f aca="false">B24+F24+J24</f>
        <v>22845</v>
      </c>
      <c r="O24" s="269" t="n">
        <f aca="false">C24+G24+K24</f>
        <v>22239</v>
      </c>
      <c r="P24" s="270" t="n">
        <f aca="false">O24-N24</f>
        <v>-606</v>
      </c>
      <c r="Q24" s="271" t="n">
        <f aca="false">O24/N24*100</f>
        <v>97.3473407747866</v>
      </c>
      <c r="R24" s="266"/>
      <c r="S24" s="235"/>
      <c r="T24" s="235"/>
    </row>
    <row r="25" customFormat="false" ht="25.5" hidden="false" customHeight="true" outlineLevel="0" collapsed="false">
      <c r="A25" s="267" t="s">
        <v>189</v>
      </c>
      <c r="B25" s="268" t="n">
        <v>21157</v>
      </c>
      <c r="C25" s="269" t="n">
        <v>17038</v>
      </c>
      <c r="D25" s="270" t="n">
        <f aca="false">C25-B25</f>
        <v>-4119</v>
      </c>
      <c r="E25" s="271" t="n">
        <f aca="false">C25/B25*100</f>
        <v>80.5312662475776</v>
      </c>
      <c r="F25" s="268" t="n">
        <v>728</v>
      </c>
      <c r="G25" s="270" t="n">
        <v>468</v>
      </c>
      <c r="H25" s="270" t="n">
        <f aca="false">G25-F25</f>
        <v>-260</v>
      </c>
      <c r="I25" s="271" t="n">
        <f aca="false">G25/F25*100</f>
        <v>64.2857142857143</v>
      </c>
      <c r="J25" s="268" t="n">
        <v>968</v>
      </c>
      <c r="K25" s="269" t="n">
        <v>924</v>
      </c>
      <c r="L25" s="270" t="n">
        <f aca="false">K25-J25</f>
        <v>-44</v>
      </c>
      <c r="M25" s="271" t="n">
        <f aca="false">K25/J25*100</f>
        <v>95.4545454545455</v>
      </c>
      <c r="N25" s="268" t="n">
        <f aca="false">B25+F25+J25</f>
        <v>22853</v>
      </c>
      <c r="O25" s="269" t="n">
        <f aca="false">C25+G25+K25</f>
        <v>18430</v>
      </c>
      <c r="P25" s="270" t="n">
        <f aca="false">O25-N25</f>
        <v>-4423</v>
      </c>
      <c r="Q25" s="271" t="n">
        <f aca="false">O25/N25*100</f>
        <v>80.6458670634052</v>
      </c>
      <c r="R25" s="266"/>
      <c r="S25" s="235"/>
      <c r="T25" s="235"/>
    </row>
    <row r="26" customFormat="false" ht="25.5" hidden="false" customHeight="true" outlineLevel="0" collapsed="false">
      <c r="A26" s="267" t="s">
        <v>190</v>
      </c>
      <c r="B26" s="268" t="n">
        <v>1949</v>
      </c>
      <c r="C26" s="269" t="n">
        <v>1593</v>
      </c>
      <c r="D26" s="270" t="n">
        <f aca="false">C26-B26</f>
        <v>-356</v>
      </c>
      <c r="E26" s="271" t="n">
        <f aca="false">C26/B26*100</f>
        <v>81.7342226782966</v>
      </c>
      <c r="F26" s="268" t="n">
        <v>83</v>
      </c>
      <c r="G26" s="270" t="n">
        <v>83</v>
      </c>
      <c r="H26" s="270" t="n">
        <f aca="false">G26-F26</f>
        <v>0</v>
      </c>
      <c r="I26" s="271" t="n">
        <f aca="false">G26/F26*100</f>
        <v>100</v>
      </c>
      <c r="J26" s="268" t="n">
        <v>68</v>
      </c>
      <c r="K26" s="269" t="n">
        <v>67</v>
      </c>
      <c r="L26" s="270" t="n">
        <f aca="false">K26-J26</f>
        <v>-1</v>
      </c>
      <c r="M26" s="271" t="n">
        <f aca="false">K26/J26*100</f>
        <v>98.5294117647059</v>
      </c>
      <c r="N26" s="268" t="n">
        <f aca="false">B26+F26+J26</f>
        <v>2100</v>
      </c>
      <c r="O26" s="269" t="n">
        <f aca="false">C26+G26+K26</f>
        <v>1743</v>
      </c>
      <c r="P26" s="270" t="n">
        <f aca="false">O26-N26</f>
        <v>-357</v>
      </c>
      <c r="Q26" s="271" t="n">
        <f aca="false">O26/N26*100</f>
        <v>83</v>
      </c>
      <c r="R26" s="266"/>
      <c r="S26" s="235"/>
      <c r="T26" s="235"/>
    </row>
    <row r="27" customFormat="false" ht="25.5" hidden="false" customHeight="true" outlineLevel="0" collapsed="false">
      <c r="A27" s="267" t="s">
        <v>191</v>
      </c>
      <c r="B27" s="268" t="n">
        <v>212765</v>
      </c>
      <c r="C27" s="269" t="n">
        <v>216777</v>
      </c>
      <c r="D27" s="270" t="n">
        <f aca="false">C27-B27</f>
        <v>4012</v>
      </c>
      <c r="E27" s="271" t="n">
        <f aca="false">C27/B27*100</f>
        <v>101.885648485418</v>
      </c>
      <c r="F27" s="268" t="n">
        <v>24509</v>
      </c>
      <c r="G27" s="270" t="n">
        <v>22800</v>
      </c>
      <c r="H27" s="270" t="n">
        <f aca="false">G27-F27</f>
        <v>-1709</v>
      </c>
      <c r="I27" s="271" t="n">
        <f aca="false">G27/F27*100</f>
        <v>93.0270512872822</v>
      </c>
      <c r="J27" s="268" t="n">
        <v>38234</v>
      </c>
      <c r="K27" s="269" t="n">
        <v>36627</v>
      </c>
      <c r="L27" s="270" t="n">
        <f aca="false">K27-J27</f>
        <v>-1607</v>
      </c>
      <c r="M27" s="271" t="n">
        <f aca="false">K27/J27*100</f>
        <v>95.796934665481</v>
      </c>
      <c r="N27" s="268" t="n">
        <f aca="false">B27+F27+J27</f>
        <v>275508</v>
      </c>
      <c r="O27" s="269" t="n">
        <f aca="false">C27+G27+K27</f>
        <v>276204</v>
      </c>
      <c r="P27" s="270" t="n">
        <f aca="false">O27-N27</f>
        <v>696</v>
      </c>
      <c r="Q27" s="271" t="n">
        <f aca="false">O27/N27*100</f>
        <v>100.252624243216</v>
      </c>
      <c r="R27" s="266"/>
      <c r="S27" s="235"/>
      <c r="T27" s="235"/>
    </row>
    <row r="28" customFormat="false" ht="25.5" hidden="false" customHeight="true" outlineLevel="0" collapsed="false">
      <c r="A28" s="267" t="s">
        <v>192</v>
      </c>
      <c r="B28" s="268" t="n">
        <v>130500</v>
      </c>
      <c r="C28" s="269" t="n">
        <v>119068</v>
      </c>
      <c r="D28" s="270" t="n">
        <f aca="false">C28-B28</f>
        <v>-11432</v>
      </c>
      <c r="E28" s="271" t="n">
        <f aca="false">C28/B28*100</f>
        <v>91.239846743295</v>
      </c>
      <c r="F28" s="268" t="n">
        <v>200</v>
      </c>
      <c r="G28" s="270" t="n">
        <v>361</v>
      </c>
      <c r="H28" s="270" t="n">
        <f aca="false">G28-F28</f>
        <v>161</v>
      </c>
      <c r="I28" s="281" t="s">
        <v>179</v>
      </c>
      <c r="J28" s="268" t="n">
        <v>0</v>
      </c>
      <c r="K28" s="269" t="n">
        <v>0</v>
      </c>
      <c r="L28" s="270" t="n">
        <f aca="false">K28-J28</f>
        <v>0</v>
      </c>
      <c r="M28" s="281" t="s">
        <v>32</v>
      </c>
      <c r="N28" s="268" t="n">
        <f aca="false">B28+F28+J28</f>
        <v>130700</v>
      </c>
      <c r="O28" s="269" t="n">
        <f aca="false">C28+G28+K28</f>
        <v>119429</v>
      </c>
      <c r="P28" s="270" t="n">
        <f aca="false">O28-N28</f>
        <v>-11271</v>
      </c>
      <c r="Q28" s="271" t="n">
        <f aca="false">O28/N28*100</f>
        <v>91.3764345830145</v>
      </c>
      <c r="R28" s="266"/>
      <c r="S28" s="235"/>
      <c r="T28" s="235"/>
    </row>
    <row r="29" customFormat="false" ht="25.5" hidden="false" customHeight="true" outlineLevel="0" collapsed="false">
      <c r="A29" s="267" t="s">
        <v>193</v>
      </c>
      <c r="B29" s="268" t="n">
        <v>276256</v>
      </c>
      <c r="C29" s="269" t="n">
        <v>292571</v>
      </c>
      <c r="D29" s="270" t="n">
        <f aca="false">C29-B29</f>
        <v>16315</v>
      </c>
      <c r="E29" s="271" t="n">
        <f aca="false">C29/B29*100</f>
        <v>105.905754083169</v>
      </c>
      <c r="F29" s="268" t="n">
        <v>190</v>
      </c>
      <c r="G29" s="270" t="n">
        <v>130</v>
      </c>
      <c r="H29" s="270" t="n">
        <f aca="false">G29-F29</f>
        <v>-60</v>
      </c>
      <c r="I29" s="271" t="n">
        <f aca="false">G29/F29*100</f>
        <v>68.421052631579</v>
      </c>
      <c r="J29" s="268" t="n">
        <v>7434</v>
      </c>
      <c r="K29" s="269" t="n">
        <v>6756</v>
      </c>
      <c r="L29" s="270" t="n">
        <f aca="false">K29-J29</f>
        <v>-678</v>
      </c>
      <c r="M29" s="271" t="n">
        <f aca="false">K29/J29*100</f>
        <v>90.8797417271994</v>
      </c>
      <c r="N29" s="268" t="n">
        <f aca="false">B29+F29+J29</f>
        <v>283880</v>
      </c>
      <c r="O29" s="269" t="n">
        <f aca="false">C29+G29+K29</f>
        <v>299457</v>
      </c>
      <c r="P29" s="270" t="n">
        <f aca="false">O29-N29</f>
        <v>15577</v>
      </c>
      <c r="Q29" s="271" t="n">
        <f aca="false">O29/N29*100</f>
        <v>105.48717768071</v>
      </c>
      <c r="R29" s="266"/>
      <c r="S29" s="235"/>
      <c r="T29" s="235"/>
    </row>
    <row r="30" customFormat="false" ht="25.5" hidden="false" customHeight="true" outlineLevel="0" collapsed="false">
      <c r="A30" s="267" t="s">
        <v>194</v>
      </c>
      <c r="B30" s="268" t="n">
        <v>48578</v>
      </c>
      <c r="C30" s="269" t="n">
        <v>57008</v>
      </c>
      <c r="D30" s="270" t="n">
        <f aca="false">C30-B30</f>
        <v>8430</v>
      </c>
      <c r="E30" s="271" t="n">
        <f aca="false">C30/B30*100</f>
        <v>117.3535345218</v>
      </c>
      <c r="F30" s="268" t="n">
        <v>1673</v>
      </c>
      <c r="G30" s="270" t="n">
        <v>1531</v>
      </c>
      <c r="H30" s="270" t="n">
        <f aca="false">G30-F30</f>
        <v>-142</v>
      </c>
      <c r="I30" s="271" t="n">
        <f aca="false">G30/F30*100</f>
        <v>91.5122534369396</v>
      </c>
      <c r="J30" s="268" t="n">
        <v>1719</v>
      </c>
      <c r="K30" s="282" t="n">
        <v>1719</v>
      </c>
      <c r="L30" s="270" t="n">
        <f aca="false">K30-J30</f>
        <v>0</v>
      </c>
      <c r="M30" s="271" t="n">
        <f aca="false">K30/J30*100</f>
        <v>100</v>
      </c>
      <c r="N30" s="268" t="n">
        <f aca="false">B30+F30+J30</f>
        <v>51970</v>
      </c>
      <c r="O30" s="269" t="n">
        <f aca="false">C30+G30+K30</f>
        <v>60258</v>
      </c>
      <c r="P30" s="270" t="n">
        <f aca="false">O30-N30</f>
        <v>8288</v>
      </c>
      <c r="Q30" s="271" t="n">
        <f aca="false">O30/N30*100</f>
        <v>115.947662112757</v>
      </c>
      <c r="R30" s="266"/>
      <c r="S30" s="235"/>
      <c r="T30" s="235"/>
    </row>
    <row r="31" customFormat="false" ht="25.5" hidden="false" customHeight="true" outlineLevel="0" collapsed="false">
      <c r="A31" s="267" t="s">
        <v>195</v>
      </c>
      <c r="B31" s="268" t="n">
        <v>629</v>
      </c>
      <c r="C31" s="269" t="n">
        <v>463</v>
      </c>
      <c r="D31" s="270" t="n">
        <f aca="false">C31-B31</f>
        <v>-166</v>
      </c>
      <c r="E31" s="281" t="s">
        <v>32</v>
      </c>
      <c r="F31" s="268" t="n">
        <v>764</v>
      </c>
      <c r="G31" s="270" t="n">
        <v>567</v>
      </c>
      <c r="H31" s="270" t="n">
        <f aca="false">G31-F31</f>
        <v>-197</v>
      </c>
      <c r="I31" s="271" t="n">
        <f aca="false">G31/F31*100</f>
        <v>74.2146596858639</v>
      </c>
      <c r="J31" s="268" t="n">
        <v>0</v>
      </c>
      <c r="K31" s="282" t="n">
        <v>0</v>
      </c>
      <c r="L31" s="270" t="n">
        <f aca="false">K31-J31</f>
        <v>0</v>
      </c>
      <c r="M31" s="281" t="s">
        <v>32</v>
      </c>
      <c r="N31" s="268" t="n">
        <f aca="false">B31+F31+J31</f>
        <v>1393</v>
      </c>
      <c r="O31" s="269" t="n">
        <f aca="false">C31+G31+K31</f>
        <v>1030</v>
      </c>
      <c r="P31" s="270" t="n">
        <f aca="false">O31-N31</f>
        <v>-363</v>
      </c>
      <c r="Q31" s="271" t="n">
        <f aca="false">O31/N31*100</f>
        <v>73.9411342426418</v>
      </c>
      <c r="R31" s="266"/>
      <c r="S31" s="235"/>
      <c r="T31" s="235"/>
    </row>
    <row r="32" customFormat="false" ht="25.5" hidden="false" customHeight="true" outlineLevel="0" collapsed="false">
      <c r="A32" s="267" t="s">
        <v>196</v>
      </c>
      <c r="B32" s="268" t="n">
        <v>37434</v>
      </c>
      <c r="C32" s="269" t="n">
        <v>47844</v>
      </c>
      <c r="D32" s="270" t="n">
        <f aca="false">C32-B32</f>
        <v>10410</v>
      </c>
      <c r="E32" s="271" t="n">
        <f aca="false">C32/B32*100</f>
        <v>127.808943740984</v>
      </c>
      <c r="F32" s="268" t="n">
        <v>30518</v>
      </c>
      <c r="G32" s="282" t="n">
        <v>18957</v>
      </c>
      <c r="H32" s="270" t="n">
        <f aca="false">G32-F32</f>
        <v>-11561</v>
      </c>
      <c r="I32" s="271" t="n">
        <f aca="false">G32/F32*100</f>
        <v>62.1174388885248</v>
      </c>
      <c r="J32" s="268" t="n">
        <v>180</v>
      </c>
      <c r="K32" s="282" t="n">
        <v>180</v>
      </c>
      <c r="L32" s="270" t="n">
        <f aca="false">K32-J32</f>
        <v>0</v>
      </c>
      <c r="M32" s="271" t="n">
        <f aca="false">K32/J32*100</f>
        <v>100</v>
      </c>
      <c r="N32" s="268" t="n">
        <f aca="false">B32+F32+J32</f>
        <v>68132</v>
      </c>
      <c r="O32" s="269" t="n">
        <f aca="false">C32+G32+K32</f>
        <v>66981</v>
      </c>
      <c r="P32" s="270" t="n">
        <f aca="false">O32-N32</f>
        <v>-1151</v>
      </c>
      <c r="Q32" s="271" t="n">
        <f aca="false">O32/N32*100</f>
        <v>98.310632302002</v>
      </c>
      <c r="R32" s="266"/>
      <c r="S32" s="235"/>
      <c r="T32" s="235"/>
    </row>
    <row r="33" customFormat="false" ht="25.5" hidden="false" customHeight="true" outlineLevel="0" collapsed="false">
      <c r="A33" s="267" t="s">
        <v>197</v>
      </c>
      <c r="B33" s="268" t="n">
        <v>141849</v>
      </c>
      <c r="C33" s="269" t="n">
        <v>146162</v>
      </c>
      <c r="D33" s="270" t="n">
        <f aca="false">C33-B33</f>
        <v>4313</v>
      </c>
      <c r="E33" s="271" t="n">
        <f aca="false">C33/B33*100</f>
        <v>103.040557212247</v>
      </c>
      <c r="F33" s="268" t="n">
        <v>11082</v>
      </c>
      <c r="G33" s="269" t="n">
        <v>10710</v>
      </c>
      <c r="H33" s="270" t="n">
        <f aca="false">G33-F33</f>
        <v>-372</v>
      </c>
      <c r="I33" s="271" t="n">
        <f aca="false">G33/F33*100</f>
        <v>96.6432051976178</v>
      </c>
      <c r="J33" s="268" t="n">
        <v>23949</v>
      </c>
      <c r="K33" s="269" t="n">
        <v>23127</v>
      </c>
      <c r="L33" s="270" t="n">
        <f aca="false">K33-J33</f>
        <v>-822</v>
      </c>
      <c r="M33" s="271" t="n">
        <f aca="false">K33/J33*100</f>
        <v>96.5677063760491</v>
      </c>
      <c r="N33" s="268" t="n">
        <f aca="false">B33+F33+J33</f>
        <v>176880</v>
      </c>
      <c r="O33" s="269" t="n">
        <f aca="false">C33+G33+K33</f>
        <v>179999</v>
      </c>
      <c r="P33" s="270" t="n">
        <f aca="false">O33-N33</f>
        <v>3119</v>
      </c>
      <c r="Q33" s="271" t="n">
        <f aca="false">O33/N33*100</f>
        <v>101.763342379014</v>
      </c>
      <c r="R33" s="266"/>
      <c r="S33" s="235"/>
      <c r="T33" s="235"/>
    </row>
    <row r="34" customFormat="false" ht="25.5" hidden="false" customHeight="true" outlineLevel="0" collapsed="false">
      <c r="A34" s="267" t="s">
        <v>198</v>
      </c>
      <c r="B34" s="268" t="n">
        <v>30519</v>
      </c>
      <c r="C34" s="269" t="n">
        <v>30990</v>
      </c>
      <c r="D34" s="270" t="n">
        <f aca="false">C34-B34</f>
        <v>471</v>
      </c>
      <c r="E34" s="271" t="n">
        <f aca="false">C34/B34*100</f>
        <v>101.543300894525</v>
      </c>
      <c r="F34" s="268" t="n">
        <v>2442</v>
      </c>
      <c r="G34" s="269" t="n">
        <v>1859</v>
      </c>
      <c r="H34" s="270" t="n">
        <f aca="false">G34-F34</f>
        <v>-583</v>
      </c>
      <c r="I34" s="271" t="n">
        <f aca="false">G34/F34*100</f>
        <v>76.1261261261261</v>
      </c>
      <c r="J34" s="268" t="n">
        <v>2820</v>
      </c>
      <c r="K34" s="269" t="n">
        <v>2702</v>
      </c>
      <c r="L34" s="270" t="n">
        <f aca="false">K34-J34</f>
        <v>-118</v>
      </c>
      <c r="M34" s="271" t="n">
        <f aca="false">K34/J34*100</f>
        <v>95.8156028368794</v>
      </c>
      <c r="N34" s="268" t="n">
        <f aca="false">B34+F34+J34</f>
        <v>35781</v>
      </c>
      <c r="O34" s="269" t="n">
        <f aca="false">C34+G34+K34</f>
        <v>35551</v>
      </c>
      <c r="P34" s="270" t="n">
        <f aca="false">O34-N34</f>
        <v>-230</v>
      </c>
      <c r="Q34" s="271" t="n">
        <f aca="false">O34/N34*100</f>
        <v>99.3572007490009</v>
      </c>
      <c r="R34" s="266"/>
      <c r="S34" s="235"/>
      <c r="T34" s="235"/>
    </row>
    <row r="35" customFormat="false" ht="25.5" hidden="false" customHeight="true" outlineLevel="0" collapsed="false">
      <c r="A35" s="267" t="s">
        <v>199</v>
      </c>
      <c r="B35" s="268" t="n">
        <v>27241</v>
      </c>
      <c r="C35" s="269" t="n">
        <v>20722</v>
      </c>
      <c r="D35" s="270" t="n">
        <f aca="false">C35-B35</f>
        <v>-6519</v>
      </c>
      <c r="E35" s="271" t="n">
        <f aca="false">C35/B35*100</f>
        <v>76.0691604566646</v>
      </c>
      <c r="F35" s="268" t="n">
        <v>2882</v>
      </c>
      <c r="G35" s="269" t="n">
        <v>1993</v>
      </c>
      <c r="H35" s="270" t="n">
        <f aca="false">G35-F35</f>
        <v>-889</v>
      </c>
      <c r="I35" s="271" t="n">
        <f aca="false">G35/F35*100</f>
        <v>69.1533657182512</v>
      </c>
      <c r="J35" s="268" t="n">
        <v>3458</v>
      </c>
      <c r="K35" s="269" t="n">
        <v>2375</v>
      </c>
      <c r="L35" s="270" t="n">
        <f aca="false">K35-J35</f>
        <v>-1083</v>
      </c>
      <c r="M35" s="271" t="n">
        <f aca="false">K35/J35*100</f>
        <v>68.6813186813187</v>
      </c>
      <c r="N35" s="268" t="n">
        <f aca="false">B35+F35+J35</f>
        <v>33581</v>
      </c>
      <c r="O35" s="269" t="n">
        <f aca="false">C35+G35+K35</f>
        <v>25090</v>
      </c>
      <c r="P35" s="270" t="n">
        <f aca="false">O35-N35</f>
        <v>-8491</v>
      </c>
      <c r="Q35" s="271" t="n">
        <f aca="false">O35/N35*100</f>
        <v>74.7148685268455</v>
      </c>
      <c r="R35" s="266"/>
      <c r="S35" s="235"/>
      <c r="T35" s="235"/>
    </row>
    <row r="36" customFormat="false" ht="25.5" hidden="false" customHeight="true" outlineLevel="0" collapsed="false">
      <c r="A36" s="267" t="s">
        <v>200</v>
      </c>
      <c r="B36" s="268" t="n">
        <v>736708</v>
      </c>
      <c r="C36" s="269" t="n">
        <v>734650</v>
      </c>
      <c r="D36" s="270" t="n">
        <f aca="false">C36-B36</f>
        <v>-2058</v>
      </c>
      <c r="E36" s="271" t="n">
        <f aca="false">C36/B36*100</f>
        <v>99.7206491581468</v>
      </c>
      <c r="F36" s="268" t="n">
        <v>3054</v>
      </c>
      <c r="G36" s="269" t="n">
        <v>2907</v>
      </c>
      <c r="H36" s="270" t="n">
        <f aca="false">G36-F36</f>
        <v>-147</v>
      </c>
      <c r="I36" s="271" t="n">
        <f aca="false">G36/F36*100</f>
        <v>95.1866404715128</v>
      </c>
      <c r="J36" s="268" t="n">
        <v>3013</v>
      </c>
      <c r="K36" s="269" t="n">
        <v>2898</v>
      </c>
      <c r="L36" s="270" t="n">
        <f aca="false">K36-J36</f>
        <v>-115</v>
      </c>
      <c r="M36" s="271" t="n">
        <f aca="false">K36/J36*100</f>
        <v>96.1832061068702</v>
      </c>
      <c r="N36" s="268" t="n">
        <f aca="false">B36+F36+J36</f>
        <v>742775</v>
      </c>
      <c r="O36" s="269" t="n">
        <f aca="false">C36+G36+K36</f>
        <v>740455</v>
      </c>
      <c r="P36" s="270" t="n">
        <f aca="false">O36-N36</f>
        <v>-2320</v>
      </c>
      <c r="Q36" s="271" t="n">
        <f aca="false">O36/N36*100</f>
        <v>99.6876577698496</v>
      </c>
      <c r="R36" s="266"/>
      <c r="S36" s="235"/>
      <c r="T36" s="235"/>
    </row>
    <row r="37" customFormat="false" ht="25.5" hidden="false" customHeight="true" outlineLevel="0" collapsed="false">
      <c r="A37" s="267" t="s">
        <v>201</v>
      </c>
      <c r="B37" s="268" t="n">
        <v>346558</v>
      </c>
      <c r="C37" s="269" t="n">
        <v>360870</v>
      </c>
      <c r="D37" s="270" t="n">
        <f aca="false">C37-B37</f>
        <v>14312</v>
      </c>
      <c r="E37" s="271" t="n">
        <f aca="false">C37/B37*100</f>
        <v>104.129756058149</v>
      </c>
      <c r="F37" s="268" t="n">
        <v>13738</v>
      </c>
      <c r="G37" s="269" t="n">
        <v>12489</v>
      </c>
      <c r="H37" s="270" t="n">
        <f aca="false">G37-F37</f>
        <v>-1249</v>
      </c>
      <c r="I37" s="271" t="n">
        <f aca="false">G37/F37*100</f>
        <v>90.9084291745523</v>
      </c>
      <c r="J37" s="268" t="n">
        <v>13345</v>
      </c>
      <c r="K37" s="269" t="n">
        <v>13128</v>
      </c>
      <c r="L37" s="270" t="n">
        <f aca="false">K37-J37</f>
        <v>-217</v>
      </c>
      <c r="M37" s="271" t="n">
        <f aca="false">K37/J37*100</f>
        <v>98.3739228175347</v>
      </c>
      <c r="N37" s="268" t="n">
        <f aca="false">B37+F37+J37</f>
        <v>373641</v>
      </c>
      <c r="O37" s="269" t="n">
        <f aca="false">C37+G37+K37</f>
        <v>386487</v>
      </c>
      <c r="P37" s="270" t="n">
        <f aca="false">O37-N37</f>
        <v>12846</v>
      </c>
      <c r="Q37" s="271" t="n">
        <f aca="false">O37/N37*100</f>
        <v>103.438059527728</v>
      </c>
      <c r="R37" s="266"/>
      <c r="S37" s="235"/>
      <c r="T37" s="235"/>
    </row>
    <row r="38" customFormat="false" ht="38.25" hidden="false" customHeight="true" outlineLevel="0" collapsed="false">
      <c r="A38" s="285" t="s">
        <v>202</v>
      </c>
      <c r="B38" s="286" t="n">
        <f aca="false">SUM(B22:B37)</f>
        <v>2102368</v>
      </c>
      <c r="C38" s="287" t="n">
        <f aca="false">SUM(C22:C37)</f>
        <v>2124240</v>
      </c>
      <c r="D38" s="287" t="n">
        <f aca="false">SUM(D22:D37)</f>
        <v>21872</v>
      </c>
      <c r="E38" s="288" t="n">
        <f aca="false">C38/B38*100</f>
        <v>101.040350690269</v>
      </c>
      <c r="F38" s="286" t="n">
        <f aca="false">SUM(F22:F37)</f>
        <v>99531</v>
      </c>
      <c r="G38" s="287" t="n">
        <f aca="false">SUM(G22:G37)</f>
        <v>80602</v>
      </c>
      <c r="H38" s="287" t="n">
        <f aca="false">SUM(H22:H37)</f>
        <v>-18929</v>
      </c>
      <c r="I38" s="288" t="n">
        <f aca="false">G38/F38*100</f>
        <v>80.9818046638736</v>
      </c>
      <c r="J38" s="286" t="n">
        <f aca="false">SUM(J22:J37)</f>
        <v>102689</v>
      </c>
      <c r="K38" s="287" t="n">
        <f aca="false">SUM(K22:K37)</f>
        <v>97883</v>
      </c>
      <c r="L38" s="287" t="n">
        <f aca="false">SUM(L22:L37)</f>
        <v>-4806</v>
      </c>
      <c r="M38" s="288" t="n">
        <f aca="false">K38/J38*100</f>
        <v>95.3198492535715</v>
      </c>
      <c r="N38" s="286" t="n">
        <f aca="false">B38+F38+J38</f>
        <v>2304588</v>
      </c>
      <c r="O38" s="287" t="n">
        <f aca="false">C38+G38+K38</f>
        <v>2302725</v>
      </c>
      <c r="P38" s="287" t="n">
        <f aca="false">SUM(P22:P37)</f>
        <v>-1863</v>
      </c>
      <c r="Q38" s="288" t="n">
        <f aca="false">O38/N38*100</f>
        <v>99.9191612557212</v>
      </c>
      <c r="R38" s="266"/>
      <c r="S38" s="235"/>
      <c r="T38" s="235"/>
    </row>
    <row r="39" customFormat="false" ht="25.5" hidden="false" customHeight="true" outlineLevel="0" collapsed="false">
      <c r="A39" s="267" t="s">
        <v>203</v>
      </c>
      <c r="B39" s="268" t="n">
        <v>15600</v>
      </c>
      <c r="C39" s="282" t="n">
        <v>0</v>
      </c>
      <c r="D39" s="270" t="n">
        <f aca="false">C39-B39</f>
        <v>-15600</v>
      </c>
      <c r="E39" s="265" t="n">
        <f aca="false">C39/B39*100</f>
        <v>0</v>
      </c>
      <c r="F39" s="268" t="n">
        <v>0</v>
      </c>
      <c r="G39" s="282" t="n">
        <v>0</v>
      </c>
      <c r="H39" s="270" t="n">
        <f aca="false">G39-F39</f>
        <v>0</v>
      </c>
      <c r="I39" s="281" t="s">
        <v>32</v>
      </c>
      <c r="J39" s="268" t="n">
        <v>0</v>
      </c>
      <c r="K39" s="289" t="n">
        <v>0</v>
      </c>
      <c r="L39" s="270" t="n">
        <f aca="false">K39-J39</f>
        <v>0</v>
      </c>
      <c r="M39" s="281" t="s">
        <v>32</v>
      </c>
      <c r="N39" s="268" t="n">
        <f aca="false">B39+F39+J39</f>
        <v>15600</v>
      </c>
      <c r="O39" s="269" t="n">
        <f aca="false">C39+G39+K39</f>
        <v>0</v>
      </c>
      <c r="P39" s="270" t="n">
        <f aca="false">O39-N39</f>
        <v>-15600</v>
      </c>
      <c r="Q39" s="281" t="s">
        <v>32</v>
      </c>
      <c r="R39" s="290"/>
      <c r="S39" s="235"/>
      <c r="T39" s="235"/>
    </row>
    <row r="40" customFormat="false" ht="25.5" hidden="false" customHeight="true" outlineLevel="0" collapsed="false">
      <c r="A40" s="267" t="s">
        <v>204</v>
      </c>
      <c r="B40" s="268" t="n">
        <v>232308</v>
      </c>
      <c r="C40" s="269" t="n">
        <v>231194</v>
      </c>
      <c r="D40" s="270" t="n">
        <f aca="false">C40-B40</f>
        <v>-1114</v>
      </c>
      <c r="E40" s="271" t="n">
        <f aca="false">C40/B40*100</f>
        <v>99.5204642113057</v>
      </c>
      <c r="F40" s="268" t="n">
        <v>907</v>
      </c>
      <c r="G40" s="269" t="n">
        <v>810</v>
      </c>
      <c r="H40" s="270" t="n">
        <f aca="false">G40-F40</f>
        <v>-97</v>
      </c>
      <c r="I40" s="271" t="n">
        <f aca="false">G40/F40*100</f>
        <v>89.3054024255788</v>
      </c>
      <c r="J40" s="268" t="n">
        <v>221</v>
      </c>
      <c r="K40" s="270" t="n">
        <v>272</v>
      </c>
      <c r="L40" s="270" t="n">
        <f aca="false">K40-J40</f>
        <v>51</v>
      </c>
      <c r="M40" s="271" t="n">
        <f aca="false">K40/J40*100</f>
        <v>123.076923076923</v>
      </c>
      <c r="N40" s="268" t="n">
        <f aca="false">B40+F40+J40</f>
        <v>233436</v>
      </c>
      <c r="O40" s="269" t="n">
        <f aca="false">C40+G40+K40</f>
        <v>232276</v>
      </c>
      <c r="P40" s="270" t="n">
        <f aca="false">O40-N40</f>
        <v>-1160</v>
      </c>
      <c r="Q40" s="271" t="n">
        <f aca="false">O40/N40*100</f>
        <v>99.5030757895098</v>
      </c>
      <c r="R40" s="291"/>
      <c r="S40" s="235"/>
      <c r="T40" s="235"/>
    </row>
    <row r="41" customFormat="false" ht="25.5" hidden="false" customHeight="true" outlineLevel="0" collapsed="false">
      <c r="A41" s="267" t="s">
        <v>205</v>
      </c>
      <c r="B41" s="268" t="n">
        <v>386841</v>
      </c>
      <c r="C41" s="269" t="n">
        <v>375100</v>
      </c>
      <c r="D41" s="270" t="n">
        <f aca="false">C41-B41</f>
        <v>-11741</v>
      </c>
      <c r="E41" s="271" t="n">
        <f aca="false">C41/B41*100</f>
        <v>96.9649028929198</v>
      </c>
      <c r="F41" s="268" t="n">
        <v>25497</v>
      </c>
      <c r="G41" s="282" t="n">
        <v>25488</v>
      </c>
      <c r="H41" s="270" t="n">
        <f aca="false">G41-F41</f>
        <v>-9</v>
      </c>
      <c r="I41" s="271" t="n">
        <f aca="false">G41/F41*100</f>
        <v>99.9647017296152</v>
      </c>
      <c r="J41" s="268" t="n">
        <v>29683</v>
      </c>
      <c r="K41" s="289" t="n">
        <v>28854</v>
      </c>
      <c r="L41" s="270" t="n">
        <f aca="false">K41-J41</f>
        <v>-829</v>
      </c>
      <c r="M41" s="271" t="n">
        <f aca="false">K41/J41*100</f>
        <v>97.2071556109558</v>
      </c>
      <c r="N41" s="268" t="n">
        <f aca="false">B41+F41+J41</f>
        <v>442021</v>
      </c>
      <c r="O41" s="269" t="n">
        <f aca="false">C41+G41+K41</f>
        <v>429442</v>
      </c>
      <c r="P41" s="270" t="n">
        <f aca="false">O41-N41</f>
        <v>-12579</v>
      </c>
      <c r="Q41" s="271" t="n">
        <f aca="false">O41/N41*100</f>
        <v>97.154207605521</v>
      </c>
      <c r="R41" s="291"/>
      <c r="S41" s="235"/>
      <c r="T41" s="235"/>
    </row>
    <row r="42" customFormat="false" ht="25.5" hidden="false" customHeight="true" outlineLevel="0" collapsed="false">
      <c r="A42" s="267" t="s">
        <v>206</v>
      </c>
      <c r="B42" s="268" t="n">
        <v>0</v>
      </c>
      <c r="C42" s="269" t="n">
        <v>533</v>
      </c>
      <c r="D42" s="270" t="n">
        <f aca="false">C42-B42</f>
        <v>533</v>
      </c>
      <c r="E42" s="281" t="s">
        <v>179</v>
      </c>
      <c r="F42" s="268" t="n">
        <v>0</v>
      </c>
      <c r="G42" s="269" t="n">
        <v>0</v>
      </c>
      <c r="H42" s="270" t="n">
        <f aca="false">G42-F42</f>
        <v>0</v>
      </c>
      <c r="I42" s="281" t="s">
        <v>32</v>
      </c>
      <c r="J42" s="268" t="n">
        <v>0</v>
      </c>
      <c r="K42" s="289" t="n">
        <v>0</v>
      </c>
      <c r="L42" s="270" t="n">
        <f aca="false">K42-J42</f>
        <v>0</v>
      </c>
      <c r="M42" s="281" t="s">
        <v>32</v>
      </c>
      <c r="N42" s="268" t="n">
        <f aca="false">B42+F42+J42</f>
        <v>0</v>
      </c>
      <c r="O42" s="269" t="n">
        <f aca="false">C42+G42+K42</f>
        <v>533</v>
      </c>
      <c r="P42" s="270" t="n">
        <f aca="false">O42-N42</f>
        <v>533</v>
      </c>
      <c r="Q42" s="281" t="s">
        <v>179</v>
      </c>
      <c r="R42" s="291"/>
      <c r="S42" s="235"/>
      <c r="T42" s="235"/>
    </row>
    <row r="43" customFormat="false" ht="25.5" hidden="false" customHeight="true" outlineLevel="0" collapsed="false">
      <c r="A43" s="267" t="s">
        <v>207</v>
      </c>
      <c r="B43" s="268" t="n">
        <v>0</v>
      </c>
      <c r="C43" s="292" t="n">
        <v>128368</v>
      </c>
      <c r="D43" s="270" t="n">
        <f aca="false">C43-B43</f>
        <v>128368</v>
      </c>
      <c r="E43" s="281" t="s">
        <v>179</v>
      </c>
      <c r="F43" s="293" t="n">
        <v>0</v>
      </c>
      <c r="G43" s="282" t="n">
        <v>0</v>
      </c>
      <c r="H43" s="270" t="n">
        <f aca="false">G43-F43</f>
        <v>0</v>
      </c>
      <c r="I43" s="281" t="s">
        <v>32</v>
      </c>
      <c r="J43" s="268" t="n">
        <v>0</v>
      </c>
      <c r="K43" s="289" t="n">
        <v>0</v>
      </c>
      <c r="L43" s="270" t="n">
        <f aca="false">K43-J43</f>
        <v>0</v>
      </c>
      <c r="M43" s="281" t="s">
        <v>32</v>
      </c>
      <c r="N43" s="268" t="n">
        <f aca="false">B43+F43+J43</f>
        <v>0</v>
      </c>
      <c r="O43" s="269" t="n">
        <f aca="false">C43+G43+K43</f>
        <v>128368</v>
      </c>
      <c r="P43" s="270" t="n">
        <f aca="false">O43-N43</f>
        <v>128368</v>
      </c>
      <c r="Q43" s="281" t="s">
        <v>179</v>
      </c>
      <c r="R43" s="291"/>
      <c r="S43" s="235"/>
      <c r="T43" s="235"/>
    </row>
    <row r="44" customFormat="false" ht="25.5" hidden="false" customHeight="true" outlineLevel="0" collapsed="false">
      <c r="A44" s="267" t="s">
        <v>208</v>
      </c>
      <c r="B44" s="268" t="n">
        <v>2920</v>
      </c>
      <c r="C44" s="292" t="n">
        <v>3773</v>
      </c>
      <c r="D44" s="270" t="n">
        <f aca="false">C44-B44</f>
        <v>853</v>
      </c>
      <c r="E44" s="271" t="n">
        <f aca="false">C44/B44*100</f>
        <v>129.212328767123</v>
      </c>
      <c r="F44" s="293" t="n">
        <v>0</v>
      </c>
      <c r="G44" s="282" t="n">
        <v>9</v>
      </c>
      <c r="H44" s="270" t="n">
        <f aca="false">G44-F44</f>
        <v>9</v>
      </c>
      <c r="I44" s="281" t="s">
        <v>179</v>
      </c>
      <c r="J44" s="268" t="n">
        <v>7</v>
      </c>
      <c r="K44" s="289" t="n">
        <v>5</v>
      </c>
      <c r="L44" s="270" t="n">
        <f aca="false">K44-J44</f>
        <v>-2</v>
      </c>
      <c r="M44" s="271" t="n">
        <f aca="false">K44/J44*100</f>
        <v>71.4285714285714</v>
      </c>
      <c r="N44" s="268" t="n">
        <f aca="false">B44+F44+J44</f>
        <v>2927</v>
      </c>
      <c r="O44" s="269" t="n">
        <f aca="false">C44+G44+K44</f>
        <v>3787</v>
      </c>
      <c r="P44" s="270" t="n">
        <f aca="false">O44-N44</f>
        <v>860</v>
      </c>
      <c r="Q44" s="271" t="n">
        <f aca="false">O44/N44*100</f>
        <v>129.381619405535</v>
      </c>
      <c r="R44" s="291"/>
      <c r="S44" s="235"/>
      <c r="T44" s="235"/>
    </row>
    <row r="45" customFormat="false" ht="25.5" hidden="false" customHeight="true" outlineLevel="0" collapsed="false">
      <c r="A45" s="267" t="s">
        <v>209</v>
      </c>
      <c r="B45" s="268" t="n">
        <v>6000</v>
      </c>
      <c r="C45" s="269" t="n">
        <v>4862</v>
      </c>
      <c r="D45" s="270" t="n">
        <f aca="false">C45-B45</f>
        <v>-1138</v>
      </c>
      <c r="E45" s="271" t="n">
        <f aca="false">C45/B45*100</f>
        <v>81.0333333333333</v>
      </c>
      <c r="F45" s="268" t="n">
        <v>0</v>
      </c>
      <c r="G45" s="269" t="n">
        <v>4</v>
      </c>
      <c r="H45" s="270" t="n">
        <f aca="false">G45-F45</f>
        <v>4</v>
      </c>
      <c r="I45" s="281" t="s">
        <v>32</v>
      </c>
      <c r="J45" s="268" t="n">
        <v>0</v>
      </c>
      <c r="K45" s="289" t="n">
        <v>125</v>
      </c>
      <c r="L45" s="270" t="n">
        <f aca="false">K45-J45</f>
        <v>125</v>
      </c>
      <c r="M45" s="281" t="s">
        <v>32</v>
      </c>
      <c r="N45" s="268" t="n">
        <f aca="false">B45+F45+J45</f>
        <v>6000</v>
      </c>
      <c r="O45" s="269" t="n">
        <f aca="false">C45+G45+K45</f>
        <v>4991</v>
      </c>
      <c r="P45" s="270" t="n">
        <f aca="false">O45-N45</f>
        <v>-1009</v>
      </c>
      <c r="Q45" s="281" t="s">
        <v>32</v>
      </c>
      <c r="R45" s="291"/>
      <c r="S45" s="235"/>
      <c r="T45" s="235"/>
    </row>
    <row r="46" customFormat="false" ht="38.25" hidden="false" customHeight="true" outlineLevel="0" collapsed="false">
      <c r="A46" s="294" t="s">
        <v>210</v>
      </c>
      <c r="B46" s="295" t="n">
        <f aca="false">SUM(B39:B45)</f>
        <v>643669</v>
      </c>
      <c r="C46" s="296" t="n">
        <f aca="false">SUM(C39:C45)</f>
        <v>743830</v>
      </c>
      <c r="D46" s="296" t="n">
        <f aca="false">SUM(D39:D45)</f>
        <v>100161</v>
      </c>
      <c r="E46" s="297" t="n">
        <f aca="false">C46/B46*100</f>
        <v>115.560948251353</v>
      </c>
      <c r="F46" s="295" t="n">
        <f aca="false">SUM(F39:F45)</f>
        <v>26404</v>
      </c>
      <c r="G46" s="296" t="n">
        <f aca="false">SUM(G39:G45)</f>
        <v>26311</v>
      </c>
      <c r="H46" s="296" t="n">
        <f aca="false">SUM(H39:H45)</f>
        <v>-93</v>
      </c>
      <c r="I46" s="297" t="n">
        <f aca="false">G46/F46*100</f>
        <v>99.6477806392971</v>
      </c>
      <c r="J46" s="295" t="n">
        <f aca="false">SUM(J39:J45)</f>
        <v>29911</v>
      </c>
      <c r="K46" s="296" t="n">
        <f aca="false">SUM(K39:K45)</f>
        <v>29256</v>
      </c>
      <c r="L46" s="296" t="n">
        <f aca="false">SUM(L39:L45)</f>
        <v>-655</v>
      </c>
      <c r="M46" s="297" t="n">
        <f aca="false">K46/J46*100</f>
        <v>97.8101701715088</v>
      </c>
      <c r="N46" s="295" t="n">
        <f aca="false">B46+F46+J46</f>
        <v>699984</v>
      </c>
      <c r="O46" s="296" t="n">
        <f aca="false">SUM(O39:O45)</f>
        <v>799397</v>
      </c>
      <c r="P46" s="296" t="n">
        <f aca="false">SUM(P39:P45)</f>
        <v>99413</v>
      </c>
      <c r="Q46" s="297" t="n">
        <f aca="false">O46/N46*100</f>
        <v>114.202181764155</v>
      </c>
      <c r="R46" s="291"/>
      <c r="S46" s="235"/>
      <c r="T46" s="235"/>
    </row>
    <row r="47" customFormat="false" ht="13.5" hidden="false" customHeight="true" outlineLevel="0" collapsed="false">
      <c r="R47" s="298"/>
      <c r="S47" s="291"/>
      <c r="T47" s="235"/>
    </row>
    <row r="48" customFormat="false" ht="51" hidden="false" customHeight="true" outlineLevel="0" collapsed="false">
      <c r="A48" s="299"/>
      <c r="B48" s="238"/>
      <c r="C48" s="239"/>
      <c r="D48" s="239"/>
      <c r="E48" s="240"/>
      <c r="F48" s="241"/>
      <c r="G48" s="240"/>
      <c r="H48" s="240"/>
      <c r="I48" s="239"/>
      <c r="J48" s="242"/>
      <c r="K48" s="239"/>
      <c r="L48" s="239"/>
      <c r="M48" s="239"/>
      <c r="N48" s="242"/>
      <c r="O48" s="239"/>
      <c r="P48" s="239"/>
      <c r="Q48" s="243" t="s">
        <v>211</v>
      </c>
      <c r="R48" s="239"/>
      <c r="S48" s="239"/>
      <c r="T48" s="235"/>
    </row>
    <row r="49" customFormat="false" ht="51" hidden="false" customHeight="true" outlineLevel="0" collapsed="false">
      <c r="A49" s="237" t="s">
        <v>159</v>
      </c>
      <c r="B49" s="244"/>
      <c r="C49" s="244"/>
      <c r="D49" s="244"/>
      <c r="E49" s="244"/>
      <c r="F49" s="245"/>
      <c r="G49" s="246"/>
      <c r="H49" s="246"/>
      <c r="I49" s="244"/>
      <c r="J49" s="244"/>
      <c r="K49" s="244"/>
      <c r="L49" s="244"/>
      <c r="M49" s="244"/>
      <c r="N49" s="244"/>
      <c r="O49" s="244"/>
      <c r="P49" s="244"/>
      <c r="Q49" s="244"/>
      <c r="R49" s="244"/>
      <c r="S49" s="244"/>
      <c r="T49" s="235"/>
    </row>
    <row r="50" customFormat="false" ht="22.5" hidden="false" customHeight="true" outlineLevel="0" collapsed="false">
      <c r="Q50" s="247" t="s">
        <v>160</v>
      </c>
      <c r="R50" s="248"/>
      <c r="S50" s="235"/>
      <c r="T50" s="235"/>
    </row>
    <row r="51" s="254" customFormat="true" ht="39" hidden="false" customHeight="true" outlineLevel="0" collapsed="false">
      <c r="A51" s="249"/>
      <c r="B51" s="250" t="s">
        <v>161</v>
      </c>
      <c r="C51" s="250"/>
      <c r="D51" s="250"/>
      <c r="E51" s="250"/>
      <c r="F51" s="250" t="s">
        <v>162</v>
      </c>
      <c r="G51" s="250"/>
      <c r="H51" s="250"/>
      <c r="I51" s="250"/>
      <c r="J51" s="250" t="s">
        <v>163</v>
      </c>
      <c r="K51" s="250"/>
      <c r="L51" s="250"/>
      <c r="M51" s="250"/>
      <c r="N51" s="251" t="s">
        <v>164</v>
      </c>
      <c r="O51" s="251"/>
      <c r="P51" s="251"/>
      <c r="Q51" s="251"/>
      <c r="R51" s="252"/>
      <c r="S51" s="253"/>
      <c r="T51" s="253"/>
    </row>
    <row r="52" s="305" customFormat="true" ht="35.25" hidden="false" customHeight="true" outlineLevel="0" collapsed="false">
      <c r="A52" s="255" t="s">
        <v>165</v>
      </c>
      <c r="B52" s="300" t="s">
        <v>166</v>
      </c>
      <c r="C52" s="301" t="s">
        <v>167</v>
      </c>
      <c r="D52" s="301" t="s">
        <v>18</v>
      </c>
      <c r="E52" s="302" t="s">
        <v>168</v>
      </c>
      <c r="F52" s="300" t="s">
        <v>166</v>
      </c>
      <c r="G52" s="301" t="s">
        <v>167</v>
      </c>
      <c r="H52" s="301" t="s">
        <v>18</v>
      </c>
      <c r="I52" s="302" t="s">
        <v>168</v>
      </c>
      <c r="J52" s="300" t="s">
        <v>166</v>
      </c>
      <c r="K52" s="301" t="s">
        <v>167</v>
      </c>
      <c r="L52" s="301" t="s">
        <v>18</v>
      </c>
      <c r="M52" s="302" t="s">
        <v>168</v>
      </c>
      <c r="N52" s="300" t="s">
        <v>166</v>
      </c>
      <c r="O52" s="301" t="s">
        <v>167</v>
      </c>
      <c r="P52" s="301" t="s">
        <v>18</v>
      </c>
      <c r="Q52" s="302" t="s">
        <v>168</v>
      </c>
      <c r="R52" s="303"/>
      <c r="S52" s="304"/>
      <c r="T52" s="304"/>
    </row>
    <row r="53" customFormat="false" ht="26.25" hidden="false" customHeight="true" outlineLevel="0" collapsed="false">
      <c r="A53" s="267" t="s">
        <v>212</v>
      </c>
      <c r="B53" s="268" t="n">
        <v>0</v>
      </c>
      <c r="C53" s="269" t="n">
        <v>1540</v>
      </c>
      <c r="D53" s="269" t="n">
        <f aca="false">C53-B53</f>
        <v>1540</v>
      </c>
      <c r="E53" s="281" t="s">
        <v>179</v>
      </c>
      <c r="F53" s="268" t="n">
        <v>0</v>
      </c>
      <c r="G53" s="282" t="n">
        <v>102</v>
      </c>
      <c r="H53" s="269" t="n">
        <f aca="false">G53-F53</f>
        <v>102</v>
      </c>
      <c r="I53" s="281" t="s">
        <v>179</v>
      </c>
      <c r="J53" s="268" t="n">
        <v>0</v>
      </c>
      <c r="K53" s="269" t="n">
        <v>565</v>
      </c>
      <c r="L53" s="269" t="n">
        <f aca="false">+K53-J53</f>
        <v>565</v>
      </c>
      <c r="M53" s="281" t="s">
        <v>179</v>
      </c>
      <c r="N53" s="268" t="n">
        <f aca="false">B53+F53+J53</f>
        <v>0</v>
      </c>
      <c r="O53" s="269" t="n">
        <f aca="false">C53+G53+K53</f>
        <v>2207</v>
      </c>
      <c r="P53" s="269" t="n">
        <f aca="false">O53-N53</f>
        <v>2207</v>
      </c>
      <c r="Q53" s="281" t="s">
        <v>179</v>
      </c>
      <c r="R53" s="291"/>
      <c r="S53" s="235"/>
      <c r="T53" s="235"/>
    </row>
    <row r="54" customFormat="false" ht="26.25" hidden="false" customHeight="true" outlineLevel="0" collapsed="false">
      <c r="A54" s="267" t="s">
        <v>213</v>
      </c>
      <c r="B54" s="268" t="n">
        <v>8600</v>
      </c>
      <c r="C54" s="269" t="n">
        <v>8442</v>
      </c>
      <c r="D54" s="269" t="n">
        <f aca="false">C54-B54</f>
        <v>-158</v>
      </c>
      <c r="E54" s="271" t="n">
        <f aca="false">C54/B54*100</f>
        <v>98.1627906976744</v>
      </c>
      <c r="F54" s="268" t="n">
        <v>12</v>
      </c>
      <c r="G54" s="292" t="n">
        <v>51</v>
      </c>
      <c r="H54" s="269" t="n">
        <f aca="false">G54-F54</f>
        <v>39</v>
      </c>
      <c r="I54" s="281" t="s">
        <v>179</v>
      </c>
      <c r="J54" s="268" t="n">
        <v>0</v>
      </c>
      <c r="K54" s="269" t="n">
        <v>139</v>
      </c>
      <c r="L54" s="269" t="n">
        <f aca="false">+K54-J54</f>
        <v>139</v>
      </c>
      <c r="M54" s="281" t="s">
        <v>179</v>
      </c>
      <c r="N54" s="268" t="n">
        <f aca="false">B54+F54+J54</f>
        <v>8612</v>
      </c>
      <c r="O54" s="269" t="n">
        <f aca="false">C54+G54+K54</f>
        <v>8632</v>
      </c>
      <c r="P54" s="269" t="n">
        <f aca="false">O54-N54</f>
        <v>20</v>
      </c>
      <c r="Q54" s="271" t="n">
        <f aca="false">O54/N54*100</f>
        <v>100.232234091965</v>
      </c>
      <c r="R54" s="291"/>
      <c r="S54" s="235"/>
      <c r="T54" s="235"/>
    </row>
    <row r="55" customFormat="false" ht="26.25" hidden="false" customHeight="true" outlineLevel="0" collapsed="false">
      <c r="A55" s="267" t="s">
        <v>214</v>
      </c>
      <c r="B55" s="268" t="n">
        <v>23428</v>
      </c>
      <c r="C55" s="269" t="n">
        <v>22387</v>
      </c>
      <c r="D55" s="269" t="n">
        <f aca="false">C55-B55</f>
        <v>-1041</v>
      </c>
      <c r="E55" s="271" t="n">
        <f aca="false">C55/B55*100</f>
        <v>95.5565989414376</v>
      </c>
      <c r="F55" s="268" t="n">
        <v>3065</v>
      </c>
      <c r="G55" s="292" t="n">
        <v>2548</v>
      </c>
      <c r="H55" s="269" t="n">
        <f aca="false">G55-F55</f>
        <v>-517</v>
      </c>
      <c r="I55" s="271" t="n">
        <f aca="false">G55/F55*100</f>
        <v>83.1321370309951</v>
      </c>
      <c r="J55" s="268" t="n">
        <v>9524</v>
      </c>
      <c r="K55" s="269" t="n">
        <v>9305</v>
      </c>
      <c r="L55" s="269" t="n">
        <f aca="false">+K55-J55</f>
        <v>-219</v>
      </c>
      <c r="M55" s="271" t="n">
        <f aca="false">K55/J55*100</f>
        <v>97.7005459890802</v>
      </c>
      <c r="N55" s="268" t="n">
        <f aca="false">B55+F55+J55</f>
        <v>36017</v>
      </c>
      <c r="O55" s="269" t="n">
        <f aca="false">C55+G55+K55</f>
        <v>34240</v>
      </c>
      <c r="P55" s="269" t="n">
        <f aca="false">O55-N55</f>
        <v>-1777</v>
      </c>
      <c r="Q55" s="271" t="n">
        <f aca="false">O55/N55*100</f>
        <v>95.0662187300442</v>
      </c>
      <c r="R55" s="291"/>
      <c r="S55" s="235"/>
      <c r="T55" s="235"/>
    </row>
    <row r="56" customFormat="false" ht="26.25" hidden="false" customHeight="true" outlineLevel="0" collapsed="false">
      <c r="A56" s="267" t="s">
        <v>215</v>
      </c>
      <c r="B56" s="268" t="n">
        <v>27991</v>
      </c>
      <c r="C56" s="269" t="n">
        <v>28976</v>
      </c>
      <c r="D56" s="269" t="n">
        <f aca="false">C56-B56</f>
        <v>985</v>
      </c>
      <c r="E56" s="271" t="n">
        <f aca="false">C56/B56*100</f>
        <v>103.518988246222</v>
      </c>
      <c r="F56" s="268" t="n">
        <v>1</v>
      </c>
      <c r="G56" s="292" t="n">
        <v>1</v>
      </c>
      <c r="H56" s="269" t="n">
        <f aca="false">G56-F56</f>
        <v>0</v>
      </c>
      <c r="I56" s="281" t="s">
        <v>179</v>
      </c>
      <c r="J56" s="268" t="n">
        <v>100</v>
      </c>
      <c r="K56" s="269" t="n">
        <v>100</v>
      </c>
      <c r="L56" s="269" t="n">
        <f aca="false">+K56-J56</f>
        <v>0</v>
      </c>
      <c r="M56" s="271" t="n">
        <f aca="false">K56/J56*100</f>
        <v>100</v>
      </c>
      <c r="N56" s="268" t="n">
        <f aca="false">B56+F56+J56</f>
        <v>28092</v>
      </c>
      <c r="O56" s="269" t="n">
        <f aca="false">C56+G56+K56</f>
        <v>29077</v>
      </c>
      <c r="P56" s="269" t="n">
        <f aca="false">O56-N56</f>
        <v>985</v>
      </c>
      <c r="Q56" s="271" t="n">
        <f aca="false">O56/N56*100</f>
        <v>103.506336323508</v>
      </c>
      <c r="R56" s="291"/>
      <c r="S56" s="235"/>
      <c r="T56" s="235"/>
    </row>
    <row r="57" customFormat="false" ht="38.25" hidden="false" customHeight="true" outlineLevel="0" collapsed="false">
      <c r="A57" s="306" t="s">
        <v>216</v>
      </c>
      <c r="B57" s="307" t="n">
        <f aca="false">SUM(B53:B56)</f>
        <v>60019</v>
      </c>
      <c r="C57" s="308" t="n">
        <f aca="false">SUM(C53:C56)</f>
        <v>61345</v>
      </c>
      <c r="D57" s="308" t="n">
        <f aca="false">SUM(D53:D56)</f>
        <v>1326</v>
      </c>
      <c r="E57" s="309" t="n">
        <f aca="false">C57/B57*100</f>
        <v>102.20930038821</v>
      </c>
      <c r="F57" s="307" t="n">
        <f aca="false">SUM(F53:F56)</f>
        <v>3078</v>
      </c>
      <c r="G57" s="308" t="n">
        <f aca="false">SUM(G53:G56)</f>
        <v>2702</v>
      </c>
      <c r="H57" s="308" t="n">
        <f aca="false">SUM(H53:H56)</f>
        <v>-376</v>
      </c>
      <c r="I57" s="309" t="n">
        <f aca="false">G57/F57*100</f>
        <v>87.7842755035738</v>
      </c>
      <c r="J57" s="307" t="n">
        <f aca="false">SUM(J53:J56)</f>
        <v>9624</v>
      </c>
      <c r="K57" s="308" t="n">
        <f aca="false">SUM(K53:K56)</f>
        <v>10109</v>
      </c>
      <c r="L57" s="308" t="n">
        <f aca="false">SUM(L53:L56)</f>
        <v>485</v>
      </c>
      <c r="M57" s="309" t="n">
        <f aca="false">K57/J57*100</f>
        <v>105.039484621779</v>
      </c>
      <c r="N57" s="307" t="n">
        <f aca="false">B57+F57+J57</f>
        <v>72721</v>
      </c>
      <c r="O57" s="308" t="n">
        <f aca="false">C57+G57+K57</f>
        <v>74156</v>
      </c>
      <c r="P57" s="308" t="n">
        <f aca="false">SUM(P53:P56)</f>
        <v>1435</v>
      </c>
      <c r="Q57" s="309" t="n">
        <f aca="false">O57/N57*100</f>
        <v>101.973295196711</v>
      </c>
      <c r="R57" s="291"/>
      <c r="S57" s="235"/>
      <c r="T57" s="235"/>
    </row>
    <row r="58" s="316" customFormat="true" ht="43.5" hidden="false" customHeight="true" outlineLevel="0" collapsed="false">
      <c r="A58" s="310" t="s">
        <v>217</v>
      </c>
      <c r="B58" s="311" t="n">
        <f aca="false">B10+B21+B38+B46+B57</f>
        <v>3887221</v>
      </c>
      <c r="C58" s="312" t="n">
        <f aca="false">C10+C21+C38+C46+C57</f>
        <v>3992615</v>
      </c>
      <c r="D58" s="312" t="n">
        <f aca="false">D10+D21+D38+D46+D57</f>
        <v>105394</v>
      </c>
      <c r="E58" s="313" t="n">
        <f aca="false">C58/B58*100</f>
        <v>102.711294263948</v>
      </c>
      <c r="F58" s="311" t="n">
        <f aca="false">F10+F21+F38+F46+F57</f>
        <v>242003</v>
      </c>
      <c r="G58" s="312" t="n">
        <f aca="false">G10+G21+G38+G46+G57</f>
        <v>221024</v>
      </c>
      <c r="H58" s="312" t="n">
        <f aca="false">H10+H21+H38+H46+H57</f>
        <v>-20979</v>
      </c>
      <c r="I58" s="313" t="n">
        <f aca="false">G58/F58*100</f>
        <v>91.3310992012496</v>
      </c>
      <c r="J58" s="311" t="n">
        <f aca="false">J10+J21+J38+J46+J57</f>
        <v>255891</v>
      </c>
      <c r="K58" s="312" t="n">
        <f aca="false">K10+K21+K38+K46+K57</f>
        <v>251506</v>
      </c>
      <c r="L58" s="312" t="n">
        <f aca="false">L10+L21+L38+L46+L57</f>
        <v>-4385</v>
      </c>
      <c r="M58" s="313" t="n">
        <f aca="false">K58/J58*100</f>
        <v>98.2863797476269</v>
      </c>
      <c r="N58" s="311" t="n">
        <f aca="false">B58+F58+J58</f>
        <v>4385115</v>
      </c>
      <c r="O58" s="312" t="n">
        <f aca="false">C58+G58+K58</f>
        <v>4465145</v>
      </c>
      <c r="P58" s="312" t="n">
        <f aca="false">P10+P21+P38+P46+P57</f>
        <v>80030</v>
      </c>
      <c r="Q58" s="313" t="n">
        <f aca="false">O58/N58*100</f>
        <v>101.825037655797</v>
      </c>
      <c r="R58" s="314"/>
      <c r="S58" s="315"/>
      <c r="T58" s="315"/>
    </row>
    <row r="59" s="316" customFormat="true" ht="43.5" hidden="false" customHeight="true" outlineLevel="0" collapsed="false">
      <c r="A59" s="317" t="s">
        <v>218</v>
      </c>
      <c r="B59" s="318" t="n">
        <f aca="false">B58-B43</f>
        <v>3887221</v>
      </c>
      <c r="C59" s="319" t="n">
        <f aca="false">C58-C43</f>
        <v>3864247</v>
      </c>
      <c r="D59" s="319" t="n">
        <f aca="false">D58-D43</f>
        <v>-22974</v>
      </c>
      <c r="E59" s="320" t="n">
        <f aca="false">C59/B59*100</f>
        <v>99.4089865227627</v>
      </c>
      <c r="F59" s="318" t="n">
        <f aca="false">F58-F43</f>
        <v>242003</v>
      </c>
      <c r="G59" s="319" t="n">
        <f aca="false">G58-G43</f>
        <v>221024</v>
      </c>
      <c r="H59" s="319" t="n">
        <f aca="false">H58-H43</f>
        <v>-20979</v>
      </c>
      <c r="I59" s="321" t="n">
        <f aca="false">G59/F59*100</f>
        <v>91.3310992012496</v>
      </c>
      <c r="J59" s="318" t="n">
        <f aca="false">J58-J43</f>
        <v>255891</v>
      </c>
      <c r="K59" s="319" t="n">
        <f aca="false">K58-K43</f>
        <v>251506</v>
      </c>
      <c r="L59" s="319" t="n">
        <f aca="false">L58-L43</f>
        <v>-4385</v>
      </c>
      <c r="M59" s="321" t="n">
        <f aca="false">K59/J59*100</f>
        <v>98.2863797476269</v>
      </c>
      <c r="N59" s="322" t="n">
        <f aca="false">B59+F59+J59</f>
        <v>4385115</v>
      </c>
      <c r="O59" s="323" t="n">
        <f aca="false">C59+G59+K59</f>
        <v>4336777</v>
      </c>
      <c r="P59" s="319" t="n">
        <f aca="false">P58-P43</f>
        <v>-48338</v>
      </c>
      <c r="Q59" s="321" t="n">
        <f aca="false">O59/N59*100</f>
        <v>98.8976799924289</v>
      </c>
      <c r="R59" s="324"/>
      <c r="S59" s="325"/>
      <c r="T59" s="315"/>
    </row>
    <row r="60" customFormat="false" ht="26.25" hidden="false" customHeight="true" outlineLevel="0" collapsed="false">
      <c r="A60" s="267" t="s">
        <v>219</v>
      </c>
      <c r="B60" s="268" t="n">
        <v>0</v>
      </c>
      <c r="C60" s="269" t="n">
        <v>101</v>
      </c>
      <c r="D60" s="269" t="n">
        <f aca="false">C60-B60</f>
        <v>101</v>
      </c>
      <c r="E60" s="281" t="s">
        <v>179</v>
      </c>
      <c r="F60" s="293" t="n">
        <v>0</v>
      </c>
      <c r="G60" s="282" t="n">
        <v>0</v>
      </c>
      <c r="H60" s="269" t="n">
        <f aca="false">G60-F60</f>
        <v>0</v>
      </c>
      <c r="I60" s="281" t="s">
        <v>32</v>
      </c>
      <c r="J60" s="293" t="n">
        <v>0</v>
      </c>
      <c r="K60" s="282" t="n">
        <v>0</v>
      </c>
      <c r="L60" s="269" t="n">
        <f aca="false">K60-J60</f>
        <v>0</v>
      </c>
      <c r="M60" s="281" t="s">
        <v>32</v>
      </c>
      <c r="N60" s="268" t="n">
        <f aca="false">B60+F60+J60</f>
        <v>0</v>
      </c>
      <c r="O60" s="269" t="n">
        <f aca="false">C60+G60+K60</f>
        <v>101</v>
      </c>
      <c r="P60" s="269" t="n">
        <f aca="false">O60-N60</f>
        <v>101</v>
      </c>
      <c r="Q60" s="281" t="s">
        <v>179</v>
      </c>
      <c r="R60" s="326"/>
      <c r="S60" s="234"/>
      <c r="T60" s="234"/>
      <c r="U60" s="327"/>
      <c r="V60" s="327"/>
      <c r="W60" s="327"/>
    </row>
    <row r="61" customFormat="false" ht="26.25" hidden="false" customHeight="true" outlineLevel="0" collapsed="false">
      <c r="A61" s="267" t="s">
        <v>220</v>
      </c>
      <c r="B61" s="268" t="n">
        <v>1500</v>
      </c>
      <c r="C61" s="269" t="n">
        <v>4860</v>
      </c>
      <c r="D61" s="269" t="n">
        <f aca="false">C61-B61</f>
        <v>3360</v>
      </c>
      <c r="E61" s="281" t="s">
        <v>179</v>
      </c>
      <c r="F61" s="293" t="n">
        <v>0</v>
      </c>
      <c r="G61" s="282" t="n">
        <v>125</v>
      </c>
      <c r="H61" s="269" t="n">
        <f aca="false">G61-F61</f>
        <v>125</v>
      </c>
      <c r="I61" s="281" t="s">
        <v>179</v>
      </c>
      <c r="J61" s="293" t="n">
        <v>0</v>
      </c>
      <c r="K61" s="282" t="n">
        <v>0</v>
      </c>
      <c r="L61" s="269" t="n">
        <f aca="false">K61-J61</f>
        <v>0</v>
      </c>
      <c r="M61" s="281" t="s">
        <v>32</v>
      </c>
      <c r="N61" s="268" t="n">
        <f aca="false">B61+F61+J61</f>
        <v>1500</v>
      </c>
      <c r="O61" s="269" t="n">
        <f aca="false">C61+G61+K61</f>
        <v>4985</v>
      </c>
      <c r="P61" s="269" t="n">
        <f aca="false">O61-N61</f>
        <v>3485</v>
      </c>
      <c r="Q61" s="281" t="s">
        <v>179</v>
      </c>
      <c r="R61" s="326"/>
      <c r="S61" s="234"/>
      <c r="T61" s="234"/>
      <c r="U61" s="327"/>
      <c r="V61" s="327"/>
      <c r="W61" s="327"/>
    </row>
    <row r="62" customFormat="false" ht="26.25" hidden="false" customHeight="true" outlineLevel="0" collapsed="false">
      <c r="A62" s="267" t="s">
        <v>221</v>
      </c>
      <c r="B62" s="268" t="n">
        <v>1042820</v>
      </c>
      <c r="C62" s="269" t="n">
        <v>1046871</v>
      </c>
      <c r="D62" s="269" t="n">
        <f aca="false">C62-B62</f>
        <v>4051</v>
      </c>
      <c r="E62" s="271" t="n">
        <f aca="false">C62/B62*100</f>
        <v>100.388465890566</v>
      </c>
      <c r="F62" s="293" t="n">
        <v>0</v>
      </c>
      <c r="G62" s="269" t="n">
        <v>0</v>
      </c>
      <c r="H62" s="269" t="n">
        <f aca="false">G62-F62</f>
        <v>0</v>
      </c>
      <c r="I62" s="281" t="s">
        <v>32</v>
      </c>
      <c r="J62" s="268" t="n">
        <v>0</v>
      </c>
      <c r="K62" s="292" t="n">
        <v>0</v>
      </c>
      <c r="L62" s="269" t="n">
        <f aca="false">K62-J62</f>
        <v>0</v>
      </c>
      <c r="M62" s="281" t="s">
        <v>32</v>
      </c>
      <c r="N62" s="268" t="n">
        <f aca="false">B62+F62+J62</f>
        <v>1042820</v>
      </c>
      <c r="O62" s="269" t="n">
        <f aca="false">C62+G62+K62</f>
        <v>1046871</v>
      </c>
      <c r="P62" s="269" t="n">
        <f aca="false">O62-N62</f>
        <v>4051</v>
      </c>
      <c r="Q62" s="271" t="n">
        <f aca="false">O62/N62*100</f>
        <v>100.388465890566</v>
      </c>
      <c r="R62" s="328"/>
      <c r="S62" s="234"/>
      <c r="T62" s="234"/>
      <c r="U62" s="327"/>
      <c r="V62" s="327"/>
      <c r="W62" s="327"/>
    </row>
    <row r="63" customFormat="false" ht="26.25" hidden="false" customHeight="true" outlineLevel="0" collapsed="false">
      <c r="A63" s="267" t="s">
        <v>222</v>
      </c>
      <c r="B63" s="268" t="n">
        <v>175735</v>
      </c>
      <c r="C63" s="269" t="n">
        <v>177332</v>
      </c>
      <c r="D63" s="269" t="n">
        <f aca="false">C63-B63</f>
        <v>1597</v>
      </c>
      <c r="E63" s="271" t="n">
        <f aca="false">C63/B63*100</f>
        <v>100.908754659004</v>
      </c>
      <c r="F63" s="268" t="n">
        <v>4600</v>
      </c>
      <c r="G63" s="269" t="n">
        <v>3820</v>
      </c>
      <c r="H63" s="269" t="n">
        <f aca="false">G63-F63</f>
        <v>-780</v>
      </c>
      <c r="I63" s="271" t="n">
        <f aca="false">G63/F63*100</f>
        <v>83.0434782608696</v>
      </c>
      <c r="J63" s="268" t="n">
        <v>0</v>
      </c>
      <c r="K63" s="269" t="n">
        <v>3206</v>
      </c>
      <c r="L63" s="269" t="n">
        <f aca="false">+K63-J63</f>
        <v>3206</v>
      </c>
      <c r="M63" s="281" t="s">
        <v>179</v>
      </c>
      <c r="N63" s="268" t="n">
        <f aca="false">B63+F63+J63</f>
        <v>180335</v>
      </c>
      <c r="O63" s="269" t="n">
        <f aca="false">C63+G63+K63</f>
        <v>184358</v>
      </c>
      <c r="P63" s="269" t="n">
        <f aca="false">O63-N63</f>
        <v>4023</v>
      </c>
      <c r="Q63" s="271" t="n">
        <f aca="false">O63/N63*100</f>
        <v>102.230848143732</v>
      </c>
      <c r="R63" s="328"/>
      <c r="S63" s="234"/>
      <c r="T63" s="234"/>
      <c r="U63" s="327"/>
      <c r="V63" s="327"/>
      <c r="W63" s="327"/>
    </row>
    <row r="64" customFormat="false" ht="26.25" hidden="false" customHeight="true" outlineLevel="0" collapsed="false">
      <c r="A64" s="267" t="s">
        <v>223</v>
      </c>
      <c r="B64" s="268" t="n">
        <v>46570</v>
      </c>
      <c r="C64" s="269" t="n">
        <v>68313</v>
      </c>
      <c r="D64" s="269" t="n">
        <f aca="false">C64-B64</f>
        <v>21743</v>
      </c>
      <c r="E64" s="271" t="n">
        <f aca="false">C64/B64*100</f>
        <v>146.688855486365</v>
      </c>
      <c r="F64" s="268" t="n">
        <v>0</v>
      </c>
      <c r="G64" s="269" t="n">
        <v>20</v>
      </c>
      <c r="H64" s="269" t="n">
        <f aca="false">G64-F64</f>
        <v>20</v>
      </c>
      <c r="I64" s="281" t="s">
        <v>179</v>
      </c>
      <c r="J64" s="268" t="n">
        <v>0</v>
      </c>
      <c r="K64" s="269" t="n">
        <v>0</v>
      </c>
      <c r="L64" s="269" t="n">
        <f aca="false">K64-J64</f>
        <v>0</v>
      </c>
      <c r="M64" s="281" t="s">
        <v>32</v>
      </c>
      <c r="N64" s="268" t="n">
        <f aca="false">B64+F64+J64</f>
        <v>46570</v>
      </c>
      <c r="O64" s="269" t="n">
        <f aca="false">C64+G64+K64</f>
        <v>68333</v>
      </c>
      <c r="P64" s="269" t="n">
        <f aca="false">O64-N64</f>
        <v>21763</v>
      </c>
      <c r="Q64" s="271" t="n">
        <f aca="false">O64/N64*100</f>
        <v>146.731801589006</v>
      </c>
      <c r="R64" s="328"/>
      <c r="S64" s="234"/>
      <c r="T64" s="234"/>
      <c r="U64" s="327"/>
      <c r="V64" s="327"/>
      <c r="W64" s="327"/>
    </row>
    <row r="65" customFormat="false" ht="26.25" hidden="false" customHeight="true" outlineLevel="0" collapsed="false">
      <c r="A65" s="267" t="s">
        <v>224</v>
      </c>
      <c r="B65" s="268" t="n">
        <v>11150</v>
      </c>
      <c r="C65" s="269" t="n">
        <v>15178</v>
      </c>
      <c r="D65" s="269" t="n">
        <f aca="false">C65-B65</f>
        <v>4028</v>
      </c>
      <c r="E65" s="271" t="n">
        <f aca="false">C65/B65*100</f>
        <v>136.125560538117</v>
      </c>
      <c r="F65" s="293" t="n">
        <v>0</v>
      </c>
      <c r="G65" s="282" t="n">
        <v>1043</v>
      </c>
      <c r="H65" s="269" t="n">
        <f aca="false">G65-F65</f>
        <v>1043</v>
      </c>
      <c r="I65" s="281" t="s">
        <v>179</v>
      </c>
      <c r="J65" s="293" t="n">
        <v>2150</v>
      </c>
      <c r="K65" s="282" t="n">
        <v>1564</v>
      </c>
      <c r="L65" s="269" t="n">
        <f aca="false">K65-J65</f>
        <v>-586</v>
      </c>
      <c r="M65" s="271" t="n">
        <f aca="false">K65/J65*100</f>
        <v>72.7441860465116</v>
      </c>
      <c r="N65" s="268" t="n">
        <f aca="false">B65+F65+J65</f>
        <v>13300</v>
      </c>
      <c r="O65" s="269" t="n">
        <f aca="false">C65+G65+K65</f>
        <v>17785</v>
      </c>
      <c r="P65" s="269" t="n">
        <f aca="false">O65-N65</f>
        <v>4485</v>
      </c>
      <c r="Q65" s="271" t="n">
        <f aca="false">O65/N65*100</f>
        <v>133.721804511278</v>
      </c>
      <c r="R65" s="328"/>
      <c r="S65" s="234"/>
      <c r="T65" s="234"/>
      <c r="U65" s="327"/>
      <c r="V65" s="327"/>
      <c r="W65" s="327"/>
    </row>
    <row r="66" customFormat="false" ht="26.25" hidden="false" customHeight="true" outlineLevel="0" collapsed="false">
      <c r="A66" s="267" t="s">
        <v>225</v>
      </c>
      <c r="B66" s="268" t="n">
        <v>76000</v>
      </c>
      <c r="C66" s="269" t="n">
        <v>77117</v>
      </c>
      <c r="D66" s="269" t="n">
        <f aca="false">C66-B66</f>
        <v>1117</v>
      </c>
      <c r="E66" s="271" t="n">
        <f aca="false">C66/B66*100</f>
        <v>101.469736842105</v>
      </c>
      <c r="F66" s="293" t="n">
        <v>0</v>
      </c>
      <c r="G66" s="282" t="n">
        <v>0</v>
      </c>
      <c r="H66" s="269" t="n">
        <f aca="false">G66-F66</f>
        <v>0</v>
      </c>
      <c r="I66" s="281" t="s">
        <v>32</v>
      </c>
      <c r="J66" s="293" t="n">
        <v>0</v>
      </c>
      <c r="K66" s="282" t="n">
        <v>0</v>
      </c>
      <c r="L66" s="269" t="n">
        <f aca="false">K66-J66</f>
        <v>0</v>
      </c>
      <c r="M66" s="281" t="s">
        <v>32</v>
      </c>
      <c r="N66" s="268" t="n">
        <f aca="false">B66+F66+J66</f>
        <v>76000</v>
      </c>
      <c r="O66" s="269" t="n">
        <f aca="false">C66+G66+K66</f>
        <v>77117</v>
      </c>
      <c r="P66" s="269" t="n">
        <f aca="false">O66-N66</f>
        <v>1117</v>
      </c>
      <c r="Q66" s="271" t="n">
        <f aca="false">O66/N66*100</f>
        <v>101.469736842105</v>
      </c>
      <c r="R66" s="328"/>
      <c r="S66" s="234"/>
      <c r="T66" s="234"/>
      <c r="U66" s="327"/>
      <c r="V66" s="327"/>
      <c r="W66" s="327"/>
    </row>
    <row r="67" customFormat="false" ht="26.25" hidden="false" customHeight="true" outlineLevel="0" collapsed="false">
      <c r="A67" s="267" t="s">
        <v>226</v>
      </c>
      <c r="B67" s="268" t="n">
        <v>18600</v>
      </c>
      <c r="C67" s="269" t="n">
        <v>17274</v>
      </c>
      <c r="D67" s="269" t="n">
        <f aca="false">C67-B67</f>
        <v>-1326</v>
      </c>
      <c r="E67" s="271" t="n">
        <f aca="false">C67/B67*100</f>
        <v>92.8709677419355</v>
      </c>
      <c r="F67" s="293" t="n">
        <v>0</v>
      </c>
      <c r="G67" s="282" t="n">
        <v>0</v>
      </c>
      <c r="H67" s="269" t="n">
        <f aca="false">G67-F67</f>
        <v>0</v>
      </c>
      <c r="I67" s="281" t="s">
        <v>32</v>
      </c>
      <c r="J67" s="293" t="n">
        <v>0</v>
      </c>
      <c r="K67" s="282" t="n">
        <v>0</v>
      </c>
      <c r="L67" s="269" t="n">
        <f aca="false">K67-J67</f>
        <v>0</v>
      </c>
      <c r="M67" s="281" t="s">
        <v>32</v>
      </c>
      <c r="N67" s="268" t="n">
        <f aca="false">B67+F67+J67</f>
        <v>18600</v>
      </c>
      <c r="O67" s="269" t="n">
        <f aca="false">C67+G67+K67</f>
        <v>17274</v>
      </c>
      <c r="P67" s="269" t="n">
        <f aca="false">O67-N67</f>
        <v>-1326</v>
      </c>
      <c r="Q67" s="271" t="n">
        <f aca="false">O67/N67*100</f>
        <v>92.8709677419355</v>
      </c>
      <c r="R67" s="328"/>
      <c r="S67" s="234"/>
      <c r="T67" s="234"/>
      <c r="U67" s="327"/>
      <c r="V67" s="327"/>
      <c r="W67" s="327"/>
    </row>
    <row r="68" customFormat="false" ht="26.25" hidden="false" customHeight="true" outlineLevel="0" collapsed="false">
      <c r="A68" s="267" t="s">
        <v>227</v>
      </c>
      <c r="B68" s="268" t="n">
        <v>66600</v>
      </c>
      <c r="C68" s="269" t="n">
        <v>63904</v>
      </c>
      <c r="D68" s="269" t="n">
        <f aca="false">C68-B68</f>
        <v>-2696</v>
      </c>
      <c r="E68" s="271" t="n">
        <f aca="false">C68/B68*100</f>
        <v>95.951951951952</v>
      </c>
      <c r="F68" s="293" t="n">
        <v>0</v>
      </c>
      <c r="G68" s="269" t="n">
        <v>0</v>
      </c>
      <c r="H68" s="269" t="n">
        <f aca="false">G68-F68</f>
        <v>0</v>
      </c>
      <c r="I68" s="281" t="s">
        <v>32</v>
      </c>
      <c r="J68" s="293" t="n">
        <v>0</v>
      </c>
      <c r="K68" s="282" t="n">
        <v>0</v>
      </c>
      <c r="L68" s="269" t="n">
        <f aca="false">K68-J68</f>
        <v>0</v>
      </c>
      <c r="M68" s="281" t="s">
        <v>32</v>
      </c>
      <c r="N68" s="268" t="n">
        <f aca="false">B68+F68+J68</f>
        <v>66600</v>
      </c>
      <c r="O68" s="269" t="n">
        <f aca="false">C68+G68+K68</f>
        <v>63904</v>
      </c>
      <c r="P68" s="269" t="n">
        <f aca="false">O68-N68</f>
        <v>-2696</v>
      </c>
      <c r="Q68" s="271" t="n">
        <f aca="false">O68/N68*100</f>
        <v>95.951951951952</v>
      </c>
      <c r="R68" s="328"/>
      <c r="S68" s="234"/>
      <c r="T68" s="234"/>
      <c r="U68" s="327"/>
      <c r="V68" s="327"/>
      <c r="W68" s="327"/>
    </row>
    <row r="69" customFormat="false" ht="26.25" hidden="false" customHeight="true" outlineLevel="0" collapsed="false">
      <c r="A69" s="267" t="s">
        <v>228</v>
      </c>
      <c r="B69" s="268" t="n">
        <v>65025</v>
      </c>
      <c r="C69" s="269" t="n">
        <v>70680</v>
      </c>
      <c r="D69" s="269" t="n">
        <f aca="false">C69-B69</f>
        <v>5655</v>
      </c>
      <c r="E69" s="271" t="n">
        <f aca="false">C69/B69*100</f>
        <v>108.696655132641</v>
      </c>
      <c r="F69" s="268" t="n">
        <v>0</v>
      </c>
      <c r="G69" s="269" t="n">
        <v>66.8</v>
      </c>
      <c r="H69" s="269" t="n">
        <f aca="false">G69-F69</f>
        <v>66.8</v>
      </c>
      <c r="I69" s="281" t="s">
        <v>179</v>
      </c>
      <c r="J69" s="268" t="n">
        <v>0</v>
      </c>
      <c r="K69" s="269" t="n">
        <v>1247</v>
      </c>
      <c r="L69" s="269" t="n">
        <f aca="false">K69-J69</f>
        <v>1247</v>
      </c>
      <c r="M69" s="281" t="s">
        <v>179</v>
      </c>
      <c r="N69" s="268" t="n">
        <f aca="false">B69+F69+J69</f>
        <v>65025</v>
      </c>
      <c r="O69" s="269" t="n">
        <f aca="false">C69+G69+K69</f>
        <v>71993.8</v>
      </c>
      <c r="P69" s="269" t="n">
        <f aca="false">O69-N69</f>
        <v>6968.8</v>
      </c>
      <c r="Q69" s="271" t="n">
        <f aca="false">O69/N69*100</f>
        <v>110.717108804306</v>
      </c>
      <c r="R69" s="328"/>
      <c r="S69" s="234"/>
      <c r="T69" s="234"/>
      <c r="U69" s="327"/>
      <c r="V69" s="327"/>
      <c r="W69" s="327"/>
    </row>
    <row r="70" customFormat="false" ht="26.25" hidden="false" customHeight="true" outlineLevel="0" collapsed="false">
      <c r="A70" s="267" t="s">
        <v>229</v>
      </c>
      <c r="B70" s="268" t="n">
        <v>49142</v>
      </c>
      <c r="C70" s="269" t="n">
        <v>49615</v>
      </c>
      <c r="D70" s="269" t="n">
        <f aca="false">C70-B70</f>
        <v>473</v>
      </c>
      <c r="E70" s="271" t="n">
        <f aca="false">C70/B70*100</f>
        <v>100.962516788084</v>
      </c>
      <c r="F70" s="329" t="n">
        <v>4400</v>
      </c>
      <c r="G70" s="269" t="n">
        <v>4239</v>
      </c>
      <c r="H70" s="269" t="n">
        <f aca="false">G70-F70</f>
        <v>-161</v>
      </c>
      <c r="I70" s="271" t="n">
        <f aca="false">G70/F70*100</f>
        <v>96.3409090909091</v>
      </c>
      <c r="J70" s="268" t="n">
        <v>5000</v>
      </c>
      <c r="K70" s="269" t="n">
        <v>5994</v>
      </c>
      <c r="L70" s="269" t="n">
        <f aca="false">K70-J70</f>
        <v>994</v>
      </c>
      <c r="M70" s="271" t="n">
        <f aca="false">K70/J70*100</f>
        <v>119.88</v>
      </c>
      <c r="N70" s="268" t="n">
        <f aca="false">B70+F70+J70</f>
        <v>58542</v>
      </c>
      <c r="O70" s="269" t="n">
        <f aca="false">C70+G70+K70</f>
        <v>59848</v>
      </c>
      <c r="P70" s="269" t="n">
        <f aca="false">O70-N70</f>
        <v>1306</v>
      </c>
      <c r="Q70" s="271" t="n">
        <f aca="false">O70/N70*100</f>
        <v>102.230876977213</v>
      </c>
      <c r="R70" s="328"/>
      <c r="S70" s="234"/>
      <c r="T70" s="234"/>
      <c r="U70" s="327"/>
      <c r="V70" s="327"/>
      <c r="W70" s="327"/>
    </row>
    <row r="71" customFormat="false" ht="26.25" hidden="false" customHeight="true" outlineLevel="0" collapsed="false">
      <c r="A71" s="267" t="s">
        <v>230</v>
      </c>
      <c r="B71" s="268" t="n">
        <v>52750</v>
      </c>
      <c r="C71" s="269" t="n">
        <v>64062</v>
      </c>
      <c r="D71" s="269" t="n">
        <f aca="false">C71-B71</f>
        <v>11312</v>
      </c>
      <c r="E71" s="271" t="n">
        <f aca="false">C71/B71*100</f>
        <v>121.444549763033</v>
      </c>
      <c r="F71" s="293" t="n">
        <v>0</v>
      </c>
      <c r="G71" s="282" t="n">
        <v>0</v>
      </c>
      <c r="H71" s="269" t="n">
        <f aca="false">G71-F71</f>
        <v>0</v>
      </c>
      <c r="I71" s="281" t="s">
        <v>32</v>
      </c>
      <c r="J71" s="293" t="n">
        <v>0</v>
      </c>
      <c r="K71" s="282" t="n">
        <v>0</v>
      </c>
      <c r="L71" s="269" t="n">
        <f aca="false">K71-J71</f>
        <v>0</v>
      </c>
      <c r="M71" s="281" t="s">
        <v>32</v>
      </c>
      <c r="N71" s="268" t="n">
        <f aca="false">B71+F71+J71</f>
        <v>52750</v>
      </c>
      <c r="O71" s="269" t="n">
        <f aca="false">C71+G71+K71</f>
        <v>64062</v>
      </c>
      <c r="P71" s="269" t="n">
        <f aca="false">O71-N71</f>
        <v>11312</v>
      </c>
      <c r="Q71" s="271" t="n">
        <f aca="false">O71/N71*100</f>
        <v>121.444549763033</v>
      </c>
      <c r="R71" s="328"/>
      <c r="S71" s="234"/>
      <c r="T71" s="234"/>
      <c r="U71" s="327"/>
      <c r="V71" s="327"/>
      <c r="W71" s="327"/>
    </row>
    <row r="72" customFormat="false" ht="38.25" hidden="false" customHeight="true" outlineLevel="0" collapsed="false">
      <c r="A72" s="285" t="s">
        <v>231</v>
      </c>
      <c r="B72" s="286" t="n">
        <f aca="false">SUM(B60:B71)</f>
        <v>1605892</v>
      </c>
      <c r="C72" s="287" t="n">
        <f aca="false">SUM(C60:C71)</f>
        <v>1655307</v>
      </c>
      <c r="D72" s="287" t="n">
        <f aca="false">SUM(D60:D71)</f>
        <v>49415</v>
      </c>
      <c r="E72" s="288" t="n">
        <f aca="false">C72/B72*100</f>
        <v>103.077106056945</v>
      </c>
      <c r="F72" s="286" t="n">
        <f aca="false">SUM(F60:F71)</f>
        <v>9000</v>
      </c>
      <c r="G72" s="287" t="n">
        <f aca="false">SUM(G60:G71)</f>
        <v>9313.8</v>
      </c>
      <c r="H72" s="287" t="n">
        <f aca="false">SUM(H60:H71)</f>
        <v>313.8</v>
      </c>
      <c r="I72" s="288" t="n">
        <f aca="false">G72/F72*100</f>
        <v>103.486666666667</v>
      </c>
      <c r="J72" s="286" t="n">
        <f aca="false">SUM(J60:J71)</f>
        <v>7150</v>
      </c>
      <c r="K72" s="287" t="n">
        <f aca="false">SUM(K60:K71)</f>
        <v>12011</v>
      </c>
      <c r="L72" s="287" t="n">
        <f aca="false">SUM(L60:L71)</f>
        <v>4861</v>
      </c>
      <c r="M72" s="288" t="n">
        <f aca="false">K72/J72*100</f>
        <v>167.986013986014</v>
      </c>
      <c r="N72" s="286" t="n">
        <f aca="false">SUM(N60:N71)</f>
        <v>1622042</v>
      </c>
      <c r="O72" s="287" t="n">
        <f aca="false">SUM(O60:O71)</f>
        <v>1676631.8</v>
      </c>
      <c r="P72" s="287" t="n">
        <f aca="false">SUM(P60:P71)</f>
        <v>54589.8</v>
      </c>
      <c r="Q72" s="288" t="n">
        <f aca="false">O72/N72*100</f>
        <v>103.365498550592</v>
      </c>
      <c r="R72" s="328"/>
      <c r="S72" s="234"/>
      <c r="T72" s="234"/>
      <c r="U72" s="327"/>
      <c r="V72" s="327"/>
      <c r="W72" s="327"/>
    </row>
    <row r="73" customFormat="false" ht="26.25" hidden="false" customHeight="true" outlineLevel="0" collapsed="false">
      <c r="A73" s="267" t="s">
        <v>232</v>
      </c>
      <c r="B73" s="268" t="n">
        <v>329916</v>
      </c>
      <c r="C73" s="269" t="n">
        <v>288391</v>
      </c>
      <c r="D73" s="269" t="n">
        <f aca="false">C73-B73</f>
        <v>-41525</v>
      </c>
      <c r="E73" s="281" t="s">
        <v>32</v>
      </c>
      <c r="F73" s="293" t="n">
        <v>26914</v>
      </c>
      <c r="G73" s="282" t="n">
        <v>33330</v>
      </c>
      <c r="H73" s="269" t="n">
        <f aca="false">G73-F73</f>
        <v>6416</v>
      </c>
      <c r="I73" s="281" t="s">
        <v>32</v>
      </c>
      <c r="J73" s="293" t="n">
        <v>42377</v>
      </c>
      <c r="K73" s="282" t="n">
        <v>39655</v>
      </c>
      <c r="L73" s="269" t="n">
        <f aca="false">K73-J73</f>
        <v>-2722</v>
      </c>
      <c r="M73" s="281" t="s">
        <v>32</v>
      </c>
      <c r="N73" s="268" t="n">
        <f aca="false">B73+F73+J73</f>
        <v>399207</v>
      </c>
      <c r="O73" s="269" t="n">
        <f aca="false">C73+G73+K73</f>
        <v>361376</v>
      </c>
      <c r="P73" s="269" t="n">
        <f aca="false">O73-N73</f>
        <v>-37831</v>
      </c>
      <c r="Q73" s="281" t="s">
        <v>32</v>
      </c>
      <c r="R73" s="328"/>
      <c r="S73" s="234"/>
      <c r="T73" s="234"/>
      <c r="U73" s="327"/>
      <c r="V73" s="327"/>
      <c r="W73" s="327"/>
    </row>
    <row r="74" s="332" customFormat="true" ht="26.25" hidden="false" customHeight="true" outlineLevel="0" collapsed="false">
      <c r="A74" s="267" t="s">
        <v>233</v>
      </c>
      <c r="B74" s="329" t="n">
        <v>59374</v>
      </c>
      <c r="C74" s="292" t="n">
        <v>58193</v>
      </c>
      <c r="D74" s="269" t="n">
        <f aca="false">C74-B74</f>
        <v>-1181</v>
      </c>
      <c r="E74" s="281" t="s">
        <v>32</v>
      </c>
      <c r="F74" s="293" t="n">
        <v>22265</v>
      </c>
      <c r="G74" s="282" t="n">
        <v>4976</v>
      </c>
      <c r="H74" s="269" t="n">
        <f aca="false">G74-F74</f>
        <v>-17289</v>
      </c>
      <c r="I74" s="281" t="s">
        <v>32</v>
      </c>
      <c r="J74" s="272" t="n">
        <v>5999</v>
      </c>
      <c r="K74" s="269" t="n">
        <v>5929</v>
      </c>
      <c r="L74" s="269" t="n">
        <f aca="false">K74-J74</f>
        <v>-70</v>
      </c>
      <c r="M74" s="281" t="s">
        <v>32</v>
      </c>
      <c r="N74" s="268" t="n">
        <f aca="false">B74+F74+J74</f>
        <v>87638</v>
      </c>
      <c r="O74" s="269" t="n">
        <f aca="false">C74+G74+K74</f>
        <v>69098</v>
      </c>
      <c r="P74" s="269" t="n">
        <f aca="false">O74-N74</f>
        <v>-18540</v>
      </c>
      <c r="Q74" s="281" t="s">
        <v>179</v>
      </c>
      <c r="R74" s="326"/>
      <c r="S74" s="330"/>
      <c r="T74" s="330"/>
      <c r="U74" s="331"/>
      <c r="V74" s="331"/>
      <c r="W74" s="331"/>
    </row>
    <row r="75" customFormat="false" ht="38.25" hidden="false" customHeight="true" outlineLevel="0" collapsed="false">
      <c r="A75" s="285" t="s">
        <v>234</v>
      </c>
      <c r="B75" s="333" t="n">
        <f aca="false">SUM(B73:B74)</f>
        <v>389290</v>
      </c>
      <c r="C75" s="334" t="n">
        <f aca="false">SUM(C73:C74)</f>
        <v>346584</v>
      </c>
      <c r="D75" s="334" t="n">
        <f aca="false">SUM(D73:D74)</f>
        <v>-42706</v>
      </c>
      <c r="E75" s="335" t="s">
        <v>32</v>
      </c>
      <c r="F75" s="333" t="n">
        <f aca="false">SUM(F73:F74)</f>
        <v>49179</v>
      </c>
      <c r="G75" s="334" t="n">
        <f aca="false">SUM(G73:G74)</f>
        <v>38306</v>
      </c>
      <c r="H75" s="334" t="n">
        <f aca="false">SUM(H73:H74)</f>
        <v>-10873</v>
      </c>
      <c r="I75" s="335" t="s">
        <v>32</v>
      </c>
      <c r="J75" s="333" t="n">
        <f aca="false">SUM(J73:J74)</f>
        <v>48376</v>
      </c>
      <c r="K75" s="334" t="n">
        <f aca="false">SUM(K73:K74)</f>
        <v>45584</v>
      </c>
      <c r="L75" s="334" t="n">
        <f aca="false">SUM(L73:L74)</f>
        <v>-2792</v>
      </c>
      <c r="M75" s="335" t="s">
        <v>32</v>
      </c>
      <c r="N75" s="333" t="n">
        <f aca="false">SUM(N73:N74)</f>
        <v>486845</v>
      </c>
      <c r="O75" s="334" t="n">
        <f aca="false">SUM(O73:O74)</f>
        <v>430474</v>
      </c>
      <c r="P75" s="334" t="n">
        <f aca="false">SUM(P73:P74)</f>
        <v>-56371</v>
      </c>
      <c r="Q75" s="335" t="s">
        <v>179</v>
      </c>
      <c r="R75" s="328"/>
      <c r="S75" s="234"/>
      <c r="T75" s="234"/>
      <c r="U75" s="327"/>
      <c r="V75" s="327"/>
      <c r="W75" s="327"/>
    </row>
    <row r="76" customFormat="false" ht="26.25" hidden="false" customHeight="true" outlineLevel="0" collapsed="false">
      <c r="A76" s="267" t="s">
        <v>235</v>
      </c>
      <c r="B76" s="268" t="n">
        <v>0</v>
      </c>
      <c r="C76" s="269" t="n">
        <v>1281</v>
      </c>
      <c r="D76" s="269" t="n">
        <f aca="false">C76-B76</f>
        <v>1281</v>
      </c>
      <c r="E76" s="281" t="s">
        <v>179</v>
      </c>
      <c r="F76" s="293" t="n">
        <v>0</v>
      </c>
      <c r="G76" s="269" t="n">
        <v>151</v>
      </c>
      <c r="H76" s="269" t="n">
        <f aca="false">G76-F76</f>
        <v>151</v>
      </c>
      <c r="I76" s="281" t="s">
        <v>179</v>
      </c>
      <c r="J76" s="268" t="n">
        <v>160</v>
      </c>
      <c r="K76" s="269" t="n">
        <v>483</v>
      </c>
      <c r="L76" s="269" t="n">
        <f aca="false">K76-J76</f>
        <v>323</v>
      </c>
      <c r="M76" s="271" t="n">
        <f aca="false">K76/J76*100</f>
        <v>301.875</v>
      </c>
      <c r="N76" s="268" t="n">
        <f aca="false">B76+F76+J76</f>
        <v>160</v>
      </c>
      <c r="O76" s="269" t="n">
        <f aca="false">C76+G76+K76</f>
        <v>1915</v>
      </c>
      <c r="P76" s="269" t="n">
        <f aca="false">O76-N76</f>
        <v>1755</v>
      </c>
      <c r="Q76" s="271" t="n">
        <f aca="false">O76/N76*100</f>
        <v>1196.875</v>
      </c>
      <c r="R76" s="328"/>
      <c r="S76" s="234"/>
      <c r="T76" s="234"/>
      <c r="U76" s="327"/>
      <c r="V76" s="327"/>
      <c r="W76" s="327"/>
    </row>
    <row r="77" customFormat="false" ht="26.25" hidden="false" customHeight="true" outlineLevel="0" collapsed="false">
      <c r="A77" s="267" t="s">
        <v>236</v>
      </c>
      <c r="B77" s="268" t="n">
        <v>3100</v>
      </c>
      <c r="C77" s="269" t="n">
        <v>127487</v>
      </c>
      <c r="D77" s="269" t="n">
        <f aca="false">C77-B77</f>
        <v>124387</v>
      </c>
      <c r="E77" s="281" t="s">
        <v>179</v>
      </c>
      <c r="F77" s="329" t="n">
        <v>0</v>
      </c>
      <c r="G77" s="269" t="n">
        <v>0</v>
      </c>
      <c r="H77" s="269" t="n">
        <f aca="false">G77-F77</f>
        <v>0</v>
      </c>
      <c r="I77" s="281" t="s">
        <v>32</v>
      </c>
      <c r="J77" s="268" t="n">
        <v>0</v>
      </c>
      <c r="K77" s="269" t="n">
        <v>0</v>
      </c>
      <c r="L77" s="269" t="n">
        <f aca="false">K77-J77</f>
        <v>0</v>
      </c>
      <c r="M77" s="281" t="s">
        <v>32</v>
      </c>
      <c r="N77" s="268" t="n">
        <f aca="false">B77+F77+J77</f>
        <v>3100</v>
      </c>
      <c r="O77" s="269" t="n">
        <f aca="false">C77+G77+K77</f>
        <v>127487</v>
      </c>
      <c r="P77" s="269" t="n">
        <f aca="false">O77-N77</f>
        <v>124387</v>
      </c>
      <c r="Q77" s="281" t="s">
        <v>179</v>
      </c>
      <c r="R77" s="328"/>
      <c r="S77" s="234"/>
      <c r="T77" s="234"/>
      <c r="U77" s="327"/>
      <c r="V77" s="327"/>
      <c r="W77" s="327"/>
    </row>
    <row r="78" customFormat="false" ht="26.25" hidden="false" customHeight="true" outlineLevel="0" collapsed="false">
      <c r="A78" s="267" t="s">
        <v>237</v>
      </c>
      <c r="B78" s="268" t="n">
        <v>6550</v>
      </c>
      <c r="C78" s="269" t="n">
        <v>4505</v>
      </c>
      <c r="D78" s="269" t="n">
        <f aca="false">C78-B78</f>
        <v>-2045</v>
      </c>
      <c r="E78" s="271" t="n">
        <f aca="false">C78/B78*100</f>
        <v>68.7786259541985</v>
      </c>
      <c r="F78" s="293" t="n">
        <v>50</v>
      </c>
      <c r="G78" s="269" t="n">
        <v>23</v>
      </c>
      <c r="H78" s="269" t="n">
        <f aca="false">G78-F78</f>
        <v>-27</v>
      </c>
      <c r="I78" s="271" t="n">
        <f aca="false">G78/F78*100</f>
        <v>46</v>
      </c>
      <c r="J78" s="268" t="n">
        <v>50</v>
      </c>
      <c r="K78" s="269" t="n">
        <v>16</v>
      </c>
      <c r="L78" s="269" t="n">
        <f aca="false">K78-J78</f>
        <v>-34</v>
      </c>
      <c r="M78" s="271" t="n">
        <f aca="false">K78/J78*100</f>
        <v>32</v>
      </c>
      <c r="N78" s="268" t="n">
        <f aca="false">B78+F78+J78</f>
        <v>6650</v>
      </c>
      <c r="O78" s="269" t="n">
        <f aca="false">C78+G78+K78</f>
        <v>4544</v>
      </c>
      <c r="P78" s="269" t="n">
        <f aca="false">O78-N78</f>
        <v>-2106</v>
      </c>
      <c r="Q78" s="271" t="n">
        <f aca="false">O78/N78*100</f>
        <v>68.3308270676692</v>
      </c>
      <c r="R78" s="328"/>
      <c r="S78" s="234"/>
      <c r="T78" s="234"/>
      <c r="U78" s="327"/>
      <c r="V78" s="327"/>
      <c r="W78" s="327"/>
    </row>
    <row r="79" customFormat="false" ht="26.25" hidden="false" customHeight="true" outlineLevel="0" collapsed="false">
      <c r="A79" s="267" t="s">
        <v>238</v>
      </c>
      <c r="B79" s="268" t="n">
        <v>0</v>
      </c>
      <c r="C79" s="269" t="n">
        <v>2316</v>
      </c>
      <c r="D79" s="269" t="n">
        <f aca="false">C79-B79</f>
        <v>2316</v>
      </c>
      <c r="E79" s="281" t="s">
        <v>32</v>
      </c>
      <c r="F79" s="329" t="n">
        <v>0</v>
      </c>
      <c r="G79" s="269" t="n">
        <v>142</v>
      </c>
      <c r="H79" s="269" t="n">
        <f aca="false">G79-F79</f>
        <v>142</v>
      </c>
      <c r="I79" s="281" t="s">
        <v>32</v>
      </c>
      <c r="J79" s="268" t="n">
        <v>0</v>
      </c>
      <c r="K79" s="269" t="n">
        <v>0</v>
      </c>
      <c r="L79" s="269" t="n">
        <f aca="false">K79-J79</f>
        <v>0</v>
      </c>
      <c r="M79" s="281" t="s">
        <v>32</v>
      </c>
      <c r="N79" s="268" t="n">
        <f aca="false">B79+F79+J79</f>
        <v>0</v>
      </c>
      <c r="O79" s="269" t="n">
        <f aca="false">C79+G79+K79</f>
        <v>2458</v>
      </c>
      <c r="P79" s="269" t="n">
        <f aca="false">O79-N79</f>
        <v>2458</v>
      </c>
      <c r="Q79" s="281" t="s">
        <v>179</v>
      </c>
      <c r="R79" s="328"/>
      <c r="S79" s="234"/>
      <c r="T79" s="234"/>
      <c r="U79" s="327"/>
      <c r="V79" s="327"/>
      <c r="W79" s="327"/>
    </row>
    <row r="80" customFormat="false" ht="38.25" hidden="false" customHeight="true" outlineLevel="0" collapsed="false">
      <c r="A80" s="285" t="s">
        <v>239</v>
      </c>
      <c r="B80" s="286" t="n">
        <f aca="false">SUM(B76:B79)</f>
        <v>9650</v>
      </c>
      <c r="C80" s="287" t="n">
        <f aca="false">SUM(C76:C79)</f>
        <v>135589</v>
      </c>
      <c r="D80" s="287" t="n">
        <f aca="false">SUM(D76:D79)</f>
        <v>125939</v>
      </c>
      <c r="E80" s="335" t="s">
        <v>179</v>
      </c>
      <c r="F80" s="286" t="n">
        <f aca="false">SUM(F76:F79)</f>
        <v>50</v>
      </c>
      <c r="G80" s="287" t="n">
        <f aca="false">SUM(G76:G79)</f>
        <v>316</v>
      </c>
      <c r="H80" s="287" t="n">
        <f aca="false">SUM(H76:H79)</f>
        <v>266</v>
      </c>
      <c r="I80" s="288" t="n">
        <f aca="false">G80/F80*100</f>
        <v>632</v>
      </c>
      <c r="J80" s="286" t="n">
        <f aca="false">SUM(J76:J79)</f>
        <v>210</v>
      </c>
      <c r="K80" s="287" t="n">
        <f aca="false">SUM(K76:K79)</f>
        <v>499</v>
      </c>
      <c r="L80" s="287" t="n">
        <f aca="false">SUM(L76:L79)</f>
        <v>289</v>
      </c>
      <c r="M80" s="288" t="n">
        <f aca="false">K80/J80*100</f>
        <v>237.619047619048</v>
      </c>
      <c r="N80" s="286" t="n">
        <f aca="false">SUM(N76:N79)</f>
        <v>9910</v>
      </c>
      <c r="O80" s="287" t="n">
        <f aca="false">SUM(O76:O79)</f>
        <v>136404</v>
      </c>
      <c r="P80" s="287" t="n">
        <f aca="false">SUM(P76:P79)</f>
        <v>126494</v>
      </c>
      <c r="Q80" s="335" t="s">
        <v>179</v>
      </c>
      <c r="R80" s="328"/>
      <c r="S80" s="234"/>
      <c r="T80" s="234"/>
      <c r="U80" s="327"/>
      <c r="V80" s="327"/>
      <c r="W80" s="327"/>
    </row>
    <row r="81" customFormat="false" ht="26.25" hidden="false" customHeight="true" outlineLevel="0" collapsed="false">
      <c r="A81" s="262" t="s">
        <v>240</v>
      </c>
      <c r="B81" s="263" t="n">
        <v>12700</v>
      </c>
      <c r="C81" s="264" t="n">
        <v>17072</v>
      </c>
      <c r="D81" s="264" t="n">
        <f aca="false">C81-B81</f>
        <v>4372</v>
      </c>
      <c r="E81" s="265" t="n">
        <f aca="false">C81/B81*100</f>
        <v>134.425196850394</v>
      </c>
      <c r="F81" s="336" t="n">
        <v>300</v>
      </c>
      <c r="G81" s="264" t="n">
        <v>637</v>
      </c>
      <c r="H81" s="264" t="n">
        <f aca="false">G81-F81</f>
        <v>337</v>
      </c>
      <c r="I81" s="265" t="n">
        <f aca="false">G81/F81*100</f>
        <v>212.333333333333</v>
      </c>
      <c r="J81" s="263" t="n">
        <v>300</v>
      </c>
      <c r="K81" s="264" t="n">
        <v>470</v>
      </c>
      <c r="L81" s="264" t="n">
        <f aca="false">K81-J81</f>
        <v>170</v>
      </c>
      <c r="M81" s="265" t="n">
        <f aca="false">K81/J81*100</f>
        <v>156.666666666667</v>
      </c>
      <c r="N81" s="263" t="n">
        <f aca="false">B81+F81+J81</f>
        <v>13300</v>
      </c>
      <c r="O81" s="264" t="n">
        <f aca="false">C81+G81+K81</f>
        <v>18179</v>
      </c>
      <c r="P81" s="264" t="n">
        <f aca="false">O81-N81</f>
        <v>4879</v>
      </c>
      <c r="Q81" s="265" t="n">
        <f aca="false">O81/N81*100</f>
        <v>136.684210526316</v>
      </c>
      <c r="R81" s="328"/>
      <c r="S81" s="234"/>
      <c r="T81" s="234"/>
      <c r="U81" s="327"/>
      <c r="V81" s="327"/>
      <c r="W81" s="327"/>
    </row>
    <row r="82" s="332" customFormat="true" ht="26.25" hidden="false" customHeight="true" outlineLevel="0" collapsed="false">
      <c r="A82" s="267" t="s">
        <v>241</v>
      </c>
      <c r="B82" s="268" t="n">
        <v>9058</v>
      </c>
      <c r="C82" s="282" t="n">
        <v>20850</v>
      </c>
      <c r="D82" s="269" t="n">
        <f aca="false">C82-B82</f>
        <v>11792</v>
      </c>
      <c r="E82" s="271" t="n">
        <f aca="false">C82/B82*100</f>
        <v>230.183263413557</v>
      </c>
      <c r="F82" s="293" t="n">
        <v>320</v>
      </c>
      <c r="G82" s="282" t="n">
        <v>536</v>
      </c>
      <c r="H82" s="269" t="n">
        <f aca="false">G82-F82</f>
        <v>216</v>
      </c>
      <c r="I82" s="271" t="n">
        <f aca="false">G82/F82*100</f>
        <v>167.5</v>
      </c>
      <c r="J82" s="293" t="n">
        <v>240</v>
      </c>
      <c r="K82" s="282" t="n">
        <v>1119</v>
      </c>
      <c r="L82" s="269" t="n">
        <f aca="false">K82-J82</f>
        <v>879</v>
      </c>
      <c r="M82" s="271" t="n">
        <f aca="false">K82/J82*100</f>
        <v>466.25</v>
      </c>
      <c r="N82" s="268" t="n">
        <f aca="false">B82+F82+J82</f>
        <v>9618</v>
      </c>
      <c r="O82" s="269" t="n">
        <f aca="false">C82+G82+K82</f>
        <v>22505</v>
      </c>
      <c r="P82" s="269" t="n">
        <f aca="false">O82-N82</f>
        <v>12887</v>
      </c>
      <c r="Q82" s="271" t="n">
        <f aca="false">O82/N82*100</f>
        <v>233.988355167394</v>
      </c>
      <c r="R82" s="326"/>
      <c r="S82" s="330"/>
      <c r="T82" s="330"/>
      <c r="U82" s="331"/>
      <c r="V82" s="331"/>
      <c r="W82" s="331"/>
    </row>
    <row r="83" customFormat="false" ht="26.25" hidden="false" customHeight="true" outlineLevel="0" collapsed="false">
      <c r="A83" s="267" t="s">
        <v>242</v>
      </c>
      <c r="B83" s="268" t="n">
        <v>2340775</v>
      </c>
      <c r="C83" s="269" t="n">
        <v>2297357</v>
      </c>
      <c r="D83" s="269" t="n">
        <f aca="false">C83-B83</f>
        <v>-43418</v>
      </c>
      <c r="E83" s="271" t="n">
        <f aca="false">C83/B83*100</f>
        <v>98.1451442364174</v>
      </c>
      <c r="F83" s="293" t="n">
        <v>-49082</v>
      </c>
      <c r="G83" s="282" t="n">
        <v>-60321</v>
      </c>
      <c r="H83" s="269" t="n">
        <f aca="false">G83-F83</f>
        <v>-11239</v>
      </c>
      <c r="I83" s="281" t="s">
        <v>32</v>
      </c>
      <c r="J83" s="293" t="n">
        <v>-48293</v>
      </c>
      <c r="K83" s="282" t="n">
        <v>-56085</v>
      </c>
      <c r="L83" s="269" t="n">
        <f aca="false">K83-J83</f>
        <v>-7792</v>
      </c>
      <c r="M83" s="281" t="s">
        <v>32</v>
      </c>
      <c r="N83" s="268" t="n">
        <f aca="false">B83+F83+J83</f>
        <v>2243400</v>
      </c>
      <c r="O83" s="269" t="n">
        <f aca="false">C83+G83+K83</f>
        <v>2180951</v>
      </c>
      <c r="P83" s="269" t="n">
        <f aca="false">O83-N83</f>
        <v>-62449</v>
      </c>
      <c r="Q83" s="271" t="n">
        <f aca="false">O83/N83*100</f>
        <v>97.2163234376393</v>
      </c>
      <c r="R83" s="328"/>
      <c r="S83" s="234"/>
      <c r="T83" s="234"/>
      <c r="U83" s="327"/>
      <c r="V83" s="327"/>
      <c r="W83" s="327"/>
    </row>
    <row r="84" s="235" customFormat="true" ht="26.25" hidden="false" customHeight="true" outlineLevel="0" collapsed="false">
      <c r="A84" s="337" t="s">
        <v>243</v>
      </c>
      <c r="B84" s="338" t="n">
        <v>-498167</v>
      </c>
      <c r="C84" s="339" t="n">
        <v>-498167</v>
      </c>
      <c r="D84" s="340" t="n">
        <f aca="false">C84-B84</f>
        <v>0</v>
      </c>
      <c r="E84" s="341" t="n">
        <f aca="false">C84/B84*100</f>
        <v>100</v>
      </c>
      <c r="F84" s="342" t="n">
        <v>249519</v>
      </c>
      <c r="G84" s="340" t="n">
        <v>249519</v>
      </c>
      <c r="H84" s="340" t="n">
        <f aca="false">G84-F84</f>
        <v>0</v>
      </c>
      <c r="I84" s="341" t="n">
        <f aca="false">G84/F84*100</f>
        <v>100</v>
      </c>
      <c r="J84" s="342" t="n">
        <v>248648</v>
      </c>
      <c r="K84" s="340" t="n">
        <v>248648</v>
      </c>
      <c r="L84" s="340" t="n">
        <f aca="false">K84-J84</f>
        <v>0</v>
      </c>
      <c r="M84" s="341" t="n">
        <f aca="false">K84/J84*100</f>
        <v>100</v>
      </c>
      <c r="N84" s="342" t="n">
        <f aca="false">B84+F84+J84</f>
        <v>0</v>
      </c>
      <c r="O84" s="340" t="n">
        <f aca="false">C84+G84+K84</f>
        <v>0</v>
      </c>
      <c r="P84" s="340" t="n">
        <f aca="false">O84-N84</f>
        <v>0</v>
      </c>
      <c r="Q84" s="343" t="s">
        <v>32</v>
      </c>
      <c r="R84" s="328"/>
      <c r="S84" s="234"/>
      <c r="T84" s="234"/>
      <c r="U84" s="234"/>
      <c r="V84" s="234"/>
      <c r="W84" s="234"/>
    </row>
    <row r="85" customFormat="false" ht="38.25" hidden="false" customHeight="true" outlineLevel="0" collapsed="false">
      <c r="A85" s="344" t="s">
        <v>244</v>
      </c>
      <c r="B85" s="345" t="n">
        <f aca="false">SUM(B81:B84)</f>
        <v>1864366</v>
      </c>
      <c r="C85" s="346" t="n">
        <f aca="false">SUM(C81:C84)</f>
        <v>1837112</v>
      </c>
      <c r="D85" s="347" t="n">
        <f aca="false">SUM(D81:D84)</f>
        <v>-27254</v>
      </c>
      <c r="E85" s="348" t="n">
        <f aca="false">C85/B85*100</f>
        <v>98.5381625710832</v>
      </c>
      <c r="F85" s="345" t="n">
        <f aca="false">SUM(F81:F84)</f>
        <v>201057</v>
      </c>
      <c r="G85" s="347" t="n">
        <f aca="false">SUM(G81:G84)</f>
        <v>190371</v>
      </c>
      <c r="H85" s="346" t="n">
        <f aca="false">SUM(H81:H84)</f>
        <v>-10686</v>
      </c>
      <c r="I85" s="348" t="n">
        <f aca="false">G85/F85*100</f>
        <v>94.6850893030335</v>
      </c>
      <c r="J85" s="345" t="n">
        <f aca="false">SUM(J81:J84)</f>
        <v>200895</v>
      </c>
      <c r="K85" s="347" t="n">
        <f aca="false">SUM(K81:K84)</f>
        <v>194152</v>
      </c>
      <c r="L85" s="346" t="n">
        <f aca="false">SUM(L81:L84)</f>
        <v>-6743</v>
      </c>
      <c r="M85" s="348" t="n">
        <f aca="false">K85/J85*100</f>
        <v>96.6435202468951</v>
      </c>
      <c r="N85" s="349" t="n">
        <f aca="false">SUM(N81:N84)</f>
        <v>2266318</v>
      </c>
      <c r="O85" s="347" t="n">
        <f aca="false">SUM(O81:O84)</f>
        <v>2221635</v>
      </c>
      <c r="P85" s="346" t="n">
        <f aca="false">SUM(P81:P84)</f>
        <v>-44683</v>
      </c>
      <c r="Q85" s="348" t="n">
        <f aca="false">O85/N85*100</f>
        <v>98.0283878961381</v>
      </c>
      <c r="R85" s="328"/>
      <c r="S85" s="234"/>
      <c r="T85" s="234"/>
      <c r="U85" s="327"/>
      <c r="V85" s="327"/>
      <c r="W85" s="327"/>
    </row>
    <row r="86" s="316" customFormat="true" ht="43.5" hidden="false" customHeight="true" outlineLevel="0" collapsed="false">
      <c r="A86" s="350" t="s">
        <v>245</v>
      </c>
      <c r="B86" s="351" t="n">
        <f aca="false">SUM(B72,B75,B80,B85)</f>
        <v>3869198</v>
      </c>
      <c r="C86" s="352" t="n">
        <f aca="false">SUM(C72,C75,C80,C85)</f>
        <v>3974592</v>
      </c>
      <c r="D86" s="352" t="n">
        <f aca="false">SUM(D72,D75,D80,D85)</f>
        <v>105394</v>
      </c>
      <c r="E86" s="353" t="n">
        <f aca="false">C86/B86*100</f>
        <v>102.723923665835</v>
      </c>
      <c r="F86" s="354" t="n">
        <f aca="false">SUM(F72,F75,F80,F85)</f>
        <v>259286</v>
      </c>
      <c r="G86" s="352" t="n">
        <f aca="false">SUM(G72,G75,G80,G85)</f>
        <v>238306.8</v>
      </c>
      <c r="H86" s="352" t="n">
        <f aca="false">SUM(H72,H75,H80,H85)</f>
        <v>-20979.2</v>
      </c>
      <c r="I86" s="353" t="n">
        <f aca="false">G86/F86*100</f>
        <v>91.9088574007081</v>
      </c>
      <c r="J86" s="354" t="n">
        <f aca="false">SUM(J72,J75,J80,J85)</f>
        <v>256631</v>
      </c>
      <c r="K86" s="352" t="n">
        <f aca="false">SUM(K72,K75,K80,K85)</f>
        <v>252246</v>
      </c>
      <c r="L86" s="352" t="n">
        <f aca="false">SUM(L72,L75,L80,L85)</f>
        <v>-4385</v>
      </c>
      <c r="M86" s="320" t="n">
        <f aca="false">K86/J86*100</f>
        <v>98.2913210017496</v>
      </c>
      <c r="N86" s="354" t="n">
        <f aca="false">SUM(N72,N75,N80,N85)</f>
        <v>4385115</v>
      </c>
      <c r="O86" s="352" t="n">
        <f aca="false">SUM(O72,O75,O80,O85)</f>
        <v>4465144.8</v>
      </c>
      <c r="P86" s="352" t="n">
        <f aca="false">SUM(P72,P75,P80,P85)</f>
        <v>80029.8</v>
      </c>
      <c r="Q86" s="353" t="n">
        <f aca="false">O86/N86*100</f>
        <v>101.825033094913</v>
      </c>
      <c r="R86" s="314"/>
      <c r="S86" s="315"/>
      <c r="T86" s="315"/>
    </row>
    <row r="87" s="359" customFormat="true" ht="43.5" hidden="false" customHeight="true" outlineLevel="0" collapsed="false">
      <c r="A87" s="355" t="s">
        <v>246</v>
      </c>
      <c r="B87" s="356" t="n">
        <f aca="false">B86-B43</f>
        <v>3869198</v>
      </c>
      <c r="C87" s="319" t="n">
        <f aca="false">C86-C43</f>
        <v>3846224</v>
      </c>
      <c r="D87" s="319" t="n">
        <f aca="false">D86-D43</f>
        <v>-22974</v>
      </c>
      <c r="E87" s="321" t="n">
        <f aca="false">C87/B87*100</f>
        <v>99.4062335398705</v>
      </c>
      <c r="F87" s="356" t="n">
        <f aca="false">F86-F43</f>
        <v>259286</v>
      </c>
      <c r="G87" s="319" t="n">
        <f aca="false">G86-G43</f>
        <v>238306.8</v>
      </c>
      <c r="H87" s="319" t="n">
        <f aca="false">H86-H43</f>
        <v>-20979.2</v>
      </c>
      <c r="I87" s="321" t="n">
        <f aca="false">G87/F87*100</f>
        <v>91.9088574007081</v>
      </c>
      <c r="J87" s="356" t="n">
        <f aca="false">J86-J43</f>
        <v>256631</v>
      </c>
      <c r="K87" s="319" t="n">
        <f aca="false">K86-K43</f>
        <v>252246</v>
      </c>
      <c r="L87" s="319" t="n">
        <f aca="false">L86-L43</f>
        <v>-4385</v>
      </c>
      <c r="M87" s="321" t="n">
        <f aca="false">K87/J87*100</f>
        <v>98.2913210017496</v>
      </c>
      <c r="N87" s="357" t="n">
        <f aca="false">SUM(B87,F87,J87)</f>
        <v>4385115</v>
      </c>
      <c r="O87" s="319" t="n">
        <f aca="false">C87+G87+K87</f>
        <v>4336776.8</v>
      </c>
      <c r="P87" s="319" t="n">
        <f aca="false">P86-P43</f>
        <v>-48338.2</v>
      </c>
      <c r="Q87" s="321" t="n">
        <f aca="false">O87/N87*100</f>
        <v>98.8976754315451</v>
      </c>
      <c r="R87" s="358"/>
      <c r="S87" s="358"/>
      <c r="T87" s="358"/>
    </row>
    <row r="88" s="316" customFormat="true" ht="43.5" hidden="false" customHeight="true" outlineLevel="0" collapsed="false">
      <c r="A88" s="360" t="s">
        <v>247</v>
      </c>
      <c r="B88" s="361" t="n">
        <f aca="false">B86-B58</f>
        <v>-18023</v>
      </c>
      <c r="C88" s="362" t="n">
        <f aca="false">C86-C58</f>
        <v>-18023</v>
      </c>
      <c r="D88" s="362" t="n">
        <f aca="false">D86-D58</f>
        <v>0</v>
      </c>
      <c r="E88" s="363" t="s">
        <v>179</v>
      </c>
      <c r="F88" s="364" t="n">
        <f aca="false">F86-F58</f>
        <v>17283</v>
      </c>
      <c r="G88" s="362" t="n">
        <f aca="false">G86-G58</f>
        <v>17282.8</v>
      </c>
      <c r="H88" s="362" t="n">
        <f aca="false">H86-H58</f>
        <v>-0.200000000000728</v>
      </c>
      <c r="I88" s="363" t="s">
        <v>179</v>
      </c>
      <c r="J88" s="364" t="n">
        <f aca="false">J86-J58</f>
        <v>740</v>
      </c>
      <c r="K88" s="362" t="n">
        <f aca="false">K86-K58</f>
        <v>740</v>
      </c>
      <c r="L88" s="362" t="n">
        <f aca="false">L86-L58</f>
        <v>0</v>
      </c>
      <c r="M88" s="363" t="s">
        <v>179</v>
      </c>
      <c r="N88" s="364" t="n">
        <f aca="false">B88+F88+J88</f>
        <v>0</v>
      </c>
      <c r="O88" s="362" t="n">
        <f aca="false">C88+G88+K88</f>
        <v>-0.200000000011642</v>
      </c>
      <c r="P88" s="362" t="n">
        <f aca="false">P86-P58</f>
        <v>-0.19999999999709</v>
      </c>
      <c r="Q88" s="363" t="s">
        <v>179</v>
      </c>
      <c r="R88" s="324"/>
      <c r="S88" s="315"/>
      <c r="T88" s="315"/>
    </row>
    <row r="89" customFormat="false" ht="35.25" hidden="false" customHeight="true" outlineLevel="0" collapsed="false">
      <c r="A89" s="365" t="s">
        <v>248</v>
      </c>
      <c r="B89" s="291"/>
      <c r="C89" s="291"/>
      <c r="D89" s="291"/>
      <c r="E89" s="291"/>
      <c r="F89" s="291"/>
      <c r="G89" s="291"/>
      <c r="H89" s="291"/>
      <c r="I89" s="291"/>
      <c r="J89" s="291"/>
      <c r="K89" s="291"/>
      <c r="L89" s="291"/>
      <c r="M89" s="291"/>
      <c r="N89" s="291"/>
      <c r="O89" s="291"/>
      <c r="P89" s="291"/>
      <c r="Q89" s="291"/>
      <c r="R89" s="291"/>
      <c r="S89" s="366"/>
      <c r="T89" s="235"/>
    </row>
  </sheetData>
  <mergeCells count="8">
    <mergeCell ref="B4:E4"/>
    <mergeCell ref="F4:I4"/>
    <mergeCell ref="J4:M4"/>
    <mergeCell ref="N4:Q4"/>
    <mergeCell ref="B51:E51"/>
    <mergeCell ref="F51:I51"/>
    <mergeCell ref="J51:M51"/>
    <mergeCell ref="N51:Q5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10.9921875" defaultRowHeight="15" zeroHeight="false" outlineLevelRow="0" outlineLevelCol="0"/>
  <cols>
    <col collapsed="false" customWidth="true" hidden="false" outlineLevel="0" max="1" min="1" style="367" width="24.75"/>
    <col collapsed="false" customWidth="true" hidden="false" outlineLevel="0" max="2" min="2" style="367" width="13.99"/>
    <col collapsed="false" customWidth="true" hidden="false" outlineLevel="0" max="4" min="3" style="367" width="12.11"/>
    <col collapsed="false" customWidth="true" hidden="false" outlineLevel="0" max="5" min="5" style="367" width="13.87"/>
    <col collapsed="false" customWidth="true" hidden="false" outlineLevel="0" max="6" min="6" style="367" width="13.24"/>
    <col collapsed="false" customWidth="false" hidden="false" outlineLevel="0" max="257" min="7" style="368" width="10.99"/>
  </cols>
  <sheetData>
    <row r="1" customFormat="false" ht="18" hidden="false" customHeight="true" outlineLevel="0" collapsed="false">
      <c r="A1" s="369"/>
      <c r="B1" s="369"/>
      <c r="C1" s="369"/>
      <c r="D1" s="370"/>
      <c r="E1" s="370"/>
      <c r="F1" s="371" t="s">
        <v>158</v>
      </c>
    </row>
    <row r="2" customFormat="false" ht="18" hidden="false" customHeight="true" outlineLevel="0" collapsed="false">
      <c r="A2" s="372" t="s">
        <v>249</v>
      </c>
      <c r="B2" s="372"/>
      <c r="C2" s="372"/>
      <c r="D2" s="372"/>
      <c r="E2" s="372"/>
      <c r="F2" s="372"/>
    </row>
    <row r="3" customFormat="false" ht="18" hidden="false" customHeight="true" outlineLevel="0" collapsed="false">
      <c r="A3" s="373"/>
      <c r="B3" s="373"/>
      <c r="C3" s="373"/>
      <c r="D3" s="373"/>
      <c r="E3" s="373"/>
      <c r="F3" s="374" t="s">
        <v>250</v>
      </c>
    </row>
    <row r="4" customFormat="false" ht="14.25" hidden="false" customHeight="true" outlineLevel="0" collapsed="false">
      <c r="A4" s="375" t="s">
        <v>251</v>
      </c>
      <c r="B4" s="376" t="n">
        <v>2003</v>
      </c>
      <c r="C4" s="377" t="n">
        <v>2004</v>
      </c>
      <c r="D4" s="377"/>
      <c r="E4" s="377"/>
      <c r="F4" s="378" t="s">
        <v>252</v>
      </c>
    </row>
    <row r="5" s="382" customFormat="true" ht="27" hidden="false" customHeight="true" outlineLevel="0" collapsed="false">
      <c r="A5" s="375"/>
      <c r="B5" s="379" t="s">
        <v>253</v>
      </c>
      <c r="C5" s="380" t="s">
        <v>254</v>
      </c>
      <c r="D5" s="379" t="s">
        <v>255</v>
      </c>
      <c r="E5" s="379" t="s">
        <v>256</v>
      </c>
      <c r="F5" s="381" t="s">
        <v>257</v>
      </c>
    </row>
    <row r="6" s="389" customFormat="true" ht="15" hidden="false" customHeight="true" outlineLevel="0" collapsed="false">
      <c r="A6" s="383" t="s">
        <v>169</v>
      </c>
      <c r="B6" s="384" t="n">
        <v>790633</v>
      </c>
      <c r="C6" s="385" t="n">
        <v>790760</v>
      </c>
      <c r="D6" s="386" t="n">
        <v>790759</v>
      </c>
      <c r="E6" s="387" t="n">
        <f aca="false">D6-C6</f>
        <v>-1</v>
      </c>
      <c r="F6" s="388" t="n">
        <f aca="false">D6-B6</f>
        <v>126</v>
      </c>
    </row>
    <row r="7" s="389" customFormat="true" ht="15" hidden="false" customHeight="true" outlineLevel="0" collapsed="false">
      <c r="A7" s="390" t="s">
        <v>170</v>
      </c>
      <c r="B7" s="391" t="n">
        <v>39184</v>
      </c>
      <c r="C7" s="387" t="n">
        <v>46058</v>
      </c>
      <c r="D7" s="387" t="n">
        <v>39085</v>
      </c>
      <c r="E7" s="387" t="n">
        <f aca="false">D7-C7</f>
        <v>-6973</v>
      </c>
      <c r="F7" s="392" t="n">
        <f aca="false">D7-B7</f>
        <v>-99</v>
      </c>
    </row>
    <row r="8" s="389" customFormat="true" ht="15" hidden="false" customHeight="true" outlineLevel="0" collapsed="false">
      <c r="A8" s="390" t="s">
        <v>171</v>
      </c>
      <c r="B8" s="391" t="n">
        <v>282768</v>
      </c>
      <c r="C8" s="387" t="n">
        <v>279197</v>
      </c>
      <c r="D8" s="387" t="n">
        <v>281744</v>
      </c>
      <c r="E8" s="387" t="n">
        <f aca="false">D8-C8</f>
        <v>2547</v>
      </c>
      <c r="F8" s="392" t="n">
        <f aca="false">D8-B8</f>
        <v>-1024</v>
      </c>
    </row>
    <row r="9" s="389" customFormat="true" ht="15" hidden="false" customHeight="true" outlineLevel="0" collapsed="false">
      <c r="A9" s="393" t="s">
        <v>172</v>
      </c>
      <c r="B9" s="384" t="n">
        <v>4955</v>
      </c>
      <c r="C9" s="385" t="n">
        <v>5125</v>
      </c>
      <c r="D9" s="385" t="n">
        <v>4871</v>
      </c>
      <c r="E9" s="387" t="n">
        <f aca="false">D9-C9</f>
        <v>-254</v>
      </c>
      <c r="F9" s="392" t="n">
        <f aca="false">D9-B9</f>
        <v>-84</v>
      </c>
    </row>
    <row r="10" s="398" customFormat="true" ht="15" hidden="false" customHeight="true" outlineLevel="0" collapsed="false">
      <c r="A10" s="394" t="s">
        <v>173</v>
      </c>
      <c r="B10" s="395" t="n">
        <f aca="false">SUM(B6:B9)</f>
        <v>1117540</v>
      </c>
      <c r="C10" s="396" t="n">
        <f aca="false">SUM(C6:C9)</f>
        <v>1121140</v>
      </c>
      <c r="D10" s="396" t="n">
        <f aca="false">SUM(D6:D9)</f>
        <v>1116459</v>
      </c>
      <c r="E10" s="396" t="n">
        <f aca="false">D10-C10</f>
        <v>-4681</v>
      </c>
      <c r="F10" s="397" t="n">
        <f aca="false">D10-B10</f>
        <v>-1081</v>
      </c>
    </row>
    <row r="11" s="389" customFormat="true" ht="15" hidden="false" customHeight="true" outlineLevel="0" collapsed="false">
      <c r="A11" s="393" t="s">
        <v>174</v>
      </c>
      <c r="B11" s="384" t="n">
        <v>3101</v>
      </c>
      <c r="C11" s="385" t="n">
        <v>6416</v>
      </c>
      <c r="D11" s="385" t="n">
        <v>4546</v>
      </c>
      <c r="E11" s="387" t="n">
        <f aca="false">D11-C11</f>
        <v>-1870</v>
      </c>
      <c r="F11" s="392" t="n">
        <f aca="false">D11-B11</f>
        <v>1445</v>
      </c>
    </row>
    <row r="12" s="389" customFormat="true" ht="15" hidden="false" customHeight="true" outlineLevel="0" collapsed="false">
      <c r="A12" s="390" t="s">
        <v>175</v>
      </c>
      <c r="B12" s="391" t="n">
        <v>12992</v>
      </c>
      <c r="C12" s="387" t="n">
        <v>10923</v>
      </c>
      <c r="D12" s="387" t="n">
        <v>11519</v>
      </c>
      <c r="E12" s="387" t="n">
        <f aca="false">D12-C12</f>
        <v>596</v>
      </c>
      <c r="F12" s="392" t="n">
        <f aca="false">D12-B12</f>
        <v>-1473</v>
      </c>
    </row>
    <row r="13" s="389" customFormat="true" ht="15" hidden="false" customHeight="true" outlineLevel="0" collapsed="false">
      <c r="A13" s="390" t="s">
        <v>176</v>
      </c>
      <c r="B13" s="391" t="n">
        <v>43059</v>
      </c>
      <c r="C13" s="387" t="n">
        <v>39760</v>
      </c>
      <c r="D13" s="387" t="n">
        <v>36317</v>
      </c>
      <c r="E13" s="387" t="n">
        <f aca="false">D13-C13</f>
        <v>-3443</v>
      </c>
      <c r="F13" s="392" t="n">
        <f aca="false">D13-B13</f>
        <v>-6742</v>
      </c>
    </row>
    <row r="14" s="389" customFormat="true" ht="15" hidden="false" customHeight="true" outlineLevel="0" collapsed="false">
      <c r="A14" s="390" t="s">
        <v>177</v>
      </c>
      <c r="B14" s="391" t="n">
        <v>19907</v>
      </c>
      <c r="C14" s="387" t="n">
        <v>16079</v>
      </c>
      <c r="D14" s="387" t="n">
        <v>16194</v>
      </c>
      <c r="E14" s="387" t="n">
        <f aca="false">D14-C14</f>
        <v>115</v>
      </c>
      <c r="F14" s="392" t="n">
        <f aca="false">D14-B14</f>
        <v>-3713</v>
      </c>
    </row>
    <row r="15" s="389" customFormat="true" ht="15" hidden="false" customHeight="true" outlineLevel="0" collapsed="false">
      <c r="A15" s="390" t="s">
        <v>178</v>
      </c>
      <c r="B15" s="391" t="n">
        <v>10337</v>
      </c>
      <c r="C15" s="387" t="n">
        <v>10381</v>
      </c>
      <c r="D15" s="387" t="n">
        <v>8431</v>
      </c>
      <c r="E15" s="387" t="n">
        <f aca="false">D15-C15</f>
        <v>-1950</v>
      </c>
      <c r="F15" s="392" t="n">
        <f aca="false">D15-B15</f>
        <v>-1906</v>
      </c>
    </row>
    <row r="16" s="389" customFormat="true" ht="15" hidden="false" customHeight="true" outlineLevel="0" collapsed="false">
      <c r="A16" s="390" t="s">
        <v>180</v>
      </c>
      <c r="B16" s="391" t="n">
        <v>17270</v>
      </c>
      <c r="C16" s="387" t="n">
        <v>13924</v>
      </c>
      <c r="D16" s="387" t="n">
        <v>13691</v>
      </c>
      <c r="E16" s="387" t="n">
        <f aca="false">D16-C16</f>
        <v>-233</v>
      </c>
      <c r="F16" s="392" t="n">
        <f aca="false">D16-B16</f>
        <v>-3579</v>
      </c>
    </row>
    <row r="17" s="389" customFormat="true" ht="15" hidden="false" customHeight="true" outlineLevel="0" collapsed="false">
      <c r="A17" s="390" t="s">
        <v>181</v>
      </c>
      <c r="B17" s="391" t="n">
        <v>1604</v>
      </c>
      <c r="C17" s="387" t="n">
        <v>1875</v>
      </c>
      <c r="D17" s="387" t="n">
        <v>1815</v>
      </c>
      <c r="E17" s="387" t="n">
        <f aca="false">D17-C17</f>
        <v>-60</v>
      </c>
      <c r="F17" s="392" t="n">
        <f aca="false">D17-B17</f>
        <v>211</v>
      </c>
    </row>
    <row r="18" s="389" customFormat="true" ht="15" hidden="false" customHeight="true" outlineLevel="0" collapsed="false">
      <c r="A18" s="390" t="s">
        <v>182</v>
      </c>
      <c r="B18" s="391" t="n">
        <v>13539</v>
      </c>
      <c r="C18" s="387" t="n">
        <v>13397</v>
      </c>
      <c r="D18" s="387" t="n">
        <v>11872</v>
      </c>
      <c r="E18" s="387" t="n">
        <f aca="false">D18-C18</f>
        <v>-1525</v>
      </c>
      <c r="F18" s="392" t="n">
        <f aca="false">D18-B18</f>
        <v>-1667</v>
      </c>
    </row>
    <row r="19" s="389" customFormat="true" ht="15" hidden="false" customHeight="true" outlineLevel="0" collapsed="false">
      <c r="A19" s="390" t="s">
        <v>183</v>
      </c>
      <c r="B19" s="391" t="n">
        <v>873</v>
      </c>
      <c r="C19" s="387" t="n">
        <v>828</v>
      </c>
      <c r="D19" s="387" t="n">
        <v>822</v>
      </c>
      <c r="E19" s="387" t="n">
        <f aca="false">D19-C19</f>
        <v>-6</v>
      </c>
      <c r="F19" s="392" t="n">
        <f aca="false">D19-B19</f>
        <v>-51</v>
      </c>
    </row>
    <row r="20" s="389" customFormat="true" ht="15" hidden="false" customHeight="true" outlineLevel="0" collapsed="false">
      <c r="A20" s="390" t="s">
        <v>184</v>
      </c>
      <c r="B20" s="391" t="n">
        <v>69341</v>
      </c>
      <c r="C20" s="387" t="n">
        <v>73099</v>
      </c>
      <c r="D20" s="387" t="n">
        <v>67201</v>
      </c>
      <c r="E20" s="387" t="n">
        <f aca="false">D20-C20</f>
        <v>-5898</v>
      </c>
      <c r="F20" s="392" t="n">
        <f aca="false">D20-B20</f>
        <v>-2140</v>
      </c>
    </row>
    <row r="21" s="389" customFormat="true" ht="15" hidden="false" customHeight="true" outlineLevel="0" collapsed="false">
      <c r="A21" s="393" t="s">
        <v>258</v>
      </c>
      <c r="B21" s="384" t="n">
        <v>0</v>
      </c>
      <c r="C21" s="385" t="n">
        <v>0</v>
      </c>
      <c r="D21" s="385" t="n">
        <v>0</v>
      </c>
      <c r="E21" s="387" t="n">
        <f aca="false">D21-C21</f>
        <v>0</v>
      </c>
      <c r="F21" s="392" t="n">
        <f aca="false">D21-B21</f>
        <v>0</v>
      </c>
    </row>
    <row r="22" s="389" customFormat="true" ht="15" hidden="false" customHeight="true" outlineLevel="0" collapsed="false">
      <c r="A22" s="394" t="s">
        <v>185</v>
      </c>
      <c r="B22" s="395" t="n">
        <f aca="false">SUM(B11:B21)</f>
        <v>192023</v>
      </c>
      <c r="C22" s="396" t="n">
        <f aca="false">SUM(C11:C21)</f>
        <v>186682</v>
      </c>
      <c r="D22" s="396" t="n">
        <f aca="false">SUM(D11:D21)</f>
        <v>172408</v>
      </c>
      <c r="E22" s="396" t="n">
        <f aca="false">D22-C22</f>
        <v>-14274</v>
      </c>
      <c r="F22" s="397" t="n">
        <f aca="false">D22-B22</f>
        <v>-19615</v>
      </c>
    </row>
    <row r="23" s="389" customFormat="true" ht="15" hidden="false" customHeight="true" outlineLevel="0" collapsed="false">
      <c r="A23" s="393" t="s">
        <v>186</v>
      </c>
      <c r="B23" s="385" t="n">
        <v>93241</v>
      </c>
      <c r="C23" s="385" t="n">
        <v>67354</v>
      </c>
      <c r="D23" s="385" t="n">
        <v>57557</v>
      </c>
      <c r="E23" s="387" t="n">
        <f aca="false">D23-C23</f>
        <v>-9797</v>
      </c>
      <c r="F23" s="392" t="n">
        <f aca="false">D23-B23</f>
        <v>-35684</v>
      </c>
    </row>
    <row r="24" s="389" customFormat="true" ht="15" hidden="false" customHeight="true" outlineLevel="0" collapsed="false">
      <c r="A24" s="390" t="s">
        <v>187</v>
      </c>
      <c r="B24" s="387" t="n">
        <v>14298</v>
      </c>
      <c r="C24" s="387" t="n">
        <v>15195</v>
      </c>
      <c r="D24" s="387" t="n">
        <v>11815</v>
      </c>
      <c r="E24" s="387" t="n">
        <f aca="false">D24-C24</f>
        <v>-3380</v>
      </c>
      <c r="F24" s="392" t="n">
        <f aca="false">D24-B24</f>
        <v>-2483</v>
      </c>
    </row>
    <row r="25" s="389" customFormat="true" ht="15" hidden="false" customHeight="true" outlineLevel="0" collapsed="false">
      <c r="A25" s="390" t="s">
        <v>188</v>
      </c>
      <c r="B25" s="387" t="n">
        <v>19740</v>
      </c>
      <c r="C25" s="387" t="n">
        <v>22845</v>
      </c>
      <c r="D25" s="387" t="n">
        <v>22239</v>
      </c>
      <c r="E25" s="387" t="n">
        <f aca="false">D25-C25</f>
        <v>-606</v>
      </c>
      <c r="F25" s="392" t="n">
        <f aca="false">D25-B25</f>
        <v>2499</v>
      </c>
    </row>
    <row r="26" s="389" customFormat="true" ht="15" hidden="false" customHeight="true" outlineLevel="0" collapsed="false">
      <c r="A26" s="390" t="s">
        <v>189</v>
      </c>
      <c r="B26" s="387" t="n">
        <v>20425</v>
      </c>
      <c r="C26" s="387" t="n">
        <v>22853</v>
      </c>
      <c r="D26" s="387" t="n">
        <v>18430</v>
      </c>
      <c r="E26" s="387" t="n">
        <f aca="false">D26-C26</f>
        <v>-4423</v>
      </c>
      <c r="F26" s="392" t="n">
        <f aca="false">D26-B26</f>
        <v>-1995</v>
      </c>
    </row>
    <row r="27" s="389" customFormat="true" ht="15" hidden="false" customHeight="true" outlineLevel="0" collapsed="false">
      <c r="A27" s="390" t="s">
        <v>190</v>
      </c>
      <c r="B27" s="387" t="n">
        <v>2347</v>
      </c>
      <c r="C27" s="387" t="n">
        <v>2100</v>
      </c>
      <c r="D27" s="387" t="n">
        <v>1743</v>
      </c>
      <c r="E27" s="387" t="n">
        <f aca="false">D27-C27</f>
        <v>-357</v>
      </c>
      <c r="F27" s="392" t="n">
        <f aca="false">D27-B27</f>
        <v>-604</v>
      </c>
    </row>
    <row r="28" s="389" customFormat="true" ht="15" hidden="false" customHeight="true" outlineLevel="0" collapsed="false">
      <c r="A28" s="390" t="s">
        <v>191</v>
      </c>
      <c r="B28" s="387" t="n">
        <v>351874</v>
      </c>
      <c r="C28" s="387" t="n">
        <v>275508</v>
      </c>
      <c r="D28" s="387" t="n">
        <v>276204</v>
      </c>
      <c r="E28" s="387" t="n">
        <f aca="false">D28-C28</f>
        <v>696</v>
      </c>
      <c r="F28" s="392" t="n">
        <f aca="false">D28-B28</f>
        <v>-75670</v>
      </c>
    </row>
    <row r="29" s="389" customFormat="true" ht="15" hidden="false" customHeight="true" outlineLevel="0" collapsed="false">
      <c r="A29" s="390" t="s">
        <v>259</v>
      </c>
      <c r="B29" s="387" t="n">
        <v>0</v>
      </c>
      <c r="C29" s="387" t="n">
        <v>0</v>
      </c>
      <c r="D29" s="387" t="n">
        <v>0</v>
      </c>
      <c r="E29" s="387" t="n">
        <f aca="false">D29-C29</f>
        <v>0</v>
      </c>
      <c r="F29" s="392" t="n">
        <f aca="false">D29-B29</f>
        <v>0</v>
      </c>
    </row>
    <row r="30" s="389" customFormat="true" ht="15" hidden="false" customHeight="true" outlineLevel="0" collapsed="false">
      <c r="A30" s="390" t="s">
        <v>192</v>
      </c>
      <c r="B30" s="387" t="n">
        <v>126932</v>
      </c>
      <c r="C30" s="387" t="n">
        <v>130700</v>
      </c>
      <c r="D30" s="387" t="n">
        <v>119429</v>
      </c>
      <c r="E30" s="387" t="n">
        <f aca="false">D30-C30</f>
        <v>-11271</v>
      </c>
      <c r="F30" s="392" t="n">
        <f aca="false">D30-B30</f>
        <v>-7503</v>
      </c>
    </row>
    <row r="31" s="389" customFormat="true" ht="15" hidden="false" customHeight="true" outlineLevel="0" collapsed="false">
      <c r="A31" s="390" t="s">
        <v>193</v>
      </c>
      <c r="B31" s="387" t="n">
        <v>365191</v>
      </c>
      <c r="C31" s="387" t="n">
        <v>283880</v>
      </c>
      <c r="D31" s="387" t="n">
        <v>299457</v>
      </c>
      <c r="E31" s="387" t="n">
        <f aca="false">D31-C31</f>
        <v>15577</v>
      </c>
      <c r="F31" s="392" t="n">
        <f aca="false">D31-B31</f>
        <v>-65734</v>
      </c>
    </row>
    <row r="32" s="389" customFormat="true" ht="15" hidden="false" customHeight="true" outlineLevel="0" collapsed="false">
      <c r="A32" s="390" t="s">
        <v>194</v>
      </c>
      <c r="B32" s="387" t="n">
        <v>89804</v>
      </c>
      <c r="C32" s="387" t="n">
        <v>51970</v>
      </c>
      <c r="D32" s="387" t="n">
        <v>60258</v>
      </c>
      <c r="E32" s="387" t="n">
        <f aca="false">D32-C32</f>
        <v>8288</v>
      </c>
      <c r="F32" s="392" t="n">
        <f aca="false">D32-B32</f>
        <v>-29546</v>
      </c>
    </row>
    <row r="33" s="389" customFormat="true" ht="15" hidden="false" customHeight="true" outlineLevel="0" collapsed="false">
      <c r="A33" s="390" t="s">
        <v>195</v>
      </c>
      <c r="B33" s="387" t="n">
        <v>2827</v>
      </c>
      <c r="C33" s="387" t="n">
        <v>1393</v>
      </c>
      <c r="D33" s="387" t="n">
        <v>1030</v>
      </c>
      <c r="E33" s="387" t="n">
        <f aca="false">D33-C33</f>
        <v>-363</v>
      </c>
      <c r="F33" s="392" t="n">
        <f aca="false">D33-B33</f>
        <v>-1797</v>
      </c>
    </row>
    <row r="34" s="389" customFormat="true" ht="15" hidden="false" customHeight="true" outlineLevel="0" collapsed="false">
      <c r="A34" s="390" t="s">
        <v>196</v>
      </c>
      <c r="B34" s="387" t="n">
        <v>102641</v>
      </c>
      <c r="C34" s="387" t="n">
        <v>68132</v>
      </c>
      <c r="D34" s="387" t="n">
        <v>66981</v>
      </c>
      <c r="E34" s="387" t="n">
        <f aca="false">D34-C34</f>
        <v>-1151</v>
      </c>
      <c r="F34" s="392" t="n">
        <f aca="false">D34-B34</f>
        <v>-35660</v>
      </c>
    </row>
    <row r="35" s="389" customFormat="true" ht="15" hidden="false" customHeight="true" outlineLevel="0" collapsed="false">
      <c r="A35" s="390" t="s">
        <v>197</v>
      </c>
      <c r="B35" s="387" t="n">
        <v>204237</v>
      </c>
      <c r="C35" s="387" t="n">
        <v>176880</v>
      </c>
      <c r="D35" s="387" t="n">
        <v>179999</v>
      </c>
      <c r="E35" s="387" t="n">
        <f aca="false">D35-C35</f>
        <v>3119</v>
      </c>
      <c r="F35" s="392" t="n">
        <f aca="false">D35-B35</f>
        <v>-24238</v>
      </c>
    </row>
    <row r="36" s="389" customFormat="true" ht="15" hidden="false" customHeight="true" outlineLevel="0" collapsed="false">
      <c r="A36" s="390" t="s">
        <v>198</v>
      </c>
      <c r="B36" s="387" t="n">
        <v>37598</v>
      </c>
      <c r="C36" s="387" t="n">
        <v>35781</v>
      </c>
      <c r="D36" s="387" t="n">
        <v>35551</v>
      </c>
      <c r="E36" s="387" t="n">
        <f aca="false">D36-C36</f>
        <v>-230</v>
      </c>
      <c r="F36" s="392" t="n">
        <f aca="false">D36-B36</f>
        <v>-2047</v>
      </c>
    </row>
    <row r="37" s="389" customFormat="true" ht="15" hidden="false" customHeight="true" outlineLevel="0" collapsed="false">
      <c r="A37" s="390" t="s">
        <v>199</v>
      </c>
      <c r="B37" s="387" t="n">
        <v>33415</v>
      </c>
      <c r="C37" s="387" t="n">
        <v>33581</v>
      </c>
      <c r="D37" s="387" t="n">
        <v>25090</v>
      </c>
      <c r="E37" s="387" t="n">
        <f aca="false">D37-C37</f>
        <v>-8491</v>
      </c>
      <c r="F37" s="392" t="n">
        <f aca="false">D37-B37</f>
        <v>-8325</v>
      </c>
    </row>
    <row r="38" s="389" customFormat="true" ht="15" hidden="false" customHeight="true" outlineLevel="0" collapsed="false">
      <c r="A38" s="390" t="s">
        <v>200</v>
      </c>
      <c r="B38" s="387" t="n">
        <v>718535</v>
      </c>
      <c r="C38" s="387" t="n">
        <v>742775</v>
      </c>
      <c r="D38" s="387" t="n">
        <v>740455</v>
      </c>
      <c r="E38" s="387" t="n">
        <f aca="false">D38-C38</f>
        <v>-2320</v>
      </c>
      <c r="F38" s="392" t="n">
        <f aca="false">D38-B38</f>
        <v>21920</v>
      </c>
    </row>
    <row r="39" s="389" customFormat="true" ht="15" hidden="false" customHeight="true" outlineLevel="0" collapsed="false">
      <c r="A39" s="393" t="s">
        <v>201</v>
      </c>
      <c r="B39" s="385" t="n">
        <v>351220</v>
      </c>
      <c r="C39" s="385" t="n">
        <v>373641</v>
      </c>
      <c r="D39" s="385" t="n">
        <v>386487</v>
      </c>
      <c r="E39" s="387" t="n">
        <f aca="false">D39-C39</f>
        <v>12846</v>
      </c>
      <c r="F39" s="392" t="n">
        <f aca="false">D39-B39</f>
        <v>35267</v>
      </c>
    </row>
    <row r="40" s="389" customFormat="true" ht="15" hidden="false" customHeight="true" outlineLevel="0" collapsed="false">
      <c r="A40" s="394" t="s">
        <v>202</v>
      </c>
      <c r="B40" s="396" t="n">
        <f aca="false">SUM(B23:B39)</f>
        <v>2534325</v>
      </c>
      <c r="C40" s="396" t="n">
        <f aca="false">SUM(C23:C39)</f>
        <v>2304588</v>
      </c>
      <c r="D40" s="396" t="n">
        <f aca="false">SUM(D23:D39)</f>
        <v>2302725</v>
      </c>
      <c r="E40" s="396" t="n">
        <f aca="false">D40-C40</f>
        <v>-1863</v>
      </c>
      <c r="F40" s="397" t="n">
        <f aca="false">D40-B40</f>
        <v>-231600</v>
      </c>
    </row>
    <row r="41" s="389" customFormat="true" ht="15" hidden="false" customHeight="true" outlineLevel="0" collapsed="false">
      <c r="A41" s="393" t="s">
        <v>203</v>
      </c>
      <c r="B41" s="385" t="n">
        <v>54981</v>
      </c>
      <c r="C41" s="385" t="n">
        <v>15600</v>
      </c>
      <c r="D41" s="385" t="n">
        <v>0</v>
      </c>
      <c r="E41" s="387" t="n">
        <f aca="false">D41-C41</f>
        <v>-15600</v>
      </c>
      <c r="F41" s="392" t="n">
        <f aca="false">D41-B41</f>
        <v>-54981</v>
      </c>
    </row>
    <row r="42" s="389" customFormat="true" ht="15" hidden="false" customHeight="true" outlineLevel="0" collapsed="false">
      <c r="A42" s="390" t="s">
        <v>204</v>
      </c>
      <c r="B42" s="387" t="n">
        <v>144205</v>
      </c>
      <c r="C42" s="387" t="n">
        <v>233436</v>
      </c>
      <c r="D42" s="387" t="n">
        <v>232276</v>
      </c>
      <c r="E42" s="387" t="n">
        <f aca="false">D42-C42</f>
        <v>-1160</v>
      </c>
      <c r="F42" s="392" t="n">
        <f aca="false">D42-B42</f>
        <v>88071</v>
      </c>
    </row>
    <row r="43" s="389" customFormat="true" ht="15" hidden="false" customHeight="true" outlineLevel="0" collapsed="false">
      <c r="A43" s="390" t="s">
        <v>205</v>
      </c>
      <c r="B43" s="387" t="n">
        <v>345349</v>
      </c>
      <c r="C43" s="387" t="n">
        <v>442021</v>
      </c>
      <c r="D43" s="387" t="n">
        <v>429442</v>
      </c>
      <c r="E43" s="387" t="n">
        <f aca="false">D43-C43</f>
        <v>-12579</v>
      </c>
      <c r="F43" s="392" t="n">
        <f aca="false">D43-B43</f>
        <v>84093</v>
      </c>
    </row>
    <row r="44" s="389" customFormat="true" ht="15" hidden="false" customHeight="true" outlineLevel="0" collapsed="false">
      <c r="A44" s="390" t="s">
        <v>206</v>
      </c>
      <c r="B44" s="387" t="n">
        <v>6926</v>
      </c>
      <c r="C44" s="387" t="n">
        <v>0</v>
      </c>
      <c r="D44" s="387" t="n">
        <v>533</v>
      </c>
      <c r="E44" s="387" t="n">
        <f aca="false">D44-C44</f>
        <v>533</v>
      </c>
      <c r="F44" s="392" t="n">
        <f aca="false">D44-B44</f>
        <v>-6393</v>
      </c>
    </row>
    <row r="45" s="389" customFormat="true" ht="15" hidden="false" customHeight="true" outlineLevel="0" collapsed="false">
      <c r="A45" s="390" t="s">
        <v>208</v>
      </c>
      <c r="B45" s="387" t="n">
        <v>5035</v>
      </c>
      <c r="C45" s="387" t="n">
        <v>2927</v>
      </c>
      <c r="D45" s="387" t="n">
        <v>3787</v>
      </c>
      <c r="E45" s="387" t="n">
        <f aca="false">D45-C45</f>
        <v>860</v>
      </c>
      <c r="F45" s="392" t="n">
        <f aca="false">D45-B45</f>
        <v>-1248</v>
      </c>
    </row>
    <row r="46" s="389" customFormat="true" ht="15" hidden="false" customHeight="true" outlineLevel="0" collapsed="false">
      <c r="A46" s="393" t="s">
        <v>209</v>
      </c>
      <c r="B46" s="385" t="n">
        <v>2128</v>
      </c>
      <c r="C46" s="385" t="n">
        <v>6000</v>
      </c>
      <c r="D46" s="385" t="n">
        <v>4991</v>
      </c>
      <c r="E46" s="387" t="n">
        <f aca="false">D46-C46</f>
        <v>-1009</v>
      </c>
      <c r="F46" s="392" t="n">
        <f aca="false">D46-B46</f>
        <v>2863</v>
      </c>
    </row>
    <row r="47" s="389" customFormat="true" ht="15" hidden="false" customHeight="true" outlineLevel="0" collapsed="false">
      <c r="A47" s="394" t="s">
        <v>210</v>
      </c>
      <c r="B47" s="399" t="n">
        <f aca="false">SUM(B41:B46)</f>
        <v>558624</v>
      </c>
      <c r="C47" s="400" t="n">
        <f aca="false">SUM(C41:C46)</f>
        <v>699984</v>
      </c>
      <c r="D47" s="401" t="n">
        <f aca="false">SUM(D41:D46)</f>
        <v>671029</v>
      </c>
      <c r="E47" s="396" t="n">
        <f aca="false">D47-C47</f>
        <v>-28955</v>
      </c>
      <c r="F47" s="397" t="n">
        <f aca="false">D47-B47</f>
        <v>112405</v>
      </c>
    </row>
    <row r="48" s="389" customFormat="true" ht="15" hidden="false" customHeight="true" outlineLevel="0" collapsed="false">
      <c r="A48" s="393" t="s">
        <v>212</v>
      </c>
      <c r="B48" s="385" t="n">
        <v>3528</v>
      </c>
      <c r="C48" s="385" t="n">
        <v>0</v>
      </c>
      <c r="D48" s="385" t="n">
        <v>2207</v>
      </c>
      <c r="E48" s="387" t="n">
        <f aca="false">D48-C48</f>
        <v>2207</v>
      </c>
      <c r="F48" s="392" t="n">
        <f aca="false">D48-B48</f>
        <v>-1321</v>
      </c>
    </row>
    <row r="49" s="389" customFormat="true" ht="15" hidden="false" customHeight="true" outlineLevel="0" collapsed="false">
      <c r="A49" s="390" t="s">
        <v>213</v>
      </c>
      <c r="B49" s="387" t="n">
        <v>9376</v>
      </c>
      <c r="C49" s="387" t="n">
        <v>8612</v>
      </c>
      <c r="D49" s="387" t="n">
        <v>8632</v>
      </c>
      <c r="E49" s="387" t="n">
        <f aca="false">D49-C49</f>
        <v>20</v>
      </c>
      <c r="F49" s="392" t="n">
        <f aca="false">D49-B49</f>
        <v>-744</v>
      </c>
    </row>
    <row r="50" s="389" customFormat="true" ht="15" hidden="false" customHeight="true" outlineLevel="0" collapsed="false">
      <c r="A50" s="390" t="s">
        <v>214</v>
      </c>
      <c r="B50" s="387" t="n">
        <v>41471</v>
      </c>
      <c r="C50" s="387" t="n">
        <v>36017</v>
      </c>
      <c r="D50" s="387" t="n">
        <v>34240</v>
      </c>
      <c r="E50" s="387" t="n">
        <f aca="false">D50-C50</f>
        <v>-1777</v>
      </c>
      <c r="F50" s="392" t="n">
        <f aca="false">D50-B50</f>
        <v>-7231</v>
      </c>
    </row>
    <row r="51" s="389" customFormat="true" ht="15" hidden="false" customHeight="true" outlineLevel="0" collapsed="false">
      <c r="A51" s="393" t="s">
        <v>215</v>
      </c>
      <c r="B51" s="385" t="n">
        <v>25086</v>
      </c>
      <c r="C51" s="385" t="n">
        <v>28092</v>
      </c>
      <c r="D51" s="385" t="n">
        <v>29077</v>
      </c>
      <c r="E51" s="387" t="n">
        <f aca="false">D51-C51</f>
        <v>985</v>
      </c>
      <c r="F51" s="392" t="n">
        <f aca="false">D51-B51</f>
        <v>3991</v>
      </c>
    </row>
    <row r="52" s="389" customFormat="true" ht="15" hidden="false" customHeight="true" outlineLevel="0" collapsed="false">
      <c r="A52" s="402" t="s">
        <v>216</v>
      </c>
      <c r="B52" s="403" t="n">
        <f aca="false">SUM(B48:B51)</f>
        <v>79461</v>
      </c>
      <c r="C52" s="404" t="n">
        <f aca="false">SUM(C48:C51)</f>
        <v>72721</v>
      </c>
      <c r="D52" s="403" t="n">
        <f aca="false">SUM(D48:D51)</f>
        <v>74156</v>
      </c>
      <c r="E52" s="403" t="n">
        <f aca="false">D52-C52</f>
        <v>1435</v>
      </c>
      <c r="F52" s="405" t="n">
        <f aca="false">D52-B52</f>
        <v>-5305</v>
      </c>
    </row>
    <row r="53" s="389" customFormat="true" ht="20.25" hidden="false" customHeight="true" outlineLevel="0" collapsed="false">
      <c r="A53" s="406" t="s">
        <v>217</v>
      </c>
      <c r="B53" s="407" t="n">
        <f aca="false">SUM(B52,B47,B40,B22,B10)</f>
        <v>4481973</v>
      </c>
      <c r="C53" s="408" t="n">
        <f aca="false">SUM(C52,C47,C40,C22,C10)</f>
        <v>4385115</v>
      </c>
      <c r="D53" s="407" t="n">
        <f aca="false">SUM(D52,D47,D40,D22,D10)</f>
        <v>4336777</v>
      </c>
      <c r="E53" s="407" t="n">
        <f aca="false">SUM(E52,E47,E40,E22,E10)</f>
        <v>-48338</v>
      </c>
      <c r="F53" s="407" t="n">
        <f aca="false">SUM(F52,F47,F40,F22,F10)</f>
        <v>-145196</v>
      </c>
    </row>
    <row r="54" s="389" customFormat="true" ht="18" hidden="false" customHeight="true" outlineLevel="0" collapsed="false">
      <c r="A54" s="409"/>
      <c r="B54" s="410"/>
      <c r="C54" s="410"/>
      <c r="D54" s="410"/>
      <c r="E54" s="410"/>
      <c r="F54" s="411" t="s">
        <v>211</v>
      </c>
    </row>
    <row r="55" s="389" customFormat="true" ht="18" hidden="false" customHeight="true" outlineLevel="0" collapsed="false">
      <c r="A55" s="372" t="s">
        <v>249</v>
      </c>
      <c r="B55" s="372"/>
      <c r="C55" s="372"/>
      <c r="D55" s="372"/>
      <c r="E55" s="372"/>
      <c r="F55" s="372"/>
    </row>
    <row r="56" customFormat="false" ht="18" hidden="false" customHeight="true" outlineLevel="0" collapsed="false">
      <c r="A56" s="373"/>
      <c r="B56" s="373"/>
      <c r="C56" s="373"/>
      <c r="D56" s="373"/>
      <c r="E56" s="373"/>
      <c r="F56" s="412" t="s">
        <v>250</v>
      </c>
    </row>
    <row r="57" customFormat="false" ht="14.25" hidden="false" customHeight="true" outlineLevel="0" collapsed="false">
      <c r="A57" s="375" t="s">
        <v>251</v>
      </c>
      <c r="B57" s="376" t="n">
        <v>2003</v>
      </c>
      <c r="C57" s="377" t="n">
        <v>2004</v>
      </c>
      <c r="D57" s="377"/>
      <c r="E57" s="377"/>
      <c r="F57" s="378" t="s">
        <v>252</v>
      </c>
    </row>
    <row r="58" s="389" customFormat="true" ht="27" hidden="false" customHeight="true" outlineLevel="0" collapsed="false">
      <c r="A58" s="375"/>
      <c r="B58" s="379" t="s">
        <v>253</v>
      </c>
      <c r="C58" s="380" t="s">
        <v>254</v>
      </c>
      <c r="D58" s="379" t="s">
        <v>255</v>
      </c>
      <c r="E58" s="379" t="s">
        <v>256</v>
      </c>
      <c r="F58" s="381" t="s">
        <v>257</v>
      </c>
    </row>
    <row r="59" s="389" customFormat="true" ht="15" hidden="false" customHeight="true" outlineLevel="0" collapsed="false">
      <c r="A59" s="393" t="s">
        <v>219</v>
      </c>
      <c r="B59" s="385" t="n">
        <v>5</v>
      </c>
      <c r="C59" s="385" t="n">
        <v>0</v>
      </c>
      <c r="D59" s="385" t="n">
        <v>101</v>
      </c>
      <c r="E59" s="387" t="n">
        <f aca="false">D59-C59</f>
        <v>101</v>
      </c>
      <c r="F59" s="392" t="n">
        <f aca="false">D59-B59</f>
        <v>96</v>
      </c>
    </row>
    <row r="60" s="389" customFormat="true" ht="15" hidden="false" customHeight="true" outlineLevel="0" collapsed="false">
      <c r="A60" s="390" t="s">
        <v>220</v>
      </c>
      <c r="B60" s="387" t="n">
        <v>3029.9</v>
      </c>
      <c r="C60" s="387" t="n">
        <v>1500</v>
      </c>
      <c r="D60" s="387" t="n">
        <v>4985</v>
      </c>
      <c r="E60" s="387" t="n">
        <f aca="false">D60-C60</f>
        <v>3485</v>
      </c>
      <c r="F60" s="392" t="n">
        <f aca="false">D60-B60</f>
        <v>1955.1</v>
      </c>
    </row>
    <row r="61" s="389" customFormat="true" ht="15" hidden="false" customHeight="true" outlineLevel="0" collapsed="false">
      <c r="A61" s="390" t="s">
        <v>221</v>
      </c>
      <c r="B61" s="387" t="n">
        <v>864611</v>
      </c>
      <c r="C61" s="387" t="n">
        <v>1042820</v>
      </c>
      <c r="D61" s="387" t="n">
        <v>1046871</v>
      </c>
      <c r="E61" s="387" t="n">
        <f aca="false">D61-C61</f>
        <v>4051</v>
      </c>
      <c r="F61" s="392" t="n">
        <f aca="false">D61-B61</f>
        <v>182260</v>
      </c>
    </row>
    <row r="62" s="389" customFormat="true" ht="15" hidden="false" customHeight="true" outlineLevel="0" collapsed="false">
      <c r="A62" s="390" t="s">
        <v>222</v>
      </c>
      <c r="B62" s="387" t="n">
        <v>171036</v>
      </c>
      <c r="C62" s="387" t="n">
        <v>180335</v>
      </c>
      <c r="D62" s="387" t="n">
        <v>184358</v>
      </c>
      <c r="E62" s="387" t="n">
        <f aca="false">D62-C62</f>
        <v>4023</v>
      </c>
      <c r="F62" s="392" t="n">
        <f aca="false">D62-B62</f>
        <v>13322</v>
      </c>
    </row>
    <row r="63" s="389" customFormat="true" ht="15" hidden="false" customHeight="true" outlineLevel="0" collapsed="false">
      <c r="A63" s="390" t="s">
        <v>223</v>
      </c>
      <c r="B63" s="387" t="n">
        <v>42860</v>
      </c>
      <c r="C63" s="387" t="n">
        <v>46570</v>
      </c>
      <c r="D63" s="387" t="n">
        <v>68333</v>
      </c>
      <c r="E63" s="387" t="n">
        <f aca="false">D63-C63</f>
        <v>21763</v>
      </c>
      <c r="F63" s="392" t="n">
        <f aca="false">D63-B63</f>
        <v>25473</v>
      </c>
    </row>
    <row r="64" s="389" customFormat="true" ht="15" hidden="false" customHeight="true" outlineLevel="0" collapsed="false">
      <c r="A64" s="390" t="s">
        <v>224</v>
      </c>
      <c r="B64" s="387" t="n">
        <v>13387</v>
      </c>
      <c r="C64" s="387" t="n">
        <v>13300</v>
      </c>
      <c r="D64" s="387" t="n">
        <v>17785</v>
      </c>
      <c r="E64" s="387" t="n">
        <f aca="false">D64-C64</f>
        <v>4485</v>
      </c>
      <c r="F64" s="392" t="n">
        <f aca="false">D64-B64</f>
        <v>4398</v>
      </c>
    </row>
    <row r="65" s="389" customFormat="true" ht="15" hidden="false" customHeight="true" outlineLevel="0" collapsed="false">
      <c r="A65" s="390" t="s">
        <v>225</v>
      </c>
      <c r="B65" s="387" t="n">
        <v>43675</v>
      </c>
      <c r="C65" s="387" t="n">
        <v>76000</v>
      </c>
      <c r="D65" s="387" t="n">
        <v>77117</v>
      </c>
      <c r="E65" s="387" t="n">
        <f aca="false">D65-C65</f>
        <v>1117</v>
      </c>
      <c r="F65" s="392" t="n">
        <f aca="false">D65-B65</f>
        <v>33442</v>
      </c>
    </row>
    <row r="66" s="389" customFormat="true" ht="15" hidden="false" customHeight="true" outlineLevel="0" collapsed="false">
      <c r="A66" s="390" t="s">
        <v>226</v>
      </c>
      <c r="B66" s="387" t="n">
        <v>17603</v>
      </c>
      <c r="C66" s="387" t="n">
        <v>18600</v>
      </c>
      <c r="D66" s="387" t="n">
        <v>17274</v>
      </c>
      <c r="E66" s="387" t="n">
        <f aca="false">D66-C66</f>
        <v>-1326</v>
      </c>
      <c r="F66" s="392" t="n">
        <f aca="false">D66-B66</f>
        <v>-329</v>
      </c>
    </row>
    <row r="67" s="389" customFormat="true" ht="15" hidden="false" customHeight="true" outlineLevel="0" collapsed="false">
      <c r="A67" s="390" t="s">
        <v>227</v>
      </c>
      <c r="B67" s="387" t="n">
        <v>65062</v>
      </c>
      <c r="C67" s="387" t="n">
        <v>66600</v>
      </c>
      <c r="D67" s="387" t="n">
        <v>63904</v>
      </c>
      <c r="E67" s="387" t="n">
        <f aca="false">D67-C67</f>
        <v>-2696</v>
      </c>
      <c r="F67" s="392" t="n">
        <f aca="false">D67-B67</f>
        <v>-1158</v>
      </c>
    </row>
    <row r="68" s="389" customFormat="true" ht="15" hidden="false" customHeight="true" outlineLevel="0" collapsed="false">
      <c r="A68" s="390" t="s">
        <v>228</v>
      </c>
      <c r="B68" s="387" t="n">
        <v>36634</v>
      </c>
      <c r="C68" s="387" t="n">
        <v>65025</v>
      </c>
      <c r="D68" s="387" t="n">
        <v>71993.8</v>
      </c>
      <c r="E68" s="387" t="n">
        <f aca="false">D68-C68</f>
        <v>6968.8</v>
      </c>
      <c r="F68" s="392" t="n">
        <f aca="false">D68-B68</f>
        <v>35359.8</v>
      </c>
    </row>
    <row r="69" s="389" customFormat="true" ht="15" hidden="false" customHeight="true" outlineLevel="0" collapsed="false">
      <c r="A69" s="390" t="s">
        <v>229</v>
      </c>
      <c r="B69" s="387" t="n">
        <v>56926</v>
      </c>
      <c r="C69" s="387" t="n">
        <v>58542</v>
      </c>
      <c r="D69" s="387" t="n">
        <v>59848</v>
      </c>
      <c r="E69" s="387" t="n">
        <f aca="false">D69-C69</f>
        <v>1306</v>
      </c>
      <c r="F69" s="392" t="n">
        <f aca="false">D69-B69</f>
        <v>2922</v>
      </c>
    </row>
    <row r="70" s="389" customFormat="true" ht="15" hidden="false" customHeight="true" outlineLevel="0" collapsed="false">
      <c r="A70" s="393" t="s">
        <v>230</v>
      </c>
      <c r="B70" s="385" t="n">
        <v>58600</v>
      </c>
      <c r="C70" s="385" t="n">
        <v>52750</v>
      </c>
      <c r="D70" s="385" t="n">
        <v>64062</v>
      </c>
      <c r="E70" s="387" t="n">
        <f aca="false">D70-C70</f>
        <v>11312</v>
      </c>
      <c r="F70" s="392" t="n">
        <f aca="false">D70-B70</f>
        <v>5462</v>
      </c>
    </row>
    <row r="71" s="389" customFormat="true" ht="15" hidden="false" customHeight="true" outlineLevel="0" collapsed="false">
      <c r="A71" s="394" t="s">
        <v>231</v>
      </c>
      <c r="B71" s="396" t="n">
        <f aca="false">SUM(B59:B70)</f>
        <v>1373428.9</v>
      </c>
      <c r="C71" s="396" t="n">
        <f aca="false">SUM(C59:C70)</f>
        <v>1622042</v>
      </c>
      <c r="D71" s="396" t="n">
        <f aca="false">SUM(D59:D70)</f>
        <v>1676631.8</v>
      </c>
      <c r="E71" s="396" t="n">
        <f aca="false">D71-C71</f>
        <v>54589.8000000001</v>
      </c>
      <c r="F71" s="397" t="n">
        <f aca="false">D71-B71</f>
        <v>303202.9</v>
      </c>
    </row>
    <row r="72" s="389" customFormat="true" ht="15" hidden="false" customHeight="true" outlineLevel="0" collapsed="false">
      <c r="A72" s="393" t="s">
        <v>232</v>
      </c>
      <c r="B72" s="385" t="n">
        <v>0</v>
      </c>
      <c r="C72" s="385" t="n">
        <v>399207</v>
      </c>
      <c r="D72" s="385" t="n">
        <v>361376</v>
      </c>
      <c r="E72" s="387" t="n">
        <f aca="false">D72-C72</f>
        <v>-37831</v>
      </c>
      <c r="F72" s="392" t="n">
        <f aca="false">D72-B72</f>
        <v>361376</v>
      </c>
    </row>
    <row r="73" s="382" customFormat="true" ht="15" hidden="false" customHeight="true" outlineLevel="0" collapsed="false">
      <c r="A73" s="413" t="s">
        <v>233</v>
      </c>
      <c r="B73" s="414" t="n">
        <v>21</v>
      </c>
      <c r="C73" s="414" t="n">
        <v>87638</v>
      </c>
      <c r="D73" s="414" t="n">
        <v>69098</v>
      </c>
      <c r="E73" s="387" t="n">
        <f aca="false">D73-C73</f>
        <v>-18540</v>
      </c>
      <c r="F73" s="392" t="n">
        <f aca="false">D73-B73</f>
        <v>69077</v>
      </c>
    </row>
    <row r="74" s="389" customFormat="true" ht="15" hidden="false" customHeight="true" outlineLevel="0" collapsed="false">
      <c r="A74" s="394" t="s">
        <v>234</v>
      </c>
      <c r="B74" s="415" t="n">
        <f aca="false">SUM(B72:B73)</f>
        <v>21</v>
      </c>
      <c r="C74" s="415" t="n">
        <f aca="false">SUM(C72:C73)</f>
        <v>486845</v>
      </c>
      <c r="D74" s="415" t="n">
        <f aca="false">SUM(D72:D73)</f>
        <v>430474</v>
      </c>
      <c r="E74" s="396" t="n">
        <f aca="false">D74-C74</f>
        <v>-56371</v>
      </c>
      <c r="F74" s="397" t="n">
        <f aca="false">D74-B74</f>
        <v>430453</v>
      </c>
    </row>
    <row r="75" s="389" customFormat="true" ht="15" hidden="false" customHeight="true" outlineLevel="0" collapsed="false">
      <c r="A75" s="393" t="s">
        <v>235</v>
      </c>
      <c r="B75" s="385" t="n">
        <v>14483</v>
      </c>
      <c r="C75" s="385" t="n">
        <v>160</v>
      </c>
      <c r="D75" s="385" t="n">
        <v>1915</v>
      </c>
      <c r="E75" s="387" t="n">
        <f aca="false">D75-C75</f>
        <v>1755</v>
      </c>
      <c r="F75" s="392" t="n">
        <f aca="false">D75-B75</f>
        <v>-12568</v>
      </c>
    </row>
    <row r="76" s="389" customFormat="true" ht="15" hidden="false" customHeight="true" outlineLevel="0" collapsed="false">
      <c r="A76" s="390" t="s">
        <v>236</v>
      </c>
      <c r="B76" s="387" t="n">
        <v>2898</v>
      </c>
      <c r="C76" s="387" t="n">
        <v>3100</v>
      </c>
      <c r="D76" s="387" t="n">
        <v>-881</v>
      </c>
      <c r="E76" s="387" t="n">
        <f aca="false">D76-C76</f>
        <v>-3981</v>
      </c>
      <c r="F76" s="392" t="n">
        <f aca="false">D76-B76</f>
        <v>-3779</v>
      </c>
    </row>
    <row r="77" s="389" customFormat="true" ht="15" hidden="false" customHeight="true" outlineLevel="0" collapsed="false">
      <c r="A77" s="390" t="s">
        <v>237</v>
      </c>
      <c r="B77" s="387" t="n">
        <v>4674</v>
      </c>
      <c r="C77" s="387" t="n">
        <v>6650</v>
      </c>
      <c r="D77" s="387" t="n">
        <v>4544</v>
      </c>
      <c r="E77" s="387" t="n">
        <f aca="false">D77-C77</f>
        <v>-2106</v>
      </c>
      <c r="F77" s="392" t="n">
        <f aca="false">D77-B77</f>
        <v>-130</v>
      </c>
    </row>
    <row r="78" s="389" customFormat="true" ht="15" hidden="false" customHeight="true" outlineLevel="0" collapsed="false">
      <c r="A78" s="393" t="s">
        <v>238</v>
      </c>
      <c r="B78" s="385" t="n">
        <v>3470</v>
      </c>
      <c r="C78" s="385" t="n">
        <v>0</v>
      </c>
      <c r="D78" s="385" t="n">
        <v>2458</v>
      </c>
      <c r="E78" s="387" t="n">
        <f aca="false">D78-C78</f>
        <v>2458</v>
      </c>
      <c r="F78" s="392" t="n">
        <f aca="false">D78-B78</f>
        <v>-1012</v>
      </c>
    </row>
    <row r="79" s="389" customFormat="true" ht="15" hidden="false" customHeight="true" outlineLevel="0" collapsed="false">
      <c r="A79" s="394" t="s">
        <v>239</v>
      </c>
      <c r="B79" s="396" t="n">
        <f aca="false">SUM(B75:B78)</f>
        <v>25525</v>
      </c>
      <c r="C79" s="396" t="n">
        <f aca="false">SUM(C75:C78)</f>
        <v>9910</v>
      </c>
      <c r="D79" s="396" t="n">
        <f aca="false">SUM(D75:D78)</f>
        <v>8036</v>
      </c>
      <c r="E79" s="396" t="n">
        <f aca="false">D79-C79</f>
        <v>-1874</v>
      </c>
      <c r="F79" s="397" t="n">
        <f aca="false">D79-B79</f>
        <v>-17489</v>
      </c>
    </row>
    <row r="80" s="389" customFormat="true" ht="15" hidden="false" customHeight="true" outlineLevel="0" collapsed="false">
      <c r="A80" s="416" t="s">
        <v>240</v>
      </c>
      <c r="B80" s="417" t="n">
        <v>15457</v>
      </c>
      <c r="C80" s="417" t="n">
        <v>13300</v>
      </c>
      <c r="D80" s="417" t="n">
        <v>18179</v>
      </c>
      <c r="E80" s="387" t="n">
        <f aca="false">D80-C80</f>
        <v>4879</v>
      </c>
      <c r="F80" s="392" t="n">
        <f aca="false">D80-B80</f>
        <v>2722</v>
      </c>
    </row>
    <row r="81" s="382" customFormat="true" ht="15" hidden="false" customHeight="true" outlineLevel="0" collapsed="false">
      <c r="A81" s="390" t="s">
        <v>241</v>
      </c>
      <c r="B81" s="387" t="n">
        <v>34336</v>
      </c>
      <c r="C81" s="387" t="n">
        <v>9618</v>
      </c>
      <c r="D81" s="387" t="n">
        <v>22505</v>
      </c>
      <c r="E81" s="387" t="n">
        <f aca="false">D81-C81</f>
        <v>12887</v>
      </c>
      <c r="F81" s="392" t="n">
        <f aca="false">D81-B81</f>
        <v>-11831</v>
      </c>
    </row>
    <row r="82" s="389" customFormat="true" ht="15" hidden="false" customHeight="true" outlineLevel="0" collapsed="false">
      <c r="A82" s="390" t="s">
        <v>260</v>
      </c>
      <c r="B82" s="387" t="n">
        <v>2903385</v>
      </c>
      <c r="C82" s="387"/>
      <c r="D82" s="387"/>
      <c r="E82" s="387" t="n">
        <f aca="false">D82-C82</f>
        <v>0</v>
      </c>
      <c r="F82" s="392" t="n">
        <f aca="false">D82-B82</f>
        <v>-2903385</v>
      </c>
    </row>
    <row r="83" s="398" customFormat="true" ht="15" hidden="false" customHeight="true" outlineLevel="0" collapsed="false">
      <c r="A83" s="418" t="s">
        <v>242</v>
      </c>
      <c r="B83" s="419"/>
      <c r="C83" s="419" t="n">
        <v>2243400</v>
      </c>
      <c r="D83" s="419" t="n">
        <v>2180951</v>
      </c>
      <c r="E83" s="387" t="n">
        <f aca="false">D83-C83</f>
        <v>-62449</v>
      </c>
      <c r="F83" s="420" t="n">
        <f aca="false">D83-B83</f>
        <v>2180951</v>
      </c>
    </row>
    <row r="84" s="389" customFormat="true" ht="15" hidden="false" customHeight="true" outlineLevel="0" collapsed="false">
      <c r="A84" s="421" t="s">
        <v>244</v>
      </c>
      <c r="B84" s="422" t="n">
        <f aca="false">SUM(B80:B83)</f>
        <v>2953178</v>
      </c>
      <c r="C84" s="422" t="n">
        <f aca="false">SUM(C80:C83)</f>
        <v>2266318</v>
      </c>
      <c r="D84" s="422" t="n">
        <f aca="false">SUM(D80:D83)</f>
        <v>2221635</v>
      </c>
      <c r="E84" s="396" t="n">
        <f aca="false">D84-C84</f>
        <v>-44683</v>
      </c>
      <c r="F84" s="397" t="n">
        <f aca="false">D84-B84</f>
        <v>-731543</v>
      </c>
    </row>
    <row r="85" s="389" customFormat="true" ht="20.25" hidden="false" customHeight="true" outlineLevel="0" collapsed="false">
      <c r="A85" s="423" t="s">
        <v>245</v>
      </c>
      <c r="B85" s="424" t="n">
        <f aca="false">SUM(B84,B79,B74,B71)</f>
        <v>4352152.9</v>
      </c>
      <c r="C85" s="425" t="n">
        <f aca="false">SUM(C84,C79,C74,C71)</f>
        <v>4385115</v>
      </c>
      <c r="D85" s="424" t="n">
        <f aca="false">SUM(D84,D79,D74,D71)</f>
        <v>4336776.8</v>
      </c>
      <c r="E85" s="424" t="n">
        <f aca="false">SUM(E84,E79,E74,E71)</f>
        <v>-48338.2</v>
      </c>
      <c r="F85" s="426" t="n">
        <f aca="false">SUM(F84,F79,F74,F71)</f>
        <v>-15376.0999999999</v>
      </c>
    </row>
    <row r="86" s="389" customFormat="true" ht="20.25" hidden="false" customHeight="true" outlineLevel="0" collapsed="false">
      <c r="A86" s="406" t="s">
        <v>247</v>
      </c>
      <c r="B86" s="427" t="n">
        <f aca="false">B85-B53</f>
        <v>-129820.1</v>
      </c>
      <c r="C86" s="428" t="n">
        <f aca="false">C85-C53</f>
        <v>0</v>
      </c>
      <c r="D86" s="427" t="n">
        <f aca="false">D85-D53</f>
        <v>-0.200000000186265</v>
      </c>
      <c r="E86" s="427" t="n">
        <f aca="false">E85-E53</f>
        <v>-0.199999999953434</v>
      </c>
      <c r="F86" s="429" t="n">
        <f aca="false">F85-F53</f>
        <v>129819.9</v>
      </c>
    </row>
  </sheetData>
  <mergeCells count="6">
    <mergeCell ref="A2:F2"/>
    <mergeCell ref="A4:A5"/>
    <mergeCell ref="C4:E4"/>
    <mergeCell ref="A55:F55"/>
    <mergeCell ref="A57:A58"/>
    <mergeCell ref="C57:E5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:F47"/>
    </sheetView>
  </sheetViews>
  <sheetFormatPr defaultColWidth="7.9921875" defaultRowHeight="12.75" zeroHeight="false" outlineLevelRow="0" outlineLevelCol="0"/>
  <cols>
    <col collapsed="false" customWidth="true" hidden="false" outlineLevel="0" max="1" min="1" style="430" width="16.37"/>
    <col collapsed="false" customWidth="true" hidden="false" outlineLevel="0" max="2" min="2" style="430" width="7.11"/>
    <col collapsed="false" customWidth="true" hidden="false" outlineLevel="0" max="3" min="3" style="430" width="40.49"/>
    <col collapsed="false" customWidth="true" hidden="false" outlineLevel="0" max="6" min="4" style="430" width="11.12"/>
    <col collapsed="false" customWidth="false" hidden="false" outlineLevel="0" max="257" min="7" style="430" width="7.99"/>
  </cols>
  <sheetData>
    <row r="1" customFormat="false" ht="18" hidden="false" customHeight="true" outlineLevel="0" collapsed="false">
      <c r="A1" s="431"/>
      <c r="F1" s="432" t="s">
        <v>158</v>
      </c>
    </row>
    <row r="2" customFormat="false" ht="23.25" hidden="false" customHeight="true" outlineLevel="0" collapsed="false">
      <c r="A2" s="433" t="s">
        <v>261</v>
      </c>
      <c r="B2" s="433"/>
      <c r="C2" s="433"/>
      <c r="D2" s="433"/>
      <c r="E2" s="433"/>
      <c r="F2" s="433"/>
    </row>
    <row r="3" customFormat="false" ht="15" hidden="false" customHeight="true" outlineLevel="0" collapsed="false">
      <c r="F3" s="434" t="s">
        <v>262</v>
      </c>
    </row>
    <row r="4" customFormat="false" ht="12.75" hidden="false" customHeight="false" outlineLevel="0" collapsed="false">
      <c r="A4" s="435" t="s">
        <v>263</v>
      </c>
      <c r="B4" s="436" t="s">
        <v>264</v>
      </c>
      <c r="C4" s="437" t="s">
        <v>265</v>
      </c>
      <c r="D4" s="435" t="s">
        <v>266</v>
      </c>
      <c r="E4" s="435" t="s">
        <v>267</v>
      </c>
      <c r="F4" s="435" t="s">
        <v>268</v>
      </c>
    </row>
    <row r="5" customFormat="false" ht="13.5" hidden="false" customHeight="false" outlineLevel="0" collapsed="false">
      <c r="A5" s="438" t="s">
        <v>269</v>
      </c>
      <c r="B5" s="439" t="s">
        <v>270</v>
      </c>
      <c r="C5" s="437"/>
      <c r="D5" s="438" t="s">
        <v>271</v>
      </c>
      <c r="E5" s="438" t="s">
        <v>272</v>
      </c>
      <c r="F5" s="438" t="s">
        <v>271</v>
      </c>
    </row>
    <row r="6" customFormat="false" ht="18" hidden="false" customHeight="true" outlineLevel="0" collapsed="false">
      <c r="A6" s="440" t="s">
        <v>273</v>
      </c>
      <c r="B6" s="441" t="n">
        <v>501</v>
      </c>
      <c r="C6" s="442" t="s">
        <v>274</v>
      </c>
      <c r="D6" s="443" t="n">
        <v>105730</v>
      </c>
      <c r="E6" s="444" t="n">
        <v>-523</v>
      </c>
      <c r="F6" s="445" t="n">
        <v>105207</v>
      </c>
    </row>
    <row r="7" customFormat="false" ht="18" hidden="false" customHeight="true" outlineLevel="0" collapsed="false">
      <c r="A7" s="440"/>
      <c r="B7" s="441" t="n">
        <v>502</v>
      </c>
      <c r="C7" s="442" t="s">
        <v>275</v>
      </c>
      <c r="D7" s="443" t="n">
        <v>67208</v>
      </c>
      <c r="E7" s="444" t="n">
        <v>-7</v>
      </c>
      <c r="F7" s="445" t="n">
        <v>67201</v>
      </c>
    </row>
    <row r="8" customFormat="false" ht="18" hidden="false" customHeight="true" outlineLevel="0" collapsed="false">
      <c r="A8" s="440"/>
      <c r="B8" s="441" t="n">
        <v>503</v>
      </c>
      <c r="C8" s="442" t="s">
        <v>276</v>
      </c>
      <c r="D8" s="446" t="n">
        <v>0</v>
      </c>
      <c r="E8" s="444" t="n">
        <v>0</v>
      </c>
      <c r="F8" s="444" t="n">
        <v>0</v>
      </c>
    </row>
    <row r="9" customFormat="false" ht="18" hidden="false" customHeight="true" outlineLevel="0" collapsed="false">
      <c r="A9" s="440"/>
      <c r="B9" s="447" t="n">
        <v>504</v>
      </c>
      <c r="C9" s="448" t="s">
        <v>277</v>
      </c>
      <c r="D9" s="449" t="n">
        <v>0</v>
      </c>
      <c r="E9" s="450" t="n">
        <v>0</v>
      </c>
      <c r="F9" s="450" t="n">
        <v>0</v>
      </c>
    </row>
    <row r="10" customFormat="false" ht="18" hidden="false" customHeight="true" outlineLevel="0" collapsed="false">
      <c r="A10" s="440"/>
      <c r="B10" s="441"/>
      <c r="C10" s="451" t="s">
        <v>278</v>
      </c>
      <c r="D10" s="452" t="n">
        <v>172938</v>
      </c>
      <c r="E10" s="453" t="n">
        <v>-530</v>
      </c>
      <c r="F10" s="454" t="n">
        <v>172408</v>
      </c>
    </row>
    <row r="11" customFormat="false" ht="18" hidden="false" customHeight="true" outlineLevel="0" collapsed="false">
      <c r="A11" s="440" t="s">
        <v>279</v>
      </c>
      <c r="B11" s="455" t="n">
        <v>511</v>
      </c>
      <c r="C11" s="442" t="s">
        <v>280</v>
      </c>
      <c r="D11" s="456" t="n">
        <v>57557</v>
      </c>
      <c r="E11" s="457" t="n">
        <v>0</v>
      </c>
      <c r="F11" s="458" t="n">
        <v>57557</v>
      </c>
    </row>
    <row r="12" customFormat="false" ht="18" hidden="false" customHeight="true" outlineLevel="0" collapsed="false">
      <c r="A12" s="440"/>
      <c r="B12" s="441" t="n">
        <v>512</v>
      </c>
      <c r="C12" s="442" t="s">
        <v>281</v>
      </c>
      <c r="D12" s="443" t="n">
        <v>52911</v>
      </c>
      <c r="E12" s="444" t="n">
        <v>-427</v>
      </c>
      <c r="F12" s="445" t="n">
        <v>52484</v>
      </c>
    </row>
    <row r="13" customFormat="false" ht="18" hidden="false" customHeight="true" outlineLevel="0" collapsed="false">
      <c r="A13" s="440"/>
      <c r="B13" s="441" t="n">
        <v>513</v>
      </c>
      <c r="C13" s="442" t="s">
        <v>282</v>
      </c>
      <c r="D13" s="443" t="n">
        <v>1743</v>
      </c>
      <c r="E13" s="444" t="n">
        <v>0</v>
      </c>
      <c r="F13" s="445" t="n">
        <v>1743</v>
      </c>
    </row>
    <row r="14" customFormat="false" ht="18" hidden="false" customHeight="true" outlineLevel="0" collapsed="false">
      <c r="A14" s="440"/>
      <c r="B14" s="447" t="n">
        <v>518</v>
      </c>
      <c r="C14" s="448" t="s">
        <v>283</v>
      </c>
      <c r="D14" s="459" t="n">
        <v>2523293</v>
      </c>
      <c r="E14" s="460" t="n">
        <v>-332352</v>
      </c>
      <c r="F14" s="460" t="n">
        <v>2190941</v>
      </c>
    </row>
    <row r="15" customFormat="false" ht="18" hidden="false" customHeight="true" outlineLevel="0" collapsed="false">
      <c r="A15" s="440"/>
      <c r="B15" s="441"/>
      <c r="C15" s="451" t="s">
        <v>278</v>
      </c>
      <c r="D15" s="452" t="n">
        <v>2635504</v>
      </c>
      <c r="E15" s="454" t="n">
        <v>-332779</v>
      </c>
      <c r="F15" s="454" t="n">
        <v>2302725</v>
      </c>
    </row>
    <row r="16" customFormat="false" ht="18" hidden="false" customHeight="true" outlineLevel="0" collapsed="false">
      <c r="A16" s="440" t="s">
        <v>284</v>
      </c>
      <c r="B16" s="455" t="n">
        <v>521</v>
      </c>
      <c r="C16" s="442" t="s">
        <v>285</v>
      </c>
      <c r="D16" s="456" t="n">
        <v>830055</v>
      </c>
      <c r="E16" s="457" t="n">
        <v>-211</v>
      </c>
      <c r="F16" s="458" t="n">
        <v>829844</v>
      </c>
    </row>
    <row r="17" customFormat="false" ht="18" hidden="false" customHeight="true" outlineLevel="0" collapsed="false">
      <c r="A17" s="440"/>
      <c r="B17" s="441" t="n">
        <v>524</v>
      </c>
      <c r="C17" s="442" t="s">
        <v>286</v>
      </c>
      <c r="D17" s="443" t="n">
        <v>281754</v>
      </c>
      <c r="E17" s="444" t="n">
        <v>-10</v>
      </c>
      <c r="F17" s="445" t="n">
        <v>281744</v>
      </c>
    </row>
    <row r="18" customFormat="false" ht="18" hidden="false" customHeight="true" outlineLevel="0" collapsed="false">
      <c r="A18" s="440"/>
      <c r="B18" s="441" t="n">
        <v>525</v>
      </c>
      <c r="C18" s="442" t="s">
        <v>287</v>
      </c>
      <c r="D18" s="443" t="n">
        <v>1675</v>
      </c>
      <c r="E18" s="444" t="n">
        <v>0</v>
      </c>
      <c r="F18" s="445" t="n">
        <v>1675</v>
      </c>
    </row>
    <row r="19" customFormat="false" ht="18" hidden="false" customHeight="true" outlineLevel="0" collapsed="false">
      <c r="A19" s="440"/>
      <c r="B19" s="441" t="n">
        <v>527</v>
      </c>
      <c r="C19" s="442" t="s">
        <v>288</v>
      </c>
      <c r="D19" s="443" t="n">
        <v>3055</v>
      </c>
      <c r="E19" s="444" t="n">
        <v>0</v>
      </c>
      <c r="F19" s="445" t="n">
        <v>3055</v>
      </c>
    </row>
    <row r="20" customFormat="false" ht="18" hidden="false" customHeight="true" outlineLevel="0" collapsed="false">
      <c r="A20" s="440"/>
      <c r="B20" s="447" t="n">
        <v>528</v>
      </c>
      <c r="C20" s="448" t="s">
        <v>289</v>
      </c>
      <c r="D20" s="449" t="n">
        <v>141</v>
      </c>
      <c r="E20" s="450" t="n">
        <v>0</v>
      </c>
      <c r="F20" s="450" t="n">
        <v>141</v>
      </c>
    </row>
    <row r="21" customFormat="false" ht="18" hidden="false" customHeight="true" outlineLevel="0" collapsed="false">
      <c r="A21" s="440"/>
      <c r="B21" s="441"/>
      <c r="C21" s="451" t="s">
        <v>278</v>
      </c>
      <c r="D21" s="452" t="n">
        <v>1116680</v>
      </c>
      <c r="E21" s="453" t="n">
        <v>-221</v>
      </c>
      <c r="F21" s="454" t="n">
        <v>1116459</v>
      </c>
    </row>
    <row r="22" customFormat="false" ht="18" hidden="false" customHeight="true" outlineLevel="0" collapsed="false">
      <c r="A22" s="440" t="s">
        <v>290</v>
      </c>
      <c r="B22" s="455" t="n">
        <v>531</v>
      </c>
      <c r="C22" s="442" t="s">
        <v>291</v>
      </c>
      <c r="D22" s="456" t="n">
        <v>1184</v>
      </c>
      <c r="E22" s="457" t="n">
        <v>0</v>
      </c>
      <c r="F22" s="458" t="n">
        <v>1184</v>
      </c>
    </row>
    <row r="23" customFormat="false" ht="18" hidden="false" customHeight="true" outlineLevel="0" collapsed="false">
      <c r="A23" s="440"/>
      <c r="B23" s="441" t="n">
        <v>532</v>
      </c>
      <c r="C23" s="442" t="s">
        <v>292</v>
      </c>
      <c r="D23" s="446" t="n">
        <v>440</v>
      </c>
      <c r="E23" s="444" t="n">
        <v>0</v>
      </c>
      <c r="F23" s="444" t="n">
        <v>440</v>
      </c>
    </row>
    <row r="24" customFormat="false" ht="18" hidden="false" customHeight="true" outlineLevel="0" collapsed="false">
      <c r="A24" s="440"/>
      <c r="B24" s="447" t="n">
        <v>538</v>
      </c>
      <c r="C24" s="448" t="s">
        <v>293</v>
      </c>
      <c r="D24" s="459" t="n">
        <v>230668</v>
      </c>
      <c r="E24" s="450" t="n">
        <v>-16</v>
      </c>
      <c r="F24" s="460" t="n">
        <v>230652</v>
      </c>
    </row>
    <row r="25" customFormat="false" ht="18" hidden="false" customHeight="true" outlineLevel="0" collapsed="false">
      <c r="A25" s="440"/>
      <c r="B25" s="441"/>
      <c r="C25" s="451" t="s">
        <v>278</v>
      </c>
      <c r="D25" s="452" t="n">
        <v>232292</v>
      </c>
      <c r="E25" s="453" t="n">
        <v>-16</v>
      </c>
      <c r="F25" s="454" t="n">
        <v>232276</v>
      </c>
    </row>
    <row r="26" customFormat="false" ht="18" hidden="false" customHeight="true" outlineLevel="0" collapsed="false">
      <c r="A26" s="440" t="s">
        <v>214</v>
      </c>
      <c r="B26" s="455" t="n">
        <v>541</v>
      </c>
      <c r="C26" s="442" t="s">
        <v>294</v>
      </c>
      <c r="D26" s="461" t="n">
        <v>11</v>
      </c>
      <c r="E26" s="457" t="n">
        <v>0</v>
      </c>
      <c r="F26" s="457" t="n">
        <v>11</v>
      </c>
    </row>
    <row r="27" customFormat="false" ht="18" hidden="false" customHeight="true" outlineLevel="0" collapsed="false">
      <c r="A27" s="440"/>
      <c r="B27" s="441" t="n">
        <v>542</v>
      </c>
      <c r="C27" s="442" t="s">
        <v>295</v>
      </c>
      <c r="D27" s="443" t="n">
        <v>1282</v>
      </c>
      <c r="E27" s="444" t="n">
        <v>0</v>
      </c>
      <c r="F27" s="445" t="n">
        <v>1282</v>
      </c>
    </row>
    <row r="28" customFormat="false" ht="18" hidden="false" customHeight="true" outlineLevel="0" collapsed="false">
      <c r="A28" s="440"/>
      <c r="B28" s="441" t="n">
        <v>543</v>
      </c>
      <c r="C28" s="442" t="s">
        <v>296</v>
      </c>
      <c r="D28" s="443" t="n">
        <v>1638</v>
      </c>
      <c r="E28" s="444" t="n">
        <v>0</v>
      </c>
      <c r="F28" s="445" t="n">
        <v>1638</v>
      </c>
    </row>
    <row r="29" customFormat="false" ht="18" hidden="false" customHeight="true" outlineLevel="0" collapsed="false">
      <c r="A29" s="440"/>
      <c r="B29" s="441" t="n">
        <v>544</v>
      </c>
      <c r="C29" s="442" t="s">
        <v>297</v>
      </c>
      <c r="D29" s="446" t="n">
        <v>5</v>
      </c>
      <c r="E29" s="444" t="n">
        <v>0</v>
      </c>
      <c r="F29" s="444" t="n">
        <v>5</v>
      </c>
    </row>
    <row r="30" customFormat="false" ht="18" hidden="false" customHeight="true" outlineLevel="0" collapsed="false">
      <c r="A30" s="440"/>
      <c r="B30" s="441" t="n">
        <v>545</v>
      </c>
      <c r="C30" s="442" t="s">
        <v>298</v>
      </c>
      <c r="D30" s="443" t="n">
        <v>8627</v>
      </c>
      <c r="E30" s="444" t="n">
        <v>0</v>
      </c>
      <c r="F30" s="445" t="n">
        <v>8627</v>
      </c>
    </row>
    <row r="31" customFormat="false" ht="18" hidden="false" customHeight="true" outlineLevel="0" collapsed="false">
      <c r="A31" s="440"/>
      <c r="B31" s="441" t="n">
        <v>546</v>
      </c>
      <c r="C31" s="442" t="s">
        <v>299</v>
      </c>
      <c r="D31" s="446" t="n">
        <v>0</v>
      </c>
      <c r="E31" s="444" t="n">
        <v>0</v>
      </c>
      <c r="F31" s="444" t="n">
        <v>0</v>
      </c>
    </row>
    <row r="32" customFormat="false" ht="18" hidden="false" customHeight="true" outlineLevel="0" collapsed="false">
      <c r="A32" s="440"/>
      <c r="B32" s="441" t="n">
        <v>548</v>
      </c>
      <c r="C32" s="442" t="s">
        <v>300</v>
      </c>
      <c r="D32" s="446" t="n">
        <v>914</v>
      </c>
      <c r="E32" s="444" t="n">
        <v>0</v>
      </c>
      <c r="F32" s="444" t="n">
        <v>914</v>
      </c>
    </row>
    <row r="33" customFormat="false" ht="18" hidden="false" customHeight="true" outlineLevel="0" collapsed="false">
      <c r="A33" s="440"/>
      <c r="B33" s="447" t="n">
        <v>549</v>
      </c>
      <c r="C33" s="448" t="s">
        <v>301</v>
      </c>
      <c r="D33" s="459" t="n">
        <v>33493</v>
      </c>
      <c r="E33" s="450" t="n">
        <v>-891</v>
      </c>
      <c r="F33" s="460" t="n">
        <v>32602</v>
      </c>
    </row>
    <row r="34" customFormat="false" ht="18" hidden="false" customHeight="true" outlineLevel="0" collapsed="false">
      <c r="A34" s="440"/>
      <c r="B34" s="441"/>
      <c r="C34" s="451" t="s">
        <v>278</v>
      </c>
      <c r="D34" s="452" t="n">
        <v>45970</v>
      </c>
      <c r="E34" s="453" t="n">
        <v>-891</v>
      </c>
      <c r="F34" s="454" t="n">
        <v>45079</v>
      </c>
    </row>
    <row r="35" customFormat="false" ht="18" hidden="false" customHeight="true" outlineLevel="0" collapsed="false">
      <c r="A35" s="440" t="s">
        <v>302</v>
      </c>
      <c r="B35" s="455" t="n">
        <v>551</v>
      </c>
      <c r="C35" s="442" t="s">
        <v>303</v>
      </c>
      <c r="D35" s="456" t="n">
        <v>346638</v>
      </c>
      <c r="E35" s="458" t="n">
        <v>83325</v>
      </c>
      <c r="F35" s="458" t="n">
        <v>429963</v>
      </c>
    </row>
    <row r="36" customFormat="false" ht="18" hidden="false" customHeight="true" outlineLevel="0" collapsed="false">
      <c r="A36" s="440"/>
      <c r="B36" s="441" t="n">
        <v>552</v>
      </c>
      <c r="C36" s="442" t="s">
        <v>304</v>
      </c>
      <c r="D36" s="446" t="n">
        <v>12</v>
      </c>
      <c r="E36" s="444" t="n">
        <v>0</v>
      </c>
      <c r="F36" s="444" t="n">
        <v>12</v>
      </c>
    </row>
    <row r="37" customFormat="false" ht="18" hidden="false" customHeight="true" outlineLevel="0" collapsed="false">
      <c r="A37" s="440"/>
      <c r="B37" s="441" t="n">
        <v>553</v>
      </c>
      <c r="C37" s="442" t="s">
        <v>305</v>
      </c>
      <c r="D37" s="446" t="n">
        <v>0</v>
      </c>
      <c r="E37" s="444" t="n">
        <v>0</v>
      </c>
      <c r="F37" s="444" t="n">
        <v>0</v>
      </c>
    </row>
    <row r="38" customFormat="false" ht="18" hidden="false" customHeight="true" outlineLevel="0" collapsed="false">
      <c r="A38" s="440"/>
      <c r="B38" s="441" t="n">
        <v>554</v>
      </c>
      <c r="C38" s="442" t="s">
        <v>306</v>
      </c>
      <c r="D38" s="443" t="n">
        <v>3787</v>
      </c>
      <c r="E38" s="444" t="n">
        <v>0</v>
      </c>
      <c r="F38" s="445" t="n">
        <v>3787</v>
      </c>
    </row>
    <row r="39" customFormat="false" ht="18" hidden="false" customHeight="true" outlineLevel="0" collapsed="false">
      <c r="A39" s="440"/>
      <c r="B39" s="441" t="n">
        <v>556</v>
      </c>
      <c r="C39" s="442" t="s">
        <v>307</v>
      </c>
      <c r="D39" s="446" t="n">
        <v>0</v>
      </c>
      <c r="E39" s="444" t="n">
        <v>0</v>
      </c>
      <c r="F39" s="444" t="n">
        <v>0</v>
      </c>
    </row>
    <row r="40" customFormat="false" ht="18" hidden="false" customHeight="true" outlineLevel="0" collapsed="false">
      <c r="A40" s="440"/>
      <c r="B40" s="447" t="n">
        <v>559</v>
      </c>
      <c r="C40" s="448" t="s">
        <v>308</v>
      </c>
      <c r="D40" s="459" t="n">
        <v>4991</v>
      </c>
      <c r="E40" s="450" t="n">
        <v>0</v>
      </c>
      <c r="F40" s="460" t="n">
        <v>4991</v>
      </c>
    </row>
    <row r="41" customFormat="false" ht="18" hidden="false" customHeight="true" outlineLevel="0" collapsed="false">
      <c r="A41" s="440"/>
      <c r="B41" s="441"/>
      <c r="C41" s="451" t="s">
        <v>278</v>
      </c>
      <c r="D41" s="452" t="n">
        <v>355428</v>
      </c>
      <c r="E41" s="454" t="n">
        <v>83325</v>
      </c>
      <c r="F41" s="454" t="n">
        <v>438753</v>
      </c>
    </row>
    <row r="42" customFormat="false" ht="18" hidden="false" customHeight="true" outlineLevel="0" collapsed="false">
      <c r="A42" s="440" t="s">
        <v>215</v>
      </c>
      <c r="B42" s="455" t="n">
        <v>581</v>
      </c>
      <c r="C42" s="442" t="s">
        <v>309</v>
      </c>
      <c r="D42" s="461" t="n">
        <v>0</v>
      </c>
      <c r="E42" s="457" t="n">
        <v>0</v>
      </c>
      <c r="F42" s="457" t="n">
        <v>0</v>
      </c>
    </row>
    <row r="43" customFormat="false" ht="18" hidden="false" customHeight="true" outlineLevel="0" collapsed="false">
      <c r="A43" s="440"/>
      <c r="B43" s="447" t="n">
        <v>582</v>
      </c>
      <c r="C43" s="448" t="s">
        <v>310</v>
      </c>
      <c r="D43" s="459" t="n">
        <v>29077</v>
      </c>
      <c r="E43" s="450" t="n">
        <v>0</v>
      </c>
      <c r="F43" s="460" t="n">
        <v>29077</v>
      </c>
    </row>
    <row r="44" customFormat="false" ht="18" hidden="false" customHeight="true" outlineLevel="0" collapsed="false">
      <c r="A44" s="440"/>
      <c r="B44" s="462"/>
      <c r="C44" s="451" t="s">
        <v>278</v>
      </c>
      <c r="D44" s="463" t="n">
        <v>29077</v>
      </c>
      <c r="E44" s="464" t="n">
        <v>0</v>
      </c>
      <c r="F44" s="465" t="n">
        <v>29077</v>
      </c>
    </row>
    <row r="45" customFormat="false" ht="22.5" hidden="false" customHeight="true" outlineLevel="0" collapsed="false">
      <c r="A45" s="466"/>
      <c r="B45" s="467"/>
      <c r="C45" s="468" t="s">
        <v>311</v>
      </c>
      <c r="D45" s="469" t="n">
        <v>4587889</v>
      </c>
      <c r="E45" s="470" t="n">
        <v>-251112</v>
      </c>
      <c r="F45" s="470" t="n">
        <v>4336777</v>
      </c>
    </row>
    <row r="46" customFormat="false" ht="18" hidden="false" customHeight="true" outlineLevel="0" collapsed="false">
      <c r="A46" s="466"/>
      <c r="B46" s="441"/>
      <c r="C46" s="471"/>
      <c r="D46" s="472"/>
      <c r="E46" s="472"/>
      <c r="F46" s="473" t="s">
        <v>211</v>
      </c>
    </row>
    <row r="47" customFormat="false" ht="23.25" hidden="false" customHeight="true" outlineLevel="0" collapsed="false">
      <c r="A47" s="433" t="s">
        <v>261</v>
      </c>
      <c r="B47" s="433"/>
      <c r="C47" s="433"/>
      <c r="D47" s="433"/>
      <c r="E47" s="433"/>
      <c r="F47" s="433"/>
    </row>
    <row r="48" customFormat="false" ht="18" hidden="false" customHeight="true" outlineLevel="0" collapsed="false">
      <c r="A48" s="466"/>
      <c r="B48" s="474"/>
      <c r="C48" s="475"/>
      <c r="D48" s="476"/>
      <c r="E48" s="476"/>
      <c r="F48" s="434" t="s">
        <v>262</v>
      </c>
    </row>
    <row r="49" customFormat="false" ht="15" hidden="false" customHeight="true" outlineLevel="0" collapsed="false">
      <c r="A49" s="477" t="s">
        <v>263</v>
      </c>
      <c r="B49" s="436" t="s">
        <v>264</v>
      </c>
      <c r="C49" s="437" t="s">
        <v>265</v>
      </c>
      <c r="D49" s="435" t="s">
        <v>266</v>
      </c>
      <c r="E49" s="435" t="s">
        <v>267</v>
      </c>
      <c r="F49" s="435" t="s">
        <v>268</v>
      </c>
    </row>
    <row r="50" customFormat="false" ht="15" hidden="false" customHeight="true" outlineLevel="0" collapsed="false">
      <c r="A50" s="478" t="s">
        <v>312</v>
      </c>
      <c r="B50" s="439" t="s">
        <v>270</v>
      </c>
      <c r="C50" s="437"/>
      <c r="D50" s="438" t="s">
        <v>271</v>
      </c>
      <c r="E50" s="438" t="s">
        <v>272</v>
      </c>
      <c r="F50" s="438" t="s">
        <v>271</v>
      </c>
    </row>
    <row r="51" customFormat="false" ht="18" hidden="false" customHeight="true" outlineLevel="0" collapsed="false">
      <c r="A51" s="440" t="s">
        <v>313</v>
      </c>
      <c r="B51" s="441" t="n">
        <v>601</v>
      </c>
      <c r="C51" s="442" t="s">
        <v>314</v>
      </c>
      <c r="D51" s="446" t="n">
        <v>101</v>
      </c>
      <c r="E51" s="444" t="n">
        <v>0</v>
      </c>
      <c r="F51" s="444" t="n">
        <v>101</v>
      </c>
    </row>
    <row r="52" customFormat="false" ht="18" hidden="false" customHeight="true" outlineLevel="0" collapsed="false">
      <c r="A52" s="440"/>
      <c r="B52" s="441" t="n">
        <v>602</v>
      </c>
      <c r="C52" s="442" t="s">
        <v>315</v>
      </c>
      <c r="D52" s="443" t="n">
        <v>1676531</v>
      </c>
      <c r="E52" s="444" t="n">
        <v>0</v>
      </c>
      <c r="F52" s="445" t="n">
        <v>1676531</v>
      </c>
    </row>
    <row r="53" customFormat="false" ht="18" hidden="false" customHeight="true" outlineLevel="0" collapsed="false">
      <c r="A53" s="440"/>
      <c r="B53" s="447" t="n">
        <v>604</v>
      </c>
      <c r="C53" s="448" t="s">
        <v>316</v>
      </c>
      <c r="D53" s="449" t="n">
        <v>0</v>
      </c>
      <c r="E53" s="450" t="n">
        <v>0</v>
      </c>
      <c r="F53" s="450" t="n">
        <v>0</v>
      </c>
    </row>
    <row r="54" customFormat="false" ht="18" hidden="false" customHeight="true" outlineLevel="0" collapsed="false">
      <c r="A54" s="440"/>
      <c r="B54" s="441"/>
      <c r="C54" s="451" t="s">
        <v>278</v>
      </c>
      <c r="D54" s="452" t="n">
        <v>1676632</v>
      </c>
      <c r="E54" s="453" t="n">
        <v>0</v>
      </c>
      <c r="F54" s="454" t="n">
        <v>1676632</v>
      </c>
    </row>
    <row r="55" customFormat="false" ht="18" hidden="false" customHeight="true" outlineLevel="0" collapsed="false">
      <c r="A55" s="440" t="s">
        <v>317</v>
      </c>
      <c r="B55" s="455" t="n">
        <v>611</v>
      </c>
      <c r="C55" s="442" t="s">
        <v>318</v>
      </c>
      <c r="D55" s="461" t="n">
        <v>0</v>
      </c>
      <c r="E55" s="458" t="n">
        <v>282951</v>
      </c>
      <c r="F55" s="458" t="n">
        <v>282951</v>
      </c>
    </row>
    <row r="56" customFormat="false" ht="18" hidden="false" customHeight="true" outlineLevel="0" collapsed="false">
      <c r="A56" s="440"/>
      <c r="B56" s="447" t="n">
        <v>613</v>
      </c>
      <c r="C56" s="448" t="s">
        <v>319</v>
      </c>
      <c r="D56" s="449" t="n">
        <v>0</v>
      </c>
      <c r="E56" s="460" t="n">
        <v>78425</v>
      </c>
      <c r="F56" s="460" t="n">
        <v>78425</v>
      </c>
    </row>
    <row r="57" customFormat="false" ht="18" hidden="false" customHeight="true" outlineLevel="0" collapsed="false">
      <c r="A57" s="440"/>
      <c r="B57" s="441"/>
      <c r="C57" s="451" t="s">
        <v>278</v>
      </c>
      <c r="D57" s="479" t="n">
        <v>0</v>
      </c>
      <c r="E57" s="454" t="n">
        <v>361376</v>
      </c>
      <c r="F57" s="454" t="n">
        <v>361376</v>
      </c>
    </row>
    <row r="58" customFormat="false" ht="18" hidden="false" customHeight="true" outlineLevel="0" collapsed="false">
      <c r="A58" s="440" t="s">
        <v>233</v>
      </c>
      <c r="B58" s="455" t="n">
        <v>621</v>
      </c>
      <c r="C58" s="442" t="s">
        <v>320</v>
      </c>
      <c r="D58" s="461" t="n">
        <v>3</v>
      </c>
      <c r="E58" s="457" t="n">
        <v>0</v>
      </c>
      <c r="F58" s="457" t="n">
        <v>3</v>
      </c>
    </row>
    <row r="59" customFormat="false" ht="18" hidden="false" customHeight="true" outlineLevel="0" collapsed="false">
      <c r="A59" s="440"/>
      <c r="B59" s="441" t="n">
        <v>622</v>
      </c>
      <c r="C59" s="442" t="s">
        <v>321</v>
      </c>
      <c r="D59" s="446" t="n">
        <v>0</v>
      </c>
      <c r="E59" s="445" t="n">
        <v>25402</v>
      </c>
      <c r="F59" s="445" t="n">
        <v>25402</v>
      </c>
    </row>
    <row r="60" customFormat="false" ht="18" hidden="false" customHeight="true" outlineLevel="0" collapsed="false">
      <c r="A60" s="440"/>
      <c r="B60" s="441" t="n">
        <v>623</v>
      </c>
      <c r="C60" s="442" t="s">
        <v>322</v>
      </c>
      <c r="D60" s="446" t="n">
        <v>0</v>
      </c>
      <c r="E60" s="445" t="n">
        <v>43629</v>
      </c>
      <c r="F60" s="445" t="n">
        <v>43629</v>
      </c>
    </row>
    <row r="61" customFormat="false" ht="18" hidden="false" customHeight="true" outlineLevel="0" collapsed="false">
      <c r="A61" s="440"/>
      <c r="B61" s="447" t="n">
        <v>624</v>
      </c>
      <c r="C61" s="448" t="s">
        <v>323</v>
      </c>
      <c r="D61" s="449" t="n">
        <v>64</v>
      </c>
      <c r="E61" s="450" t="n">
        <v>0</v>
      </c>
      <c r="F61" s="450" t="n">
        <v>64</v>
      </c>
    </row>
    <row r="62" customFormat="false" ht="18" hidden="false" customHeight="true" outlineLevel="0" collapsed="false">
      <c r="A62" s="440"/>
      <c r="B62" s="441"/>
      <c r="C62" s="451" t="s">
        <v>278</v>
      </c>
      <c r="D62" s="479" t="n">
        <v>67</v>
      </c>
      <c r="E62" s="454" t="n">
        <v>69031</v>
      </c>
      <c r="F62" s="454" t="n">
        <v>69098</v>
      </c>
    </row>
    <row r="63" customFormat="false" ht="18" hidden="false" customHeight="true" outlineLevel="0" collapsed="false">
      <c r="A63" s="440" t="s">
        <v>241</v>
      </c>
      <c r="B63" s="455" t="n">
        <v>641</v>
      </c>
      <c r="C63" s="442" t="s">
        <v>294</v>
      </c>
      <c r="D63" s="461" t="n">
        <v>292</v>
      </c>
      <c r="E63" s="457" t="n">
        <v>0</v>
      </c>
      <c r="F63" s="457" t="n">
        <v>292</v>
      </c>
    </row>
    <row r="64" customFormat="false" ht="18" hidden="false" customHeight="true" outlineLevel="0" collapsed="false">
      <c r="A64" s="440"/>
      <c r="B64" s="441" t="n">
        <v>642</v>
      </c>
      <c r="C64" s="442" t="s">
        <v>295</v>
      </c>
      <c r="D64" s="446" t="n">
        <v>3</v>
      </c>
      <c r="E64" s="444" t="n">
        <v>0</v>
      </c>
      <c r="F64" s="444" t="n">
        <v>3</v>
      </c>
    </row>
    <row r="65" customFormat="false" ht="18" hidden="false" customHeight="true" outlineLevel="0" collapsed="false">
      <c r="A65" s="440"/>
      <c r="B65" s="441" t="n">
        <v>643</v>
      </c>
      <c r="C65" s="442" t="s">
        <v>324</v>
      </c>
      <c r="D65" s="446" t="n">
        <v>990</v>
      </c>
      <c r="E65" s="444" t="n">
        <v>0</v>
      </c>
      <c r="F65" s="444" t="n">
        <v>990</v>
      </c>
    </row>
    <row r="66" customFormat="false" ht="18" hidden="false" customHeight="true" outlineLevel="0" collapsed="false">
      <c r="A66" s="440"/>
      <c r="B66" s="441" t="n">
        <v>644</v>
      </c>
      <c r="C66" s="442" t="s">
        <v>297</v>
      </c>
      <c r="D66" s="443" t="n">
        <v>8887</v>
      </c>
      <c r="E66" s="444" t="n">
        <v>0</v>
      </c>
      <c r="F66" s="445" t="n">
        <v>8887</v>
      </c>
    </row>
    <row r="67" customFormat="false" ht="18" hidden="false" customHeight="true" outlineLevel="0" collapsed="false">
      <c r="A67" s="440"/>
      <c r="B67" s="441" t="n">
        <v>645</v>
      </c>
      <c r="C67" s="442" t="s">
        <v>325</v>
      </c>
      <c r="D67" s="443" t="n">
        <v>9292</v>
      </c>
      <c r="E67" s="444" t="n">
        <v>0</v>
      </c>
      <c r="F67" s="445" t="n">
        <v>9292</v>
      </c>
    </row>
    <row r="68" customFormat="false" ht="18" hidden="false" customHeight="true" outlineLevel="0" collapsed="false">
      <c r="A68" s="440"/>
      <c r="B68" s="441" t="n">
        <v>648</v>
      </c>
      <c r="C68" s="442" t="s">
        <v>326</v>
      </c>
      <c r="D68" s="446" t="n">
        <v>440</v>
      </c>
      <c r="E68" s="445" t="n">
        <v>2180951</v>
      </c>
      <c r="F68" s="445" t="n">
        <v>2181391</v>
      </c>
    </row>
    <row r="69" customFormat="false" ht="18" hidden="false" customHeight="true" outlineLevel="0" collapsed="false">
      <c r="A69" s="440"/>
      <c r="B69" s="447" t="n">
        <v>649</v>
      </c>
      <c r="C69" s="448" t="s">
        <v>327</v>
      </c>
      <c r="D69" s="459" t="n">
        <v>19811</v>
      </c>
      <c r="E69" s="450" t="n">
        <v>0</v>
      </c>
      <c r="F69" s="460" t="n">
        <v>19811</v>
      </c>
    </row>
    <row r="70" customFormat="false" ht="18" hidden="false" customHeight="true" outlineLevel="0" collapsed="false">
      <c r="A70" s="440"/>
      <c r="B70" s="441"/>
      <c r="C70" s="451" t="s">
        <v>278</v>
      </c>
      <c r="D70" s="452" t="n">
        <v>39715</v>
      </c>
      <c r="E70" s="454" t="n">
        <v>2180951</v>
      </c>
      <c r="F70" s="454" t="n">
        <v>2220666</v>
      </c>
    </row>
    <row r="71" customFormat="false" ht="18" hidden="false" customHeight="true" outlineLevel="0" collapsed="false">
      <c r="A71" s="440" t="s">
        <v>328</v>
      </c>
      <c r="B71" s="455" t="n">
        <v>652</v>
      </c>
      <c r="C71" s="442" t="s">
        <v>329</v>
      </c>
      <c r="D71" s="456" t="n">
        <v>1915</v>
      </c>
      <c r="E71" s="457" t="n">
        <v>0</v>
      </c>
      <c r="F71" s="458" t="n">
        <v>1915</v>
      </c>
    </row>
    <row r="72" customFormat="false" ht="18" hidden="false" customHeight="true" outlineLevel="0" collapsed="false">
      <c r="A72" s="440"/>
      <c r="B72" s="441" t="n">
        <v>653</v>
      </c>
      <c r="C72" s="442" t="s">
        <v>330</v>
      </c>
      <c r="D72" s="443" t="n">
        <v>-2571</v>
      </c>
      <c r="E72" s="444" t="n">
        <v>0</v>
      </c>
      <c r="F72" s="445" t="n">
        <v>-2571</v>
      </c>
    </row>
    <row r="73" customFormat="false" ht="18" hidden="false" customHeight="true" outlineLevel="0" collapsed="false">
      <c r="A73" s="440"/>
      <c r="B73" s="441" t="n">
        <v>654</v>
      </c>
      <c r="C73" s="442" t="s">
        <v>331</v>
      </c>
      <c r="D73" s="443" t="n">
        <v>4544</v>
      </c>
      <c r="E73" s="444" t="n">
        <v>0</v>
      </c>
      <c r="F73" s="445" t="n">
        <v>4544</v>
      </c>
    </row>
    <row r="74" customFormat="false" ht="18" hidden="false" customHeight="true" outlineLevel="0" collapsed="false">
      <c r="A74" s="440"/>
      <c r="B74" s="441" t="n">
        <v>655</v>
      </c>
      <c r="C74" s="442" t="s">
        <v>332</v>
      </c>
      <c r="D74" s="443" t="n">
        <v>1691</v>
      </c>
      <c r="E74" s="444" t="n">
        <v>0</v>
      </c>
      <c r="F74" s="445" t="n">
        <v>1691</v>
      </c>
    </row>
    <row r="75" customFormat="false" ht="18" hidden="false" customHeight="true" outlineLevel="0" collapsed="false">
      <c r="A75" s="440"/>
      <c r="B75" s="441" t="n">
        <v>656</v>
      </c>
      <c r="C75" s="442" t="s">
        <v>333</v>
      </c>
      <c r="D75" s="446" t="n">
        <v>0</v>
      </c>
      <c r="E75" s="444" t="n">
        <v>0</v>
      </c>
      <c r="F75" s="444" t="n">
        <v>0</v>
      </c>
    </row>
    <row r="76" customFormat="false" ht="18" hidden="false" customHeight="true" outlineLevel="0" collapsed="false">
      <c r="A76" s="440"/>
      <c r="B76" s="441" t="n">
        <v>657</v>
      </c>
      <c r="C76" s="442" t="s">
        <v>334</v>
      </c>
      <c r="D76" s="446" t="n">
        <v>0</v>
      </c>
      <c r="E76" s="444" t="n">
        <v>0</v>
      </c>
      <c r="F76" s="444" t="n">
        <v>0</v>
      </c>
    </row>
    <row r="77" customFormat="false" ht="18" hidden="false" customHeight="true" outlineLevel="0" collapsed="false">
      <c r="A77" s="440"/>
      <c r="B77" s="447" t="n">
        <v>659</v>
      </c>
      <c r="C77" s="448" t="s">
        <v>335</v>
      </c>
      <c r="D77" s="459" t="n">
        <v>2458</v>
      </c>
      <c r="E77" s="450" t="n">
        <v>0</v>
      </c>
      <c r="F77" s="460" t="n">
        <v>2458</v>
      </c>
    </row>
    <row r="78" customFormat="false" ht="18" hidden="false" customHeight="true" outlineLevel="0" collapsed="false">
      <c r="A78" s="440"/>
      <c r="B78" s="441"/>
      <c r="C78" s="451" t="s">
        <v>278</v>
      </c>
      <c r="D78" s="452" t="n">
        <v>8037</v>
      </c>
      <c r="E78" s="453" t="n">
        <v>0</v>
      </c>
      <c r="F78" s="454" t="n">
        <v>8037</v>
      </c>
    </row>
    <row r="79" customFormat="false" ht="18" hidden="false" customHeight="true" outlineLevel="0" collapsed="false">
      <c r="A79" s="440" t="s">
        <v>336</v>
      </c>
      <c r="B79" s="455" t="n">
        <v>681</v>
      </c>
      <c r="C79" s="442" t="s">
        <v>337</v>
      </c>
      <c r="D79" s="461" t="n">
        <v>0</v>
      </c>
      <c r="E79" s="457" t="n">
        <v>0</v>
      </c>
      <c r="F79" s="457" t="n">
        <v>0</v>
      </c>
    </row>
    <row r="80" customFormat="false" ht="18" hidden="false" customHeight="true" outlineLevel="0" collapsed="false">
      <c r="A80" s="440"/>
      <c r="B80" s="441" t="n">
        <v>682</v>
      </c>
      <c r="C80" s="442" t="s">
        <v>338</v>
      </c>
      <c r="D80" s="446" t="n">
        <v>475</v>
      </c>
      <c r="E80" s="444" t="n">
        <v>0</v>
      </c>
      <c r="F80" s="444" t="n">
        <v>475</v>
      </c>
    </row>
    <row r="81" customFormat="false" ht="18" hidden="false" customHeight="true" outlineLevel="0" collapsed="false">
      <c r="A81" s="440"/>
      <c r="B81" s="447" t="n">
        <v>684</v>
      </c>
      <c r="C81" s="448" t="s">
        <v>339</v>
      </c>
      <c r="D81" s="459" t="n">
        <v>2888052</v>
      </c>
      <c r="E81" s="460" t="n">
        <v>-2888052</v>
      </c>
      <c r="F81" s="450" t="n">
        <v>0</v>
      </c>
    </row>
    <row r="82" customFormat="false" ht="18" hidden="false" customHeight="true" outlineLevel="0" collapsed="false">
      <c r="A82" s="440"/>
      <c r="B82" s="462"/>
      <c r="C82" s="451" t="s">
        <v>278</v>
      </c>
      <c r="D82" s="463" t="n">
        <v>2888527</v>
      </c>
      <c r="E82" s="465" t="n">
        <v>-2888052</v>
      </c>
      <c r="F82" s="464" t="n">
        <v>475</v>
      </c>
    </row>
    <row r="83" customFormat="false" ht="18" hidden="false" customHeight="true" outlineLevel="0" collapsed="false">
      <c r="A83" s="478" t="s">
        <v>340</v>
      </c>
      <c r="B83" s="462" t="n">
        <v>691</v>
      </c>
      <c r="C83" s="480" t="s">
        <v>341</v>
      </c>
      <c r="D83" s="481" t="n">
        <v>493</v>
      </c>
      <c r="E83" s="482" t="n">
        <v>0</v>
      </c>
      <c r="F83" s="482" t="n">
        <v>493</v>
      </c>
    </row>
    <row r="84" customFormat="false" ht="22.5" hidden="false" customHeight="true" outlineLevel="0" collapsed="false">
      <c r="A84" s="483"/>
      <c r="B84" s="474"/>
      <c r="C84" s="468" t="s">
        <v>342</v>
      </c>
      <c r="D84" s="469" t="n">
        <v>4613471</v>
      </c>
      <c r="E84" s="470" t="n">
        <v>-276694</v>
      </c>
      <c r="F84" s="470" t="n">
        <v>4336777</v>
      </c>
    </row>
    <row r="85" customFormat="false" ht="22.5" hidden="false" customHeight="true" outlineLevel="0" collapsed="false">
      <c r="A85" s="483"/>
      <c r="B85" s="474"/>
      <c r="C85" s="451" t="s">
        <v>343</v>
      </c>
      <c r="D85" s="463" t="n">
        <v>25582</v>
      </c>
      <c r="E85" s="465" t="n">
        <v>-25582</v>
      </c>
      <c r="F85" s="464" t="n">
        <v>0</v>
      </c>
    </row>
    <row r="86" customFormat="false" ht="18" hidden="false" customHeight="true" outlineLevel="0" collapsed="false">
      <c r="A86" s="483"/>
      <c r="B86" s="484" t="n">
        <v>591</v>
      </c>
      <c r="C86" s="480" t="s">
        <v>344</v>
      </c>
      <c r="D86" s="481" t="n">
        <v>0</v>
      </c>
      <c r="E86" s="482" t="n">
        <v>0</v>
      </c>
      <c r="F86" s="482" t="n">
        <v>0</v>
      </c>
    </row>
    <row r="87" customFormat="false" ht="22.5" hidden="false" customHeight="true" outlineLevel="0" collapsed="false">
      <c r="A87" s="483"/>
      <c r="B87" s="474"/>
      <c r="C87" s="485" t="s">
        <v>345</v>
      </c>
      <c r="D87" s="486" t="n">
        <v>25582</v>
      </c>
      <c r="E87" s="487" t="n">
        <v>-25582</v>
      </c>
      <c r="F87" s="488" t="n">
        <v>0</v>
      </c>
    </row>
  </sheetData>
  <mergeCells count="17">
    <mergeCell ref="A2:F2"/>
    <mergeCell ref="C4:C5"/>
    <mergeCell ref="A6:A10"/>
    <mergeCell ref="A11:A15"/>
    <mergeCell ref="A16:A21"/>
    <mergeCell ref="A22:A25"/>
    <mergeCell ref="A26:A34"/>
    <mergeCell ref="A35:A41"/>
    <mergeCell ref="A42:A44"/>
    <mergeCell ref="A47:F47"/>
    <mergeCell ref="C49:C50"/>
    <mergeCell ref="A51:A54"/>
    <mergeCell ref="A55:A57"/>
    <mergeCell ref="A58:A62"/>
    <mergeCell ref="A63:A70"/>
    <mergeCell ref="A71:A78"/>
    <mergeCell ref="A79:A82"/>
  </mergeCells>
  <printOptions headings="false" gridLines="false" gridLinesSet="true" horizontalCentered="false" verticalCentered="false"/>
  <pageMargins left="0.7875" right="0.659722222222222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7.9921875" defaultRowHeight="12.75" zeroHeight="false" outlineLevelRow="0" outlineLevelCol="0"/>
  <cols>
    <col collapsed="false" customWidth="true" hidden="false" outlineLevel="0" max="1" min="1" style="489" width="50.11"/>
    <col collapsed="false" customWidth="true" hidden="false" outlineLevel="0" max="3" min="2" style="489" width="16.12"/>
    <col collapsed="false" customWidth="true" hidden="false" outlineLevel="0" max="4" min="4" style="489" width="12.99"/>
    <col collapsed="false" customWidth="true" hidden="false" outlineLevel="0" max="5" min="5" style="489" width="4.11"/>
    <col collapsed="false" customWidth="false" hidden="false" outlineLevel="0" max="257" min="6" style="489" width="7.99"/>
  </cols>
  <sheetData>
    <row r="1" customFormat="false" ht="18" hidden="false" customHeight="true" outlineLevel="0" collapsed="false">
      <c r="A1" s="490"/>
      <c r="D1" s="491" t="s">
        <v>158</v>
      </c>
    </row>
    <row r="2" customFormat="false" ht="18" hidden="false" customHeight="true" outlineLevel="0" collapsed="false">
      <c r="A2" s="492" t="s">
        <v>346</v>
      </c>
      <c r="B2" s="492"/>
      <c r="C2" s="492"/>
      <c r="D2" s="492"/>
    </row>
    <row r="3" customFormat="false" ht="15" hidden="false" customHeight="false" outlineLevel="0" collapsed="false">
      <c r="A3" s="493"/>
      <c r="B3" s="493"/>
      <c r="C3" s="494"/>
      <c r="D3" s="495" t="s">
        <v>347</v>
      </c>
      <c r="F3" s="494"/>
      <c r="G3" s="496"/>
      <c r="I3" s="496"/>
    </row>
    <row r="4" customFormat="false" ht="18" hidden="false" customHeight="true" outlineLevel="0" collapsed="false">
      <c r="A4" s="497" t="s">
        <v>265</v>
      </c>
      <c r="B4" s="498" t="s">
        <v>348</v>
      </c>
      <c r="C4" s="498"/>
      <c r="D4" s="498" t="s">
        <v>349</v>
      </c>
      <c r="E4" s="499"/>
    </row>
    <row r="5" customFormat="false" ht="18" hidden="false" customHeight="true" outlineLevel="0" collapsed="false">
      <c r="A5" s="497"/>
      <c r="B5" s="500" t="s">
        <v>350</v>
      </c>
      <c r="C5" s="501" t="s">
        <v>351</v>
      </c>
      <c r="D5" s="502" t="s">
        <v>352</v>
      </c>
    </row>
    <row r="6" customFormat="false" ht="30.75" hidden="false" customHeight="true" outlineLevel="0" collapsed="false">
      <c r="A6" s="503" t="s">
        <v>353</v>
      </c>
      <c r="B6" s="504" t="n">
        <f aca="false">SUM(B13,B18,B27,B32,B35)</f>
        <v>2280270</v>
      </c>
      <c r="C6" s="504" t="n">
        <f aca="false">SUM(C13,C18,C27,C32,C35)</f>
        <v>2577898</v>
      </c>
      <c r="D6" s="504" t="n">
        <f aca="false">SUM(D13,D18,D27,D32,D35)</f>
        <v>297628</v>
      </c>
    </row>
    <row r="7" customFormat="false" ht="20.1" hidden="false" customHeight="true" outlineLevel="0" collapsed="false">
      <c r="A7" s="505" t="s">
        <v>354</v>
      </c>
      <c r="B7" s="506" t="n">
        <v>419213</v>
      </c>
      <c r="C7" s="507" t="n">
        <v>419213</v>
      </c>
      <c r="D7" s="506" t="n">
        <f aca="false">C7-B7</f>
        <v>0</v>
      </c>
    </row>
    <row r="8" customFormat="false" ht="20.1" hidden="false" customHeight="true" outlineLevel="0" collapsed="false">
      <c r="A8" s="508" t="s">
        <v>355</v>
      </c>
      <c r="B8" s="509" t="n">
        <v>0</v>
      </c>
      <c r="C8" s="510" t="n">
        <v>275537</v>
      </c>
      <c r="D8" s="509" t="n">
        <f aca="false">C8-B8</f>
        <v>275537</v>
      </c>
    </row>
    <row r="9" customFormat="false" ht="20.1" hidden="false" customHeight="true" outlineLevel="0" collapsed="false">
      <c r="A9" s="511" t="s">
        <v>356</v>
      </c>
      <c r="B9" s="509" t="n">
        <v>8694</v>
      </c>
      <c r="C9" s="510" t="n">
        <v>8694</v>
      </c>
      <c r="D9" s="509" t="n">
        <f aca="false">C9-B9</f>
        <v>0</v>
      </c>
    </row>
    <row r="10" customFormat="false" ht="20.1" hidden="false" customHeight="true" outlineLevel="0" collapsed="false">
      <c r="A10" s="512" t="s">
        <v>357</v>
      </c>
      <c r="B10" s="513" t="n">
        <v>0</v>
      </c>
      <c r="C10" s="514" t="n">
        <v>0</v>
      </c>
      <c r="D10" s="513" t="n">
        <f aca="false">C10-B10</f>
        <v>0</v>
      </c>
    </row>
    <row r="11" customFormat="false" ht="20.1" hidden="false" customHeight="true" outlineLevel="0" collapsed="false">
      <c r="A11" s="511" t="s">
        <v>358</v>
      </c>
      <c r="B11" s="509" t="n">
        <v>0</v>
      </c>
      <c r="C11" s="510" t="n">
        <v>105494</v>
      </c>
      <c r="D11" s="509" t="n">
        <f aca="false">C11-B11</f>
        <v>105494</v>
      </c>
    </row>
    <row r="12" customFormat="false" ht="20.1" hidden="false" customHeight="true" outlineLevel="0" collapsed="false">
      <c r="A12" s="511" t="s">
        <v>359</v>
      </c>
      <c r="B12" s="515" t="n">
        <v>0</v>
      </c>
      <c r="C12" s="516" t="n">
        <v>0</v>
      </c>
      <c r="D12" s="515" t="n">
        <f aca="false">C12-B12</f>
        <v>0</v>
      </c>
    </row>
    <row r="13" customFormat="false" ht="20.1" hidden="false" customHeight="true" outlineLevel="0" collapsed="false">
      <c r="A13" s="517" t="s">
        <v>360</v>
      </c>
      <c r="B13" s="518" t="n">
        <f aca="false">SUM(B7:B12)</f>
        <v>427907</v>
      </c>
      <c r="C13" s="518" t="n">
        <f aca="false">SUM(C7:C12)</f>
        <v>808938</v>
      </c>
      <c r="D13" s="518" t="n">
        <f aca="false">SUM(D7:D12)</f>
        <v>381031</v>
      </c>
    </row>
    <row r="14" customFormat="false" ht="20.1" hidden="false" customHeight="true" outlineLevel="0" collapsed="false">
      <c r="A14" s="519" t="s">
        <v>361</v>
      </c>
      <c r="B14" s="520" t="n">
        <v>-283840</v>
      </c>
      <c r="C14" s="521" t="n">
        <v>-283840</v>
      </c>
      <c r="D14" s="520" t="n">
        <f aca="false">C14-B14</f>
        <v>0</v>
      </c>
    </row>
    <row r="15" customFormat="false" ht="20.1" hidden="false" customHeight="true" outlineLevel="0" collapsed="false">
      <c r="A15" s="511" t="s">
        <v>362</v>
      </c>
      <c r="B15" s="515" t="n">
        <v>0</v>
      </c>
      <c r="C15" s="516" t="n">
        <v>-83403</v>
      </c>
      <c r="D15" s="515" t="n">
        <f aca="false">C15-B15</f>
        <v>-83403</v>
      </c>
    </row>
    <row r="16" customFormat="false" ht="20.1" hidden="false" customHeight="true" outlineLevel="0" collapsed="false">
      <c r="A16" s="522" t="s">
        <v>363</v>
      </c>
      <c r="B16" s="509" t="n">
        <v>-8694</v>
      </c>
      <c r="C16" s="510" t="n">
        <v>-8694</v>
      </c>
      <c r="D16" s="509" t="n">
        <f aca="false">C16-B16</f>
        <v>0</v>
      </c>
    </row>
    <row r="17" customFormat="false" ht="20.1" hidden="false" customHeight="true" outlineLevel="0" collapsed="false">
      <c r="A17" s="523" t="s">
        <v>364</v>
      </c>
      <c r="B17" s="515" t="n">
        <v>0</v>
      </c>
      <c r="C17" s="516" t="n">
        <v>0</v>
      </c>
      <c r="D17" s="515" t="n">
        <f aca="false">C17-B17</f>
        <v>0</v>
      </c>
    </row>
    <row r="18" customFormat="false" ht="20.1" hidden="false" customHeight="true" outlineLevel="0" collapsed="false">
      <c r="A18" s="517" t="s">
        <v>365</v>
      </c>
      <c r="B18" s="518" t="n">
        <f aca="false">SUM(B14:B17)</f>
        <v>-292534</v>
      </c>
      <c r="C18" s="518" t="n">
        <f aca="false">SUM(C14:C17)</f>
        <v>-375937</v>
      </c>
      <c r="D18" s="518" t="n">
        <f aca="false">SUM(D15:D16)</f>
        <v>-83403</v>
      </c>
    </row>
    <row r="19" customFormat="false" ht="20.1" hidden="false" customHeight="true" outlineLevel="0" collapsed="false">
      <c r="A19" s="511" t="s">
        <v>366</v>
      </c>
      <c r="B19" s="515" t="n">
        <v>156948</v>
      </c>
      <c r="C19" s="516" t="n">
        <v>156948</v>
      </c>
      <c r="D19" s="515" t="n">
        <f aca="false">C19-B19</f>
        <v>0</v>
      </c>
    </row>
    <row r="20" customFormat="false" ht="20.1" hidden="false" customHeight="true" outlineLevel="0" collapsed="false">
      <c r="A20" s="511" t="s">
        <v>367</v>
      </c>
      <c r="B20" s="515" t="n">
        <v>3583</v>
      </c>
      <c r="C20" s="516" t="n">
        <v>3583</v>
      </c>
      <c r="D20" s="515" t="n">
        <f aca="false">C20-B20</f>
        <v>0</v>
      </c>
    </row>
    <row r="21" customFormat="false" ht="20.1" hidden="false" customHeight="true" outlineLevel="0" collapsed="false">
      <c r="A21" s="511" t="s">
        <v>368</v>
      </c>
      <c r="B21" s="515" t="n">
        <v>2149698</v>
      </c>
      <c r="C21" s="516" t="n">
        <v>2149698</v>
      </c>
      <c r="D21" s="515" t="n">
        <f aca="false">C21-B21</f>
        <v>0</v>
      </c>
    </row>
    <row r="22" customFormat="false" ht="20.1" hidden="false" customHeight="true" outlineLevel="0" collapsed="false">
      <c r="A22" s="511" t="s">
        <v>369</v>
      </c>
      <c r="B22" s="515" t="n">
        <v>4292406</v>
      </c>
      <c r="C22" s="516" t="n">
        <v>4292406</v>
      </c>
      <c r="D22" s="515" t="n">
        <f aca="false">C22-B22</f>
        <v>0</v>
      </c>
    </row>
    <row r="23" customFormat="false" ht="20.1" hidden="false" customHeight="true" outlineLevel="0" collapsed="false">
      <c r="A23" s="511" t="s">
        <v>370</v>
      </c>
      <c r="B23" s="515" t="n">
        <v>513665</v>
      </c>
      <c r="C23" s="516" t="n">
        <v>513665</v>
      </c>
      <c r="D23" s="515" t="n">
        <f aca="false">C23-B23</f>
        <v>0</v>
      </c>
    </row>
    <row r="24" customFormat="false" ht="20.1" hidden="false" customHeight="true" outlineLevel="0" collapsed="false">
      <c r="A24" s="511" t="s">
        <v>371</v>
      </c>
      <c r="B24" s="515" t="n">
        <v>167257</v>
      </c>
      <c r="C24" s="516" t="n">
        <v>167257</v>
      </c>
      <c r="D24" s="515" t="n">
        <f aca="false">C24-B24</f>
        <v>0</v>
      </c>
    </row>
    <row r="25" customFormat="false" ht="20.1" hidden="false" customHeight="true" outlineLevel="0" collapsed="false">
      <c r="A25" s="511" t="s">
        <v>372</v>
      </c>
      <c r="B25" s="515" t="n">
        <v>18440</v>
      </c>
      <c r="C25" s="516" t="n">
        <v>18440</v>
      </c>
      <c r="D25" s="515" t="n">
        <f aca="false">C25-B25</f>
        <v>0</v>
      </c>
    </row>
    <row r="26" customFormat="false" ht="20.1" hidden="false" customHeight="true" outlineLevel="0" collapsed="false">
      <c r="A26" s="511" t="s">
        <v>373</v>
      </c>
      <c r="B26" s="515" t="n">
        <v>0</v>
      </c>
      <c r="C26" s="516" t="n">
        <v>0</v>
      </c>
      <c r="D26" s="515" t="n">
        <f aca="false">C26-B26</f>
        <v>0</v>
      </c>
    </row>
    <row r="27" customFormat="false" ht="20.1" hidden="false" customHeight="true" outlineLevel="0" collapsed="false">
      <c r="A27" s="517" t="s">
        <v>374</v>
      </c>
      <c r="B27" s="524" t="n">
        <f aca="false">SUM(B19:B26)</f>
        <v>7301997</v>
      </c>
      <c r="C27" s="524" t="n">
        <f aca="false">SUM(C19:C26)</f>
        <v>7301997</v>
      </c>
      <c r="D27" s="524" t="n">
        <f aca="false">SUM(D19:D26)</f>
        <v>0</v>
      </c>
    </row>
    <row r="28" customFormat="false" ht="20.1" hidden="false" customHeight="true" outlineLevel="0" collapsed="false">
      <c r="A28" s="519" t="s">
        <v>375</v>
      </c>
      <c r="B28" s="525" t="n">
        <v>-743004</v>
      </c>
      <c r="C28" s="526" t="n">
        <v>-743004</v>
      </c>
      <c r="D28" s="515" t="n">
        <f aca="false">C28-B28</f>
        <v>0</v>
      </c>
    </row>
    <row r="29" customFormat="false" ht="20.1" hidden="false" customHeight="true" outlineLevel="0" collapsed="false">
      <c r="A29" s="508" t="s">
        <v>376</v>
      </c>
      <c r="B29" s="527" t="n">
        <v>-3735427</v>
      </c>
      <c r="C29" s="528" t="n">
        <v>-3735427</v>
      </c>
      <c r="D29" s="529" t="n">
        <f aca="false">C29-B29</f>
        <v>0</v>
      </c>
    </row>
    <row r="30" customFormat="false" ht="20.1" hidden="false" customHeight="true" outlineLevel="0" collapsed="false">
      <c r="A30" s="511" t="s">
        <v>377</v>
      </c>
      <c r="B30" s="530" t="n">
        <v>-513665</v>
      </c>
      <c r="C30" s="531" t="n">
        <v>-513665</v>
      </c>
      <c r="D30" s="513" t="n">
        <f aca="false">C30-B30</f>
        <v>0</v>
      </c>
    </row>
    <row r="31" customFormat="false" ht="20.1" hidden="false" customHeight="true" outlineLevel="0" collapsed="false">
      <c r="A31" s="523" t="s">
        <v>378</v>
      </c>
      <c r="B31" s="525" t="n">
        <v>-167257</v>
      </c>
      <c r="C31" s="526" t="n">
        <v>-167257</v>
      </c>
      <c r="D31" s="515" t="n">
        <f aca="false">C31-B31</f>
        <v>0</v>
      </c>
    </row>
    <row r="32" customFormat="false" ht="20.1" hidden="false" customHeight="true" outlineLevel="0" collapsed="false">
      <c r="A32" s="517" t="s">
        <v>379</v>
      </c>
      <c r="B32" s="532" t="n">
        <f aca="false">SUM(B28:B31)</f>
        <v>-5159353</v>
      </c>
      <c r="C32" s="532" t="n">
        <f aca="false">SUM(C28:C31)</f>
        <v>-5159353</v>
      </c>
      <c r="D32" s="532" t="n">
        <f aca="false">SUM(D28:D31)</f>
        <v>0</v>
      </c>
    </row>
    <row r="33" customFormat="false" ht="20.1" hidden="false" customHeight="true" outlineLevel="0" collapsed="false">
      <c r="A33" s="519" t="s">
        <v>380</v>
      </c>
      <c r="B33" s="525" t="n">
        <v>0</v>
      </c>
      <c r="C33" s="533" t="n">
        <v>0</v>
      </c>
      <c r="D33" s="520" t="n">
        <f aca="false">C33-B33</f>
        <v>0</v>
      </c>
    </row>
    <row r="34" customFormat="false" ht="20.1" hidden="false" customHeight="true" outlineLevel="0" collapsed="false">
      <c r="A34" s="511" t="s">
        <v>381</v>
      </c>
      <c r="B34" s="534" t="n">
        <v>2253</v>
      </c>
      <c r="C34" s="526" t="n">
        <v>2253</v>
      </c>
      <c r="D34" s="515" t="n">
        <f aca="false">C34-B34</f>
        <v>0</v>
      </c>
    </row>
    <row r="35" customFormat="false" ht="20.1" hidden="false" customHeight="true" outlineLevel="0" collapsed="false">
      <c r="A35" s="535" t="s">
        <v>382</v>
      </c>
      <c r="B35" s="536" t="n">
        <f aca="false">SUM(B33:B34)</f>
        <v>2253</v>
      </c>
      <c r="C35" s="536" t="n">
        <f aca="false">SUM(C33:C34)</f>
        <v>2253</v>
      </c>
      <c r="D35" s="536" t="n">
        <f aca="false">SUM(D33:D34)</f>
        <v>0</v>
      </c>
    </row>
    <row r="36" customFormat="false" ht="18.75" hidden="false" customHeight="true" outlineLevel="0" collapsed="false">
      <c r="A36" s="494"/>
      <c r="B36" s="494"/>
      <c r="C36" s="494"/>
      <c r="D36" s="494"/>
      <c r="E36" s="494"/>
    </row>
    <row r="37" customFormat="false" ht="36" hidden="false" customHeight="true" outlineLevel="0" collapsed="false">
      <c r="A37" s="537"/>
      <c r="B37" s="494"/>
      <c r="C37" s="494"/>
      <c r="D37" s="494"/>
      <c r="E37" s="494"/>
    </row>
    <row r="38" customFormat="false" ht="42.75" hidden="false" customHeight="true" outlineLevel="0" collapsed="false">
      <c r="A38" s="494"/>
      <c r="B38" s="494"/>
      <c r="C38" s="494"/>
      <c r="D38" s="494"/>
      <c r="E38" s="494"/>
    </row>
    <row r="39" customFormat="false" ht="14.25" hidden="false" customHeight="false" outlineLevel="0" collapsed="false">
      <c r="A39" s="538"/>
      <c r="B39" s="538"/>
      <c r="C39" s="538"/>
      <c r="D39" s="538"/>
      <c r="E39" s="538"/>
    </row>
    <row r="40" customFormat="false" ht="14.25" hidden="false" customHeight="false" outlineLevel="0" collapsed="false">
      <c r="A40" s="494"/>
      <c r="B40" s="494"/>
      <c r="C40" s="494"/>
      <c r="D40" s="494"/>
      <c r="E40" s="494"/>
    </row>
    <row r="41" customFormat="false" ht="14.25" hidden="false" customHeight="false" outlineLevel="0" collapsed="false">
      <c r="A41" s="494"/>
      <c r="B41" s="494"/>
      <c r="C41" s="494"/>
      <c r="D41" s="494"/>
      <c r="E41" s="494"/>
    </row>
    <row r="42" customFormat="false" ht="14.25" hidden="false" customHeight="false" outlineLevel="0" collapsed="false">
      <c r="A42" s="494"/>
      <c r="B42" s="494"/>
      <c r="C42" s="494"/>
      <c r="D42" s="494"/>
      <c r="E42" s="494"/>
    </row>
    <row r="43" customFormat="false" ht="14.25" hidden="false" customHeight="false" outlineLevel="0" collapsed="false">
      <c r="A43" s="494"/>
      <c r="B43" s="494"/>
      <c r="C43" s="494"/>
      <c r="D43" s="494"/>
      <c r="E43" s="494"/>
    </row>
    <row r="44" customFormat="false" ht="14.25" hidden="false" customHeight="false" outlineLevel="0" collapsed="false">
      <c r="A44" s="494"/>
      <c r="B44" s="494"/>
      <c r="C44" s="494"/>
      <c r="D44" s="494"/>
      <c r="E44" s="494"/>
    </row>
    <row r="45" customFormat="false" ht="14.25" hidden="false" customHeight="false" outlineLevel="0" collapsed="false">
      <c r="A45" s="494"/>
      <c r="B45" s="494"/>
      <c r="C45" s="494"/>
      <c r="D45" s="494"/>
      <c r="E45" s="494"/>
    </row>
    <row r="52" customFormat="false" ht="30.75" hidden="false" customHeight="true" outlineLevel="0" collapsed="false"/>
    <row r="53" customFormat="false" ht="15.95" hidden="false" customHeight="true" outlineLevel="0" collapsed="false">
      <c r="F53" s="539"/>
      <c r="G53" s="539"/>
      <c r="H53" s="539"/>
    </row>
    <row r="54" customFormat="false" ht="15.95" hidden="false" customHeight="true" outlineLevel="0" collapsed="false">
      <c r="F54" s="539"/>
      <c r="G54" s="539"/>
      <c r="H54" s="539"/>
    </row>
    <row r="55" customFormat="false" ht="15.95" hidden="false" customHeight="true" outlineLevel="0" collapsed="false">
      <c r="F55" s="539"/>
      <c r="G55" s="539"/>
      <c r="H55" s="539"/>
    </row>
    <row r="56" customFormat="false" ht="15.95" hidden="false" customHeight="true" outlineLevel="0" collapsed="false">
      <c r="F56" s="538"/>
      <c r="G56" s="539"/>
      <c r="H56" s="539"/>
    </row>
    <row r="57" customFormat="false" ht="20.25" hidden="false" customHeight="true" outlineLevel="0" collapsed="false">
      <c r="F57" s="539"/>
      <c r="G57" s="539"/>
      <c r="H57" s="539"/>
    </row>
    <row r="58" customFormat="false" ht="15.95" hidden="false" customHeight="true" outlineLevel="0" collapsed="false">
      <c r="F58" s="539"/>
      <c r="G58" s="539"/>
      <c r="H58" s="539"/>
    </row>
    <row r="59" customFormat="false" ht="15.95" hidden="false" customHeight="true" outlineLevel="0" collapsed="false">
      <c r="F59" s="539"/>
      <c r="G59" s="539"/>
      <c r="H59" s="539"/>
    </row>
    <row r="60" customFormat="false" ht="15.95" hidden="false" customHeight="true" outlineLevel="0" collapsed="false">
      <c r="F60" s="539"/>
      <c r="G60" s="539"/>
      <c r="H60" s="539"/>
    </row>
    <row r="61" customFormat="false" ht="15.95" hidden="false" customHeight="true" outlineLevel="0" collapsed="false">
      <c r="F61" s="539"/>
      <c r="G61" s="539"/>
      <c r="H61" s="539"/>
    </row>
    <row r="62" customFormat="false" ht="15.95" hidden="false" customHeight="true" outlineLevel="0" collapsed="false">
      <c r="F62" s="539"/>
      <c r="G62" s="539"/>
      <c r="H62" s="539"/>
    </row>
    <row r="63" customFormat="false" ht="15.95" hidden="false" customHeight="true" outlineLevel="0" collapsed="false"/>
    <row r="64" customFormat="false" ht="15.95" hidden="false" customHeight="true" outlineLevel="0" collapsed="false">
      <c r="F64" s="540"/>
      <c r="G64" s="540"/>
      <c r="H64" s="540"/>
    </row>
    <row r="65" customFormat="false" ht="15.95" hidden="false" customHeight="true" outlineLevel="0" collapsed="false"/>
    <row r="66" customFormat="false" ht="15.95" hidden="false" customHeight="true" outlineLevel="0" collapsed="false">
      <c r="F66" s="496"/>
    </row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20.2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20.2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9.5" hidden="false" customHeight="true" outlineLevel="0" collapsed="false"/>
    <row r="80" customFormat="false" ht="30.75" hidden="false" customHeight="true" outlineLevel="0" collapsed="false"/>
    <row r="81" customFormat="false" ht="20.25" hidden="false" customHeight="true" outlineLevel="0" collapsed="false">
      <c r="H81" s="541"/>
    </row>
    <row r="82" customFormat="false" ht="26.25" hidden="false" customHeight="true" outlineLevel="0" collapsed="false"/>
    <row r="84" customFormat="false" ht="20.25" hidden="false" customHeight="true" outlineLevel="0" collapsed="false"/>
    <row r="85" customFormat="false" ht="26.25" hidden="false" customHeight="true" outlineLevel="0" collapsed="false"/>
    <row r="96" customFormat="false" ht="26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7" customFormat="false" ht="26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14.25" hidden="false" customHeight="true" outlineLevel="0" collapsed="false">
      <c r="F110" s="542"/>
    </row>
    <row r="111" customFormat="false" ht="14.25" hidden="false" customHeight="true" outlineLevel="0" collapsed="false">
      <c r="F111" s="542"/>
      <c r="G111" s="542"/>
    </row>
    <row r="112" customFormat="false" ht="14.25" hidden="false" customHeight="true" outlineLevel="0" collapsed="false">
      <c r="F112" s="542"/>
      <c r="G112" s="542"/>
      <c r="H112" s="542"/>
    </row>
    <row r="113" customFormat="false" ht="14.25" hidden="false" customHeight="true" outlineLevel="0" collapsed="false">
      <c r="F113" s="542"/>
      <c r="G113" s="542"/>
      <c r="H113" s="542"/>
    </row>
    <row r="114" customFormat="false" ht="14.25" hidden="false" customHeight="true" outlineLevel="0" collapsed="false">
      <c r="F114" s="542"/>
      <c r="G114" s="542"/>
      <c r="H114" s="542"/>
    </row>
    <row r="115" customFormat="false" ht="14.25" hidden="false" customHeight="true" outlineLevel="0" collapsed="false">
      <c r="F115" s="542"/>
      <c r="G115" s="542" t="s">
        <v>383</v>
      </c>
      <c r="H115" s="542"/>
    </row>
    <row r="116" customFormat="false" ht="14.25" hidden="false" customHeight="true" outlineLevel="0" collapsed="false">
      <c r="F116" s="542"/>
      <c r="G116" s="542"/>
      <c r="H116" s="542"/>
    </row>
    <row r="117" customFormat="false" ht="14.25" hidden="false" customHeight="true" outlineLevel="0" collapsed="false">
      <c r="F117" s="542"/>
      <c r="G117" s="542"/>
      <c r="H117" s="542"/>
    </row>
    <row r="118" customFormat="false" ht="14.25" hidden="false" customHeight="true" outlineLevel="0" collapsed="false">
      <c r="F118" s="542"/>
      <c r="G118" s="542"/>
      <c r="H118" s="542"/>
    </row>
    <row r="119" customFormat="false" ht="14.25" hidden="false" customHeight="true" outlineLevel="0" collapsed="false">
      <c r="F119" s="542"/>
      <c r="G119" s="542"/>
      <c r="H119" s="542"/>
    </row>
    <row r="120" customFormat="false" ht="14.25" hidden="false" customHeight="true" outlineLevel="0" collapsed="false">
      <c r="F120" s="540"/>
      <c r="G120" s="542"/>
      <c r="H120" s="542"/>
    </row>
    <row r="121" customFormat="false" ht="14.25" hidden="false" customHeight="true" outlineLevel="0" collapsed="false">
      <c r="G121" s="540"/>
      <c r="H121" s="542"/>
    </row>
    <row r="122" customFormat="false" ht="14.25" hidden="false" customHeight="true" outlineLevel="0" collapsed="false">
      <c r="G122" s="540"/>
      <c r="H122" s="540"/>
    </row>
    <row r="123" customFormat="false" ht="20.25" hidden="false" customHeight="true" outlineLevel="0" collapsed="false">
      <c r="F123" s="496"/>
      <c r="G123" s="540"/>
      <c r="H123" s="540"/>
    </row>
    <row r="124" customFormat="false" ht="20.25" hidden="false" customHeight="true" outlineLevel="0" collapsed="false"/>
    <row r="128" customFormat="false" ht="20.25" hidden="false" customHeight="true" outlineLevel="0" collapsed="false"/>
    <row r="129" customFormat="false" ht="26.25" hidden="false" customHeight="true" outlineLevel="0" collapsed="false"/>
    <row r="130" customFormat="false" ht="20.25" hidden="false" customHeight="true" outlineLevel="0" collapsed="false"/>
    <row r="131" customFormat="false" ht="17.25" hidden="false" customHeight="true" outlineLevel="0" collapsed="false"/>
    <row r="135" customFormat="false" ht="20.25" hidden="false" customHeight="true" outlineLevel="0" collapsed="false"/>
    <row r="136" customFormat="false" ht="26.25" hidden="false" customHeight="true" outlineLevel="0" collapsed="false"/>
  </sheetData>
  <mergeCells count="3">
    <mergeCell ref="A2:D2"/>
    <mergeCell ref="A4:A5"/>
    <mergeCell ref="B4:C4"/>
  </mergeCells>
  <printOptions headings="false" gridLines="false" gridLinesSet="true" horizontalCentered="true" verticalCentered="false"/>
  <pageMargins left="0.7875" right="0.7875" top="1.5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12:31:13Z</dcterms:created>
  <dc:creator>vs</dc:creator>
  <dc:description/>
  <dc:language>en-US</dc:language>
  <cp:lastModifiedBy>sm212200</cp:lastModifiedBy>
  <cp:lastPrinted>2005-08-30T14:24:00Z</cp:lastPrinted>
  <dcterms:modified xsi:type="dcterms:W3CDTF">2005-08-31T06:48:47Z</dcterms:modified>
  <cp:revision>0</cp:revision>
  <dc:subject/>
  <dc:title/>
</cp:coreProperties>
</file>