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4.1. investice CT" sheetId="1" state="visible" r:id="rId2"/>
    <sheet name="4.1. investice PRH" sheetId="2" state="visible" r:id="rId3"/>
    <sheet name="4.1. investice BRN-OST" sheetId="3" state="visible" r:id="rId4"/>
  </sheets>
  <externalReferences>
    <externalReference r:id="rId5"/>
  </externalReferences>
  <definedNames>
    <definedName function="false" hidden="false" localSheetId="2" name="_xlnm.Print_Area" vbProcedure="false">'4.1. investice BRN-OST'!$A$1:$F$29</definedName>
    <definedName function="false" hidden="false" localSheetId="0" name="_xlnm.Print_Area" vbProcedure="false">'4.1. investice CT'!$A$1:$R$18</definedName>
    <definedName function="false" hidden="false" localSheetId="1" name="_xlnm.Print_Area" vbProcedure="false">'4.1. investice PRH'!$A$1:$F$55</definedName>
    <definedName function="false" hidden="false" name="AS2DocOpenMode" vbProcedure="false">"AS2DocumentEdit"</definedName>
    <definedName function="false" hidden="false" name="Currency" vbProcedure="false">'[1]Front sheet'!$G$9</definedName>
    <definedName function="false" hidden="false" name="p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PŘÍLOHA č. 4</t>
  </si>
  <si>
    <t xml:space="preserve"> </t>
  </si>
  <si>
    <t xml:space="preserve">4. 1. PŘEHLED INVESTIČNÍCH VÝDAJŮ ČESKÉ TELEVIZE za rok 2009</t>
  </si>
  <si>
    <t xml:space="preserve">(v tis. Kč)</t>
  </si>
  <si>
    <t xml:space="preserve">      U k a z a t e l</t>
  </si>
  <si>
    <t xml:space="preserve">ČT V PRAZE</t>
  </si>
  <si>
    <t xml:space="preserve">TS BRNO</t>
  </si>
  <si>
    <t xml:space="preserve">TS OSTRAVA</t>
  </si>
  <si>
    <t xml:space="preserve">Rezerva</t>
  </si>
  <si>
    <t xml:space="preserve">ČESKÁ TELEVIZE</t>
  </si>
  <si>
    <t xml:space="preserve">plán</t>
  </si>
  <si>
    <t xml:space="preserve">skut.</t>
  </si>
  <si>
    <t xml:space="preserve">rozdíl</t>
  </si>
  <si>
    <t xml:space="preserve">%</t>
  </si>
  <si>
    <t xml:space="preserve">A. INVESTIČNÍ VÝDAJE</t>
  </si>
  <si>
    <t xml:space="preserve">  1. Hmotné investice</t>
  </si>
  <si>
    <t xml:space="preserve">       v tom: stavebni práce</t>
  </si>
  <si>
    <t xml:space="preserve">                 technologická zařízení</t>
  </si>
  <si>
    <t xml:space="preserve">    a) Investiční akce</t>
  </si>
  <si>
    <t xml:space="preserve">      v tom: stavební práce </t>
  </si>
  <si>
    <t xml:space="preserve">                technologická zařízení</t>
  </si>
  <si>
    <t xml:space="preserve">                nové TS Brno</t>
  </si>
  <si>
    <t xml:space="preserve">     b) Kusové investice</t>
  </si>
  <si>
    <t xml:space="preserve">  2. Nehmotné investice</t>
  </si>
  <si>
    <t xml:space="preserve">-</t>
  </si>
  <si>
    <t xml:space="preserve">      v tom: akce</t>
  </si>
  <si>
    <t xml:space="preserve">                kusové investice</t>
  </si>
  <si>
    <t xml:space="preserve">B. OCENITELNÁ PRÁVA</t>
  </si>
  <si>
    <t xml:space="preserve">4. 1. PŘEHLED INVESTIČNÍCH VÝDAJŮ ČT V PRAZE za rok 2009</t>
  </si>
  <si>
    <t xml:space="preserve">s t ř e d i s k o</t>
  </si>
  <si>
    <t xml:space="preserve">Plán </t>
  </si>
  <si>
    <t xml:space="preserve">Skutečnost</t>
  </si>
  <si>
    <t xml:space="preserve">Rozdíl</t>
  </si>
  <si>
    <t xml:space="preserve">% plnění</t>
  </si>
  <si>
    <t xml:space="preserve">útvary GŘ</t>
  </si>
  <si>
    <t xml:space="preserve">GENERÁLNÍ ŘEDITEL</t>
  </si>
  <si>
    <t xml:space="preserve">APF</t>
  </si>
  <si>
    <t xml:space="preserve">grafické centrum</t>
  </si>
  <si>
    <t xml:space="preserve">ŘEDITEL PROGRAMU</t>
  </si>
  <si>
    <t xml:space="preserve">doprava</t>
  </si>
  <si>
    <t xml:space="preserve">ŘEDITEL VÝROBY</t>
  </si>
  <si>
    <t xml:space="preserve">servis filmové a kamerové techniky</t>
  </si>
  <si>
    <t xml:space="preserve">filmová laboratoř</t>
  </si>
  <si>
    <t xml:space="preserve">odbavování</t>
  </si>
  <si>
    <t xml:space="preserve">studiová technika  </t>
  </si>
  <si>
    <t xml:space="preserve">zvuková technika</t>
  </si>
  <si>
    <t xml:space="preserve">záznamová technika</t>
  </si>
  <si>
    <t xml:space="preserve">speciální technika</t>
  </si>
  <si>
    <t xml:space="preserve">osvětlovací technika</t>
  </si>
  <si>
    <t xml:space="preserve">přenosová technika</t>
  </si>
  <si>
    <t xml:space="preserve">videoinženýring</t>
  </si>
  <si>
    <t xml:space="preserve">audioinženýring</t>
  </si>
  <si>
    <t xml:space="preserve">realizace investic</t>
  </si>
  <si>
    <t xml:space="preserve">studiová technika OZ</t>
  </si>
  <si>
    <t xml:space="preserve">záznamová technika OZ</t>
  </si>
  <si>
    <t xml:space="preserve">reportážní technika OZ</t>
  </si>
  <si>
    <t xml:space="preserve">technická a provozní podpora</t>
  </si>
  <si>
    <t xml:space="preserve">ŘEDITEL TECHNIKY</t>
  </si>
  <si>
    <t xml:space="preserve">hasičský záchranný sbor</t>
  </si>
  <si>
    <t xml:space="preserve">útvary provozního ředitele</t>
  </si>
  <si>
    <t xml:space="preserve">správa sw</t>
  </si>
  <si>
    <t xml:space="preserve">správa aplikací</t>
  </si>
  <si>
    <t xml:space="preserve">technický servis IT</t>
  </si>
  <si>
    <t xml:space="preserve">systémová podpora</t>
  </si>
  <si>
    <t xml:space="preserve">informační technologie</t>
  </si>
  <si>
    <t xml:space="preserve">spoje</t>
  </si>
  <si>
    <t xml:space="preserve">ostraha</t>
  </si>
  <si>
    <t xml:space="preserve">spoje a technické služby</t>
  </si>
  <si>
    <t xml:space="preserve">správa KH</t>
  </si>
  <si>
    <t xml:space="preserve">správa OZ</t>
  </si>
  <si>
    <t xml:space="preserve">závodní stravování</t>
  </si>
  <si>
    <t xml:space="preserve">hospodářská správa</t>
  </si>
  <si>
    <t xml:space="preserve">elektrotechnika</t>
  </si>
  <si>
    <t xml:space="preserve">technika prostředí</t>
  </si>
  <si>
    <t xml:space="preserve">provoz společné techniky</t>
  </si>
  <si>
    <t xml:space="preserve">PROVOZNÍ ŘEDITEL</t>
  </si>
  <si>
    <t xml:space="preserve">UHI</t>
  </si>
  <si>
    <t xml:space="preserve">správa OPC</t>
  </si>
  <si>
    <t xml:space="preserve">podpora DVBT vysílání - info. kampaň</t>
  </si>
  <si>
    <t xml:space="preserve">x</t>
  </si>
  <si>
    <t xml:space="preserve">INVESTICE SPOJENÉ S DIGITALIZACÍ</t>
  </si>
  <si>
    <t xml:space="preserve">4. 1. PŘEHLED INVESTIČNÍCH VÝDAJŮ TS BRNO za rok 2009</t>
  </si>
  <si>
    <t xml:space="preserve">televizní technika</t>
  </si>
  <si>
    <t xml:space="preserve">realizace</t>
  </si>
  <si>
    <t xml:space="preserve">autoprovoz</t>
  </si>
  <si>
    <t xml:space="preserve">nové studio TS Brno</t>
  </si>
  <si>
    <t xml:space="preserve">investice spojené s digitalizací</t>
  </si>
  <si>
    <t xml:space="preserve">4. 1. PŘEHLED INVESTIČNÍCH VÝDAJŮ TS OSTRAVA za rok 2009</t>
  </si>
  <si>
    <t xml:space="preserve">studiová a přenosová technika</t>
  </si>
  <si>
    <t xml:space="preserve">zvuková technika, servis</t>
  </si>
  <si>
    <t xml:space="preserve">osvětlovací a SD technika</t>
  </si>
  <si>
    <t xml:space="preserve">autodopr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\s&quot;ˇc &quot;yyyy"/>
    <numFmt numFmtId="166" formatCode="#,##0"/>
    <numFmt numFmtId="167" formatCode="#,##0.0"/>
    <numFmt numFmtId="168" formatCode="#,##0_);\(#,##0\)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FFCC99"/>
      <name val="Courier New"/>
      <family val="0"/>
      <charset val="238"/>
    </font>
    <font>
      <b val="true"/>
      <sz val="0"/>
      <color rgb="FFFFCC99"/>
      <name val="Courier New"/>
      <family val="0"/>
      <charset val="238"/>
    </font>
    <font>
      <sz val="10"/>
      <name val="Arial"/>
      <family val="0"/>
      <charset val="238"/>
    </font>
    <font>
      <sz val="12"/>
      <name val="Courier New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8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M‰na" xfId="22"/>
    <cellStyle name="Nadpis1" xfId="23"/>
    <cellStyle name="Nadpis2" xfId="24"/>
    <cellStyle name="normální_Plnění plánu inv_výdajů ČT v Praze_14-2008" xfId="25"/>
    <cellStyle name="normální_Plnění plánu inv_výdajů ČT v Praze_14-2009" xfId="26"/>
    <cellStyle name="normální_Plnění plánu investičních výdajů ČT_14-2009" xfId="27"/>
    <cellStyle name="Pevnť" xfId="28"/>
    <cellStyle name="Procenta" xfId="29"/>
    <cellStyle name="€źrk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pam_plan/ROK%202006/ROZBORY%202006/13-p&#345;ed%20auditem/My%20Documents/Datadan/Personal/FinVykaz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5" zeroHeight="false" outlineLevelRow="0" outlineLevelCol="0"/>
  <cols>
    <col collapsed="false" customWidth="true" hidden="false" outlineLevel="0" max="1" min="1" style="1" width="29.25"/>
    <col collapsed="false" customWidth="true" hidden="false" outlineLevel="0" max="3" min="2" style="1" width="8.93"/>
    <col collapsed="false" customWidth="true" hidden="false" outlineLevel="0" max="4" min="4" style="1" width="7.2"/>
    <col collapsed="false" customWidth="true" hidden="false" outlineLevel="0" max="5" min="5" style="1" width="6.33"/>
    <col collapsed="false" customWidth="true" hidden="false" outlineLevel="0" max="7" min="6" style="1" width="8.93"/>
    <col collapsed="false" customWidth="true" hidden="false" outlineLevel="0" max="8" min="8" style="1" width="7.2"/>
    <col collapsed="false" customWidth="true" hidden="false" outlineLevel="0" max="9" min="9" style="1" width="6.33"/>
    <col collapsed="false" customWidth="true" hidden="false" outlineLevel="0" max="11" min="10" style="1" width="8.93"/>
    <col collapsed="false" customWidth="true" hidden="false" outlineLevel="0" max="12" min="12" style="1" width="7.2"/>
    <col collapsed="false" customWidth="true" hidden="false" outlineLevel="0" max="13" min="13" style="1" width="6.33"/>
    <col collapsed="false" customWidth="true" hidden="false" outlineLevel="0" max="14" min="14" style="1" width="8.49"/>
    <col collapsed="false" customWidth="true" hidden="false" outlineLevel="0" max="16" min="15" style="1" width="8.93"/>
    <col collapsed="false" customWidth="true" hidden="false" outlineLevel="0" max="17" min="17" style="1" width="7.2"/>
    <col collapsed="false" customWidth="true" hidden="false" outlineLevel="0" max="18" min="18" style="1" width="6.33"/>
    <col collapsed="false" customWidth="true" hidden="false" outlineLevel="0" max="19" min="19" style="1" width="8.78"/>
    <col collapsed="false" customWidth="false" hidden="false" outlineLevel="0" max="257" min="20" style="1" width="11.52"/>
  </cols>
  <sheetData>
    <row r="1" s="1" customFormat="true" ht="18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5" t="s">
        <v>1</v>
      </c>
      <c r="Q1" s="5"/>
      <c r="R1" s="3"/>
      <c r="S1" s="3"/>
      <c r="T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9"/>
      <c r="K3" s="9"/>
      <c r="L3" s="9"/>
      <c r="M3" s="9"/>
      <c r="N3" s="9"/>
      <c r="O3" s="9"/>
      <c r="P3" s="9"/>
      <c r="Q3" s="9"/>
      <c r="R3" s="11" t="s">
        <v>3</v>
      </c>
      <c r="T3" s="12"/>
    </row>
    <row r="4" s="1" customFormat="true" ht="18.7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5" t="s">
        <v>6</v>
      </c>
      <c r="G4" s="15"/>
      <c r="H4" s="15"/>
      <c r="I4" s="15"/>
      <c r="J4" s="15" t="s">
        <v>7</v>
      </c>
      <c r="K4" s="15"/>
      <c r="L4" s="15"/>
      <c r="M4" s="15"/>
      <c r="N4" s="16" t="s">
        <v>8</v>
      </c>
      <c r="O4" s="17" t="s">
        <v>9</v>
      </c>
      <c r="P4" s="17"/>
      <c r="Q4" s="17"/>
      <c r="R4" s="17"/>
      <c r="S4" s="18"/>
    </row>
    <row r="5" s="1" customFormat="true" ht="18.75" hidden="false" customHeight="true" outlineLevel="0" collapsed="false">
      <c r="A5" s="13"/>
      <c r="B5" s="19" t="s">
        <v>10</v>
      </c>
      <c r="C5" s="20" t="s">
        <v>11</v>
      </c>
      <c r="D5" s="21" t="s">
        <v>12</v>
      </c>
      <c r="E5" s="21" t="s">
        <v>13</v>
      </c>
      <c r="F5" s="19" t="s">
        <v>10</v>
      </c>
      <c r="G5" s="20" t="s">
        <v>11</v>
      </c>
      <c r="H5" s="21" t="s">
        <v>12</v>
      </c>
      <c r="I5" s="22" t="s">
        <v>13</v>
      </c>
      <c r="J5" s="19" t="s">
        <v>10</v>
      </c>
      <c r="K5" s="20" t="s">
        <v>11</v>
      </c>
      <c r="L5" s="21" t="s">
        <v>12</v>
      </c>
      <c r="M5" s="22" t="s">
        <v>13</v>
      </c>
      <c r="N5" s="16"/>
      <c r="O5" s="23" t="s">
        <v>10</v>
      </c>
      <c r="P5" s="20" t="s">
        <v>11</v>
      </c>
      <c r="Q5" s="21" t="s">
        <v>12</v>
      </c>
      <c r="R5" s="22" t="s">
        <v>13</v>
      </c>
      <c r="S5" s="18"/>
    </row>
    <row r="6" s="1" customFormat="true" ht="35.25" hidden="false" customHeight="true" outlineLevel="0" collapsed="false">
      <c r="A6" s="24" t="s">
        <v>14</v>
      </c>
      <c r="B6" s="25" t="n">
        <f aca="false">SUM(B7+B15)</f>
        <v>520600</v>
      </c>
      <c r="C6" s="26" t="n">
        <f aca="false">SUM(C7+C15)</f>
        <v>502533</v>
      </c>
      <c r="D6" s="27" t="n">
        <f aca="false">C6-B6</f>
        <v>-18067</v>
      </c>
      <c r="E6" s="28" t="n">
        <f aca="false">C6/B6*100</f>
        <v>96.5295812524011</v>
      </c>
      <c r="F6" s="25" t="n">
        <f aca="false">SUM(F7+F15)</f>
        <v>83900</v>
      </c>
      <c r="G6" s="26" t="n">
        <f aca="false">SUM(G7+G15)</f>
        <v>83284</v>
      </c>
      <c r="H6" s="29" t="n">
        <f aca="false">G6-F6</f>
        <v>-616</v>
      </c>
      <c r="I6" s="30" t="n">
        <f aca="false">G6/F6*100</f>
        <v>99.2657926102503</v>
      </c>
      <c r="J6" s="25" t="n">
        <f aca="false">SUM(J7+J15)</f>
        <v>45000</v>
      </c>
      <c r="K6" s="26" t="n">
        <f aca="false">SUM(K7+K15)</f>
        <v>44714</v>
      </c>
      <c r="L6" s="29" t="n">
        <f aca="false">K6-J6</f>
        <v>-286</v>
      </c>
      <c r="M6" s="31" t="n">
        <f aca="false">K6/J6*100</f>
        <v>99.3644444444444</v>
      </c>
      <c r="N6" s="32" t="n">
        <v>3500</v>
      </c>
      <c r="O6" s="33" t="n">
        <f aca="false">B6+F6+J6+N6</f>
        <v>653000</v>
      </c>
      <c r="P6" s="26" t="n">
        <f aca="false">C6+G6+K6</f>
        <v>630531</v>
      </c>
      <c r="Q6" s="29" t="n">
        <f aca="false">P6-O6</f>
        <v>-22469</v>
      </c>
      <c r="R6" s="31" t="n">
        <f aca="false">P6/O6*100</f>
        <v>96.5591117917305</v>
      </c>
      <c r="S6" s="34"/>
    </row>
    <row r="7" s="1" customFormat="true" ht="31.5" hidden="false" customHeight="true" outlineLevel="0" collapsed="false">
      <c r="A7" s="35" t="s">
        <v>15</v>
      </c>
      <c r="B7" s="36" t="n">
        <f aca="false">SUM(B10+B14)</f>
        <v>377747</v>
      </c>
      <c r="C7" s="37" t="n">
        <f aca="false">SUM(C10+C14)</f>
        <v>360083</v>
      </c>
      <c r="D7" s="38" t="n">
        <f aca="false">C7-B7</f>
        <v>-17664</v>
      </c>
      <c r="E7" s="39" t="n">
        <f aca="false">C7/B7*100</f>
        <v>95.3238543257789</v>
      </c>
      <c r="F7" s="36" t="n">
        <f aca="false">SUM(F10+F14)</f>
        <v>82936</v>
      </c>
      <c r="G7" s="37" t="n">
        <f aca="false">SUM(G10+G14)</f>
        <v>82764</v>
      </c>
      <c r="H7" s="40" t="n">
        <f aca="false">G7-F7</f>
        <v>-172</v>
      </c>
      <c r="I7" s="41" t="n">
        <f aca="false">G7/F7*100</f>
        <v>99.7926111700589</v>
      </c>
      <c r="J7" s="36" t="n">
        <f aca="false">SUM(J10+J14)</f>
        <v>45000</v>
      </c>
      <c r="K7" s="37" t="n">
        <f aca="false">SUM(K10+K14)</f>
        <v>44714</v>
      </c>
      <c r="L7" s="40" t="n">
        <f aca="false">K7-J7</f>
        <v>-286</v>
      </c>
      <c r="M7" s="41" t="n">
        <f aca="false">K7/J7*100</f>
        <v>99.3644444444444</v>
      </c>
      <c r="N7" s="42" t="n">
        <v>3500</v>
      </c>
      <c r="O7" s="43" t="n">
        <f aca="false">B7+F7+J7+N7</f>
        <v>509183</v>
      </c>
      <c r="P7" s="37" t="n">
        <f aca="false">C7+G7+K7</f>
        <v>487561</v>
      </c>
      <c r="Q7" s="40" t="n">
        <f aca="false">P7-O7</f>
        <v>-21622</v>
      </c>
      <c r="R7" s="44" t="n">
        <f aca="false">P7/O7*100</f>
        <v>95.753589573886</v>
      </c>
      <c r="S7" s="34"/>
    </row>
    <row r="8" s="1" customFormat="true" ht="19.5" hidden="false" customHeight="true" outlineLevel="0" collapsed="false">
      <c r="A8" s="45" t="s">
        <v>16</v>
      </c>
      <c r="B8" s="46" t="n">
        <f aca="false">B11</f>
        <v>90967</v>
      </c>
      <c r="C8" s="47" t="n">
        <f aca="false">C11</f>
        <v>90986</v>
      </c>
      <c r="D8" s="48" t="n">
        <f aca="false">C8-B8</f>
        <v>19</v>
      </c>
      <c r="E8" s="49" t="n">
        <f aca="false">C8/B8*100</f>
        <v>100.020886695175</v>
      </c>
      <c r="F8" s="46" t="n">
        <f aca="false">F11</f>
        <v>2501</v>
      </c>
      <c r="G8" s="47" t="n">
        <f aca="false">G11</f>
        <v>2501</v>
      </c>
      <c r="H8" s="48" t="n">
        <f aca="false">G8-F8</f>
        <v>0</v>
      </c>
      <c r="I8" s="49" t="n">
        <f aca="false">G8/F8*100</f>
        <v>100</v>
      </c>
      <c r="J8" s="46" t="n">
        <f aca="false">SUM(J11)</f>
        <v>6548</v>
      </c>
      <c r="K8" s="47" t="n">
        <f aca="false">K11</f>
        <v>6548</v>
      </c>
      <c r="L8" s="48" t="n">
        <f aca="false">K8-J8</f>
        <v>0</v>
      </c>
      <c r="M8" s="50" t="n">
        <f aca="false">K8/J8*100</f>
        <v>100</v>
      </c>
      <c r="N8" s="51" t="n">
        <v>0</v>
      </c>
      <c r="O8" s="52" t="n">
        <f aca="false">B8+F8+J8+N8</f>
        <v>100016</v>
      </c>
      <c r="P8" s="47" t="n">
        <f aca="false">C8+G8+K8</f>
        <v>100035</v>
      </c>
      <c r="Q8" s="48" t="n">
        <f aca="false">P8-O8</f>
        <v>19</v>
      </c>
      <c r="R8" s="53" t="n">
        <f aca="false">P8/O8*100</f>
        <v>100.018996960486</v>
      </c>
      <c r="S8" s="54"/>
    </row>
    <row r="9" s="1" customFormat="true" ht="19.5" hidden="false" customHeight="true" outlineLevel="0" collapsed="false">
      <c r="A9" s="45" t="s">
        <v>17</v>
      </c>
      <c r="B9" s="46" t="n">
        <f aca="false">SUM(B12,B14)</f>
        <v>286780</v>
      </c>
      <c r="C9" s="47" t="n">
        <f aca="false">SUM(C12,C14)</f>
        <v>269097</v>
      </c>
      <c r="D9" s="48" t="n">
        <f aca="false">C9-B9</f>
        <v>-17683</v>
      </c>
      <c r="E9" s="49" t="n">
        <f aca="false">C9/B9*100</f>
        <v>93.8339493688542</v>
      </c>
      <c r="F9" s="46" t="n">
        <f aca="false">SUM(F12,F14)</f>
        <v>36335</v>
      </c>
      <c r="G9" s="47" t="n">
        <f aca="false">SUM(G12,G14)</f>
        <v>36128</v>
      </c>
      <c r="H9" s="48" t="n">
        <f aca="false">G9-F9</f>
        <v>-207</v>
      </c>
      <c r="I9" s="49" t="n">
        <f aca="false">G9/F9*100</f>
        <v>99.4303013623228</v>
      </c>
      <c r="J9" s="46" t="n">
        <f aca="false">SUM(J12,J14)</f>
        <v>38452</v>
      </c>
      <c r="K9" s="47" t="n">
        <f aca="false">SUM(K12,K14)</f>
        <v>38166</v>
      </c>
      <c r="L9" s="48" t="n">
        <f aca="false">K9-J9</f>
        <v>-286</v>
      </c>
      <c r="M9" s="50" t="n">
        <f aca="false">K9/J9*100</f>
        <v>99.2562155414543</v>
      </c>
      <c r="N9" s="51" t="n">
        <v>0</v>
      </c>
      <c r="O9" s="52" t="n">
        <f aca="false">B9+F9+J9+N9</f>
        <v>361567</v>
      </c>
      <c r="P9" s="47" t="n">
        <f aca="false">C9+G9+K9</f>
        <v>343391</v>
      </c>
      <c r="Q9" s="48" t="n">
        <f aca="false">P9-O9</f>
        <v>-18176</v>
      </c>
      <c r="R9" s="53" t="n">
        <f aca="false">P9/O9*100</f>
        <v>94.972992557396</v>
      </c>
      <c r="S9" s="54"/>
    </row>
    <row r="10" s="65" customFormat="true" ht="24" hidden="false" customHeight="true" outlineLevel="0" collapsed="false">
      <c r="A10" s="55" t="s">
        <v>18</v>
      </c>
      <c r="B10" s="56" t="n">
        <f aca="false">SUM(B11:B12)</f>
        <v>213584</v>
      </c>
      <c r="C10" s="57" t="n">
        <f aca="false">SUM(C11+C12)</f>
        <v>196994</v>
      </c>
      <c r="D10" s="58" t="n">
        <f aca="false">C10-B10</f>
        <v>-16590</v>
      </c>
      <c r="E10" s="59" t="n">
        <f aca="false">C10/B10*100</f>
        <v>92.2325642370215</v>
      </c>
      <c r="F10" s="56" t="n">
        <f aca="false">SUM(F11:F13)</f>
        <v>50027</v>
      </c>
      <c r="G10" s="57" t="n">
        <f aca="false">SUM(G11:G13)</f>
        <v>49887</v>
      </c>
      <c r="H10" s="58" t="n">
        <f aca="false">G10-F10</f>
        <v>-140</v>
      </c>
      <c r="I10" s="60" t="n">
        <f aca="false">G10/F10*100</f>
        <v>99.7201511183961</v>
      </c>
      <c r="J10" s="56" t="n">
        <f aca="false">SUM(J11:J12)</f>
        <v>7763</v>
      </c>
      <c r="K10" s="57" t="n">
        <f aca="false">SUM(K11+K12)</f>
        <v>7643</v>
      </c>
      <c r="L10" s="58" t="n">
        <f aca="false">K10-J10</f>
        <v>-120</v>
      </c>
      <c r="M10" s="60" t="n">
        <f aca="false">K10/J10*100</f>
        <v>98.4542058482546</v>
      </c>
      <c r="N10" s="61" t="n">
        <v>3500</v>
      </c>
      <c r="O10" s="62" t="n">
        <f aca="false">B10+F10+J10+N10</f>
        <v>274874</v>
      </c>
      <c r="P10" s="57" t="n">
        <f aca="false">C10+G10+K10</f>
        <v>254524</v>
      </c>
      <c r="Q10" s="58" t="n">
        <f aca="false">P10-O10</f>
        <v>-20350</v>
      </c>
      <c r="R10" s="63" t="n">
        <f aca="false">P10/O10*100</f>
        <v>92.5966079003471</v>
      </c>
      <c r="S10" s="64"/>
    </row>
    <row r="11" s="65" customFormat="true" ht="19.5" hidden="false" customHeight="true" outlineLevel="0" collapsed="false">
      <c r="A11" s="45" t="s">
        <v>19</v>
      </c>
      <c r="B11" s="66" t="n">
        <v>90967</v>
      </c>
      <c r="C11" s="67" t="n">
        <v>90986</v>
      </c>
      <c r="D11" s="68" t="n">
        <f aca="false">C11-B11</f>
        <v>19</v>
      </c>
      <c r="E11" s="49" t="n">
        <f aca="false">C11/B11*100</f>
        <v>100.020886695175</v>
      </c>
      <c r="F11" s="69" t="n">
        <v>2501</v>
      </c>
      <c r="G11" s="67" t="n">
        <v>2501</v>
      </c>
      <c r="H11" s="68" t="n">
        <f aca="false">G11-F11</f>
        <v>0</v>
      </c>
      <c r="I11" s="49" t="n">
        <f aca="false">G11/F11*100</f>
        <v>100</v>
      </c>
      <c r="J11" s="69" t="n">
        <v>6548</v>
      </c>
      <c r="K11" s="67" t="n">
        <v>6548</v>
      </c>
      <c r="L11" s="68" t="n">
        <f aca="false">K11-J11</f>
        <v>0</v>
      </c>
      <c r="M11" s="50" t="n">
        <f aca="false">K11/J11*100</f>
        <v>100</v>
      </c>
      <c r="N11" s="51" t="n">
        <v>0</v>
      </c>
      <c r="O11" s="52" t="n">
        <f aca="false">B11+F11+J11+N11</f>
        <v>100016</v>
      </c>
      <c r="P11" s="47" t="n">
        <f aca="false">C11+G11+K11</f>
        <v>100035</v>
      </c>
      <c r="Q11" s="48" t="n">
        <f aca="false">P11-O11</f>
        <v>19</v>
      </c>
      <c r="R11" s="53" t="n">
        <f aca="false">P11/O11*100</f>
        <v>100.018996960486</v>
      </c>
      <c r="S11" s="70"/>
    </row>
    <row r="12" s="65" customFormat="true" ht="19.5" hidden="false" customHeight="true" outlineLevel="0" collapsed="false">
      <c r="A12" s="71" t="s">
        <v>20</v>
      </c>
      <c r="B12" s="66" t="n">
        <v>122617</v>
      </c>
      <c r="C12" s="47" t="n">
        <v>106008</v>
      </c>
      <c r="D12" s="48" t="n">
        <f aca="false">C12-B12</f>
        <v>-16609</v>
      </c>
      <c r="E12" s="72" t="n">
        <f aca="false">C12/B12*100</f>
        <v>86.4545699209734</v>
      </c>
      <c r="F12" s="69" t="n">
        <v>3426</v>
      </c>
      <c r="G12" s="73" t="n">
        <v>3251</v>
      </c>
      <c r="H12" s="74" t="n">
        <f aca="false">G12-F12</f>
        <v>-175</v>
      </c>
      <c r="I12" s="49" t="n">
        <f aca="false">G12/F12*100</f>
        <v>94.8920023350846</v>
      </c>
      <c r="J12" s="69" t="n">
        <v>1215</v>
      </c>
      <c r="K12" s="73" t="n">
        <v>1095</v>
      </c>
      <c r="L12" s="74" t="n">
        <f aca="false">K12-J12</f>
        <v>-120</v>
      </c>
      <c r="M12" s="50" t="n">
        <f aca="false">K12/J12*100</f>
        <v>90.1234567901235</v>
      </c>
      <c r="N12" s="51" t="n">
        <v>0</v>
      </c>
      <c r="O12" s="52" t="n">
        <f aca="false">B12+F12+J12+N12</f>
        <v>127258</v>
      </c>
      <c r="P12" s="47" t="n">
        <f aca="false">C12+G12+K12</f>
        <v>110354</v>
      </c>
      <c r="Q12" s="48" t="n">
        <f aca="false">P12-O12</f>
        <v>-16904</v>
      </c>
      <c r="R12" s="53" t="n">
        <f aca="false">P12/O12*100</f>
        <v>86.7167486523441</v>
      </c>
      <c r="S12" s="64"/>
    </row>
    <row r="13" s="65" customFormat="true" ht="19.5" hidden="false" customHeight="true" outlineLevel="0" collapsed="false">
      <c r="A13" s="71" t="s">
        <v>21</v>
      </c>
      <c r="B13" s="66" t="n">
        <v>0</v>
      </c>
      <c r="C13" s="47" t="n">
        <v>0</v>
      </c>
      <c r="D13" s="48" t="n">
        <v>0</v>
      </c>
      <c r="E13" s="72" t="n">
        <v>0</v>
      </c>
      <c r="F13" s="69" t="n">
        <v>44100</v>
      </c>
      <c r="G13" s="73" t="n">
        <v>44135</v>
      </c>
      <c r="H13" s="74" t="n">
        <f aca="false">G13-F13</f>
        <v>35</v>
      </c>
      <c r="I13" s="49" t="n">
        <f aca="false">G13/F13*100</f>
        <v>100.079365079365</v>
      </c>
      <c r="J13" s="69" t="n">
        <v>0</v>
      </c>
      <c r="K13" s="73" t="n">
        <v>0</v>
      </c>
      <c r="L13" s="74" t="n">
        <v>0</v>
      </c>
      <c r="M13" s="50" t="n">
        <v>0</v>
      </c>
      <c r="N13" s="51" t="n">
        <v>3500</v>
      </c>
      <c r="O13" s="52" t="n">
        <f aca="false">B13+F13+J13+N13</f>
        <v>47600</v>
      </c>
      <c r="P13" s="47" t="n">
        <f aca="false">C13+G13+K13</f>
        <v>44135</v>
      </c>
      <c r="Q13" s="48" t="n">
        <f aca="false">P13-O13</f>
        <v>-3465</v>
      </c>
      <c r="R13" s="53" t="n">
        <f aca="false">P13/O13*100</f>
        <v>92.7205882352941</v>
      </c>
      <c r="S13" s="64"/>
    </row>
    <row r="14" s="65" customFormat="true" ht="24" hidden="false" customHeight="true" outlineLevel="0" collapsed="false">
      <c r="A14" s="55" t="s">
        <v>22</v>
      </c>
      <c r="B14" s="75" t="n">
        <v>164163</v>
      </c>
      <c r="C14" s="76" t="n">
        <v>163089</v>
      </c>
      <c r="D14" s="77" t="n">
        <f aca="false">C14-B14</f>
        <v>-1074</v>
      </c>
      <c r="E14" s="59" t="n">
        <f aca="false">C14/B14*100</f>
        <v>99.3457721898357</v>
      </c>
      <c r="F14" s="78" t="n">
        <v>32909</v>
      </c>
      <c r="G14" s="79" t="n">
        <v>32877</v>
      </c>
      <c r="H14" s="80" t="n">
        <f aca="false">G14-F14</f>
        <v>-32</v>
      </c>
      <c r="I14" s="60" t="n">
        <f aca="false">G14/F14*100</f>
        <v>99.9027621623264</v>
      </c>
      <c r="J14" s="56" t="n">
        <v>37237</v>
      </c>
      <c r="K14" s="57" t="n">
        <v>37071</v>
      </c>
      <c r="L14" s="58" t="n">
        <f aca="false">K14-J14</f>
        <v>-166</v>
      </c>
      <c r="M14" s="81" t="n">
        <f aca="false">K14/J14*100</f>
        <v>99.5542068372855</v>
      </c>
      <c r="N14" s="82" t="n">
        <v>0</v>
      </c>
      <c r="O14" s="62" t="n">
        <f aca="false">B14+F14+J14+N14</f>
        <v>234309</v>
      </c>
      <c r="P14" s="57" t="n">
        <f aca="false">C14+G14+K14</f>
        <v>233037</v>
      </c>
      <c r="Q14" s="58" t="n">
        <f aca="false">P14-O14</f>
        <v>-1272</v>
      </c>
      <c r="R14" s="63" t="n">
        <f aca="false">P14/O14*100</f>
        <v>99.457127126999</v>
      </c>
      <c r="S14" s="64"/>
    </row>
    <row r="15" s="65" customFormat="true" ht="31.5" hidden="false" customHeight="true" outlineLevel="0" collapsed="false">
      <c r="A15" s="55" t="s">
        <v>23</v>
      </c>
      <c r="B15" s="78" t="n">
        <f aca="false">SUM(B16:B17)</f>
        <v>142853</v>
      </c>
      <c r="C15" s="79" t="n">
        <f aca="false">SUM(C16:C17)</f>
        <v>142450</v>
      </c>
      <c r="D15" s="80" t="n">
        <f aca="false">C15-B15</f>
        <v>-403</v>
      </c>
      <c r="E15" s="59" t="n">
        <f aca="false">C15/B15*100</f>
        <v>99.7178918188628</v>
      </c>
      <c r="F15" s="78" t="n">
        <f aca="false">(F16+F17)</f>
        <v>964</v>
      </c>
      <c r="G15" s="79" t="n">
        <f aca="false">(G16+G17)</f>
        <v>520</v>
      </c>
      <c r="H15" s="80" t="n">
        <f aca="false">G15-F15</f>
        <v>-444</v>
      </c>
      <c r="I15" s="60" t="n">
        <f aca="false">G15/F15*100</f>
        <v>53.9419087136929</v>
      </c>
      <c r="J15" s="78" t="n">
        <f aca="false">(J16+J17)</f>
        <v>0</v>
      </c>
      <c r="K15" s="79" t="n">
        <v>0</v>
      </c>
      <c r="L15" s="80" t="n">
        <f aca="false">K15-J15</f>
        <v>0</v>
      </c>
      <c r="M15" s="83" t="s">
        <v>24</v>
      </c>
      <c r="N15" s="51" t="n">
        <v>0</v>
      </c>
      <c r="O15" s="62" t="n">
        <f aca="false">B15+F15+J15+N15</f>
        <v>143817</v>
      </c>
      <c r="P15" s="57" t="n">
        <f aca="false">C15+G15+K15</f>
        <v>142970</v>
      </c>
      <c r="Q15" s="58" t="n">
        <f aca="false">P15-O15</f>
        <v>-847</v>
      </c>
      <c r="R15" s="63" t="n">
        <f aca="false">P15/O15*100</f>
        <v>99.4110571072961</v>
      </c>
      <c r="S15" s="64"/>
    </row>
    <row r="16" s="1" customFormat="true" ht="19.5" hidden="false" customHeight="true" outlineLevel="0" collapsed="false">
      <c r="A16" s="45" t="s">
        <v>25</v>
      </c>
      <c r="B16" s="84" t="n">
        <v>115765</v>
      </c>
      <c r="C16" s="67" t="n">
        <v>114980</v>
      </c>
      <c r="D16" s="68" t="n">
        <f aca="false">C16-B16</f>
        <v>-785</v>
      </c>
      <c r="E16" s="49" t="n">
        <f aca="false">C16/B16*100</f>
        <v>99.3219021293137</v>
      </c>
      <c r="F16" s="69" t="n">
        <v>0</v>
      </c>
      <c r="G16" s="73" t="n">
        <v>0</v>
      </c>
      <c r="H16" s="74" t="n">
        <f aca="false">G16-F16</f>
        <v>0</v>
      </c>
      <c r="I16" s="83" t="s">
        <v>24</v>
      </c>
      <c r="J16" s="69" t="n">
        <v>0</v>
      </c>
      <c r="K16" s="47" t="n">
        <v>0</v>
      </c>
      <c r="L16" s="48" t="n">
        <f aca="false">K16-J16</f>
        <v>0</v>
      </c>
      <c r="M16" s="83" t="s">
        <v>24</v>
      </c>
      <c r="N16" s="51" t="n">
        <v>0</v>
      </c>
      <c r="O16" s="52" t="n">
        <f aca="false">B16+F16+J16+N16</f>
        <v>115765</v>
      </c>
      <c r="P16" s="47" t="n">
        <f aca="false">SUM(C16,G16,K16)</f>
        <v>114980</v>
      </c>
      <c r="Q16" s="48" t="n">
        <f aca="false">P16-O16</f>
        <v>-785</v>
      </c>
      <c r="R16" s="53" t="n">
        <f aca="false">P16/O16*100</f>
        <v>99.3219021293137</v>
      </c>
      <c r="S16" s="64"/>
    </row>
    <row r="17" s="1" customFormat="true" ht="19.5" hidden="false" customHeight="true" outlineLevel="0" collapsed="false">
      <c r="A17" s="85" t="s">
        <v>26</v>
      </c>
      <c r="B17" s="86" t="n">
        <v>27088</v>
      </c>
      <c r="C17" s="87" t="n">
        <v>27470</v>
      </c>
      <c r="D17" s="88" t="n">
        <f aca="false">C17-B17</f>
        <v>382</v>
      </c>
      <c r="E17" s="89" t="n">
        <f aca="false">C17/B17*100</f>
        <v>101.410218546958</v>
      </c>
      <c r="F17" s="90" t="n">
        <v>964</v>
      </c>
      <c r="G17" s="91" t="n">
        <v>520</v>
      </c>
      <c r="H17" s="92" t="n">
        <f aca="false">G17-F17</f>
        <v>-444</v>
      </c>
      <c r="I17" s="93" t="n">
        <f aca="false">G17/F17*100</f>
        <v>53.9419087136929</v>
      </c>
      <c r="J17" s="90" t="n">
        <v>0</v>
      </c>
      <c r="K17" s="94" t="n">
        <v>0</v>
      </c>
      <c r="L17" s="95" t="n">
        <f aca="false">K17-J17</f>
        <v>0</v>
      </c>
      <c r="M17" s="96" t="s">
        <v>24</v>
      </c>
      <c r="N17" s="97" t="n">
        <v>0</v>
      </c>
      <c r="O17" s="98" t="n">
        <f aca="false">B17+F17+J17+N17</f>
        <v>28052</v>
      </c>
      <c r="P17" s="94" t="n">
        <f aca="false">SUM(C17,G17,K17)</f>
        <v>27990</v>
      </c>
      <c r="Q17" s="95" t="n">
        <f aca="false">P17-O17</f>
        <v>-62</v>
      </c>
      <c r="R17" s="99" t="n">
        <f aca="false">P17/O17*100</f>
        <v>99.7789818907743</v>
      </c>
      <c r="S17" s="64"/>
    </row>
    <row r="18" customFormat="false" ht="35.25" hidden="false" customHeight="true" outlineLevel="0" collapsed="false">
      <c r="A18" s="100" t="s">
        <v>27</v>
      </c>
      <c r="B18" s="101" t="n">
        <v>283200</v>
      </c>
      <c r="C18" s="102" t="n">
        <v>236646</v>
      </c>
      <c r="D18" s="103" t="n">
        <f aca="false">B18-C18</f>
        <v>46554</v>
      </c>
      <c r="E18" s="104" t="n">
        <f aca="false">C18/B18*100</f>
        <v>83.5614406779661</v>
      </c>
      <c r="F18" s="105" t="n">
        <v>10900</v>
      </c>
      <c r="G18" s="106" t="n">
        <v>10819</v>
      </c>
      <c r="H18" s="107" t="n">
        <f aca="false">G18-F18</f>
        <v>-81</v>
      </c>
      <c r="I18" s="108" t="n">
        <f aca="false">G18/F18*100</f>
        <v>99.256880733945</v>
      </c>
      <c r="J18" s="101" t="n">
        <v>5900</v>
      </c>
      <c r="K18" s="106" t="n">
        <v>5820</v>
      </c>
      <c r="L18" s="107" t="n">
        <f aca="false">K18-J18</f>
        <v>-80</v>
      </c>
      <c r="M18" s="109" t="n">
        <f aca="false">K18/J18*100</f>
        <v>98.6440677966102</v>
      </c>
      <c r="N18" s="110" t="n">
        <v>0</v>
      </c>
      <c r="O18" s="111" t="n">
        <f aca="false">B18+F18+J18+N18</f>
        <v>300000</v>
      </c>
      <c r="P18" s="102" t="n">
        <f aca="false">C18+G18+K18</f>
        <v>253285</v>
      </c>
      <c r="Q18" s="103" t="n">
        <f aca="false">P18-O18</f>
        <v>-46715</v>
      </c>
      <c r="R18" s="108" t="n">
        <f aca="false">P18/O18*100</f>
        <v>84.4283333333333</v>
      </c>
    </row>
    <row r="19" customFormat="false" ht="18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0" customFormat="false" ht="18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2"/>
      <c r="P20" s="112"/>
      <c r="Q20" s="112"/>
      <c r="R20" s="112"/>
    </row>
    <row r="21" customFormat="false" ht="15" hidden="false" customHeight="false" outlineLevel="0" collapsed="false">
      <c r="A21" s="112"/>
      <c r="B21" s="112"/>
      <c r="C21" s="114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</row>
  </sheetData>
  <mergeCells count="7">
    <mergeCell ref="A2:R2"/>
    <mergeCell ref="A4:A5"/>
    <mergeCell ref="B4:E4"/>
    <mergeCell ref="F4:I4"/>
    <mergeCell ref="J4:M4"/>
    <mergeCell ref="N4:N5"/>
    <mergeCell ref="O4:R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21875" defaultRowHeight="12.75" zeroHeight="false" outlineLevelRow="0" outlineLevelCol="0"/>
  <cols>
    <col collapsed="false" customWidth="true" hidden="false" outlineLevel="0" max="1" min="1" style="115" width="11.09"/>
    <col collapsed="false" customWidth="true" hidden="false" outlineLevel="0" max="2" min="2" style="115" width="35.59"/>
    <col collapsed="false" customWidth="true" hidden="false" outlineLevel="0" max="6" min="3" style="115" width="13.83"/>
    <col collapsed="false" customWidth="true" hidden="false" outlineLevel="0" max="7" min="7" style="115" width="5.9"/>
    <col collapsed="false" customWidth="false" hidden="false" outlineLevel="0" max="257" min="8" style="115" width="9.21"/>
  </cols>
  <sheetData>
    <row r="1" customFormat="false" ht="16.5" hidden="false" customHeight="true" outlineLevel="0" collapsed="false">
      <c r="A1" s="116" t="s">
        <v>0</v>
      </c>
      <c r="B1" s="117"/>
      <c r="C1" s="117"/>
      <c r="D1" s="117"/>
      <c r="E1" s="117"/>
      <c r="F1" s="117"/>
    </row>
    <row r="2" customFormat="false" ht="16.5" hidden="false" customHeight="true" outlineLevel="0" collapsed="false">
      <c r="A2" s="118"/>
      <c r="B2" s="117"/>
      <c r="C2" s="117"/>
      <c r="D2" s="117"/>
      <c r="E2" s="117"/>
      <c r="F2" s="117"/>
    </row>
    <row r="3" customFormat="false" ht="16.5" hidden="false" customHeight="true" outlineLevel="0" collapsed="false">
      <c r="A3" s="119" t="s">
        <v>28</v>
      </c>
      <c r="B3" s="119"/>
      <c r="C3" s="119"/>
      <c r="D3" s="119"/>
      <c r="E3" s="119"/>
      <c r="F3" s="119"/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20" t="s">
        <v>3</v>
      </c>
    </row>
    <row r="5" customFormat="false" ht="25.5" hidden="false" customHeight="true" outlineLevel="0" collapsed="false">
      <c r="A5" s="121" t="s">
        <v>29</v>
      </c>
      <c r="B5" s="121"/>
      <c r="C5" s="122" t="s">
        <v>30</v>
      </c>
      <c r="D5" s="123" t="s">
        <v>31</v>
      </c>
      <c r="E5" s="123" t="s">
        <v>32</v>
      </c>
      <c r="F5" s="124" t="s">
        <v>33</v>
      </c>
    </row>
    <row r="6" customFormat="false" ht="16.5" hidden="false" customHeight="true" outlineLevel="0" collapsed="false">
      <c r="A6" s="125" t="n">
        <v>2101</v>
      </c>
      <c r="B6" s="126" t="s">
        <v>34</v>
      </c>
      <c r="C6" s="127" t="n">
        <v>60</v>
      </c>
      <c r="D6" s="128" t="n">
        <v>60</v>
      </c>
      <c r="E6" s="129" t="n">
        <f aca="false">D6-C6</f>
        <v>0</v>
      </c>
      <c r="F6" s="130" t="n">
        <f aca="false">D6/C6*100</f>
        <v>100</v>
      </c>
    </row>
    <row r="7" customFormat="false" ht="21" hidden="false" customHeight="true" outlineLevel="0" collapsed="false">
      <c r="A7" s="131"/>
      <c r="B7" s="132" t="s">
        <v>35</v>
      </c>
      <c r="C7" s="133" t="n">
        <f aca="false">SUM(C6)</f>
        <v>60</v>
      </c>
      <c r="D7" s="134" t="n">
        <f aca="false">SUM(D6)</f>
        <v>60</v>
      </c>
      <c r="E7" s="135" t="n">
        <f aca="false">SUM(E6)</f>
        <v>0</v>
      </c>
      <c r="F7" s="136" t="n">
        <f aca="false">D7/C7*100</f>
        <v>100</v>
      </c>
    </row>
    <row r="8" customFormat="false" ht="16.5" hidden="false" customHeight="true" outlineLevel="0" collapsed="false">
      <c r="A8" s="137" t="n">
        <v>2281</v>
      </c>
      <c r="B8" s="126" t="s">
        <v>36</v>
      </c>
      <c r="C8" s="138" t="n">
        <v>1050</v>
      </c>
      <c r="D8" s="129" t="n">
        <v>1051</v>
      </c>
      <c r="E8" s="129" t="n">
        <f aca="false">D8-C8</f>
        <v>1</v>
      </c>
      <c r="F8" s="139" t="n">
        <f aca="false">D8/C8*100</f>
        <v>100.095238095238</v>
      </c>
    </row>
    <row r="9" customFormat="false" ht="16.5" hidden="false" customHeight="true" outlineLevel="0" collapsed="false">
      <c r="A9" s="125" t="n">
        <v>2775</v>
      </c>
      <c r="B9" s="140" t="s">
        <v>37</v>
      </c>
      <c r="C9" s="127" t="n">
        <v>15345</v>
      </c>
      <c r="D9" s="128" t="n">
        <v>15069</v>
      </c>
      <c r="E9" s="128" t="n">
        <f aca="false">D9-C9</f>
        <v>-276</v>
      </c>
      <c r="F9" s="141" t="n">
        <f aca="false">D9/C9*100</f>
        <v>98.2013685239492</v>
      </c>
    </row>
    <row r="10" customFormat="false" ht="21" hidden="false" customHeight="true" outlineLevel="0" collapsed="false">
      <c r="A10" s="131"/>
      <c r="B10" s="132" t="s">
        <v>38</v>
      </c>
      <c r="C10" s="142" t="n">
        <f aca="false">SUM(C8:C9)</f>
        <v>16395</v>
      </c>
      <c r="D10" s="143" t="n">
        <f aca="false">SUM(D8:D9)</f>
        <v>16120</v>
      </c>
      <c r="E10" s="143" t="n">
        <f aca="false">SUM(E8:E9)</f>
        <v>-275</v>
      </c>
      <c r="F10" s="144" t="n">
        <f aca="false">D10/C10*100</f>
        <v>98.322659347362</v>
      </c>
    </row>
    <row r="11" customFormat="false" ht="16.5" hidden="false" customHeight="true" outlineLevel="0" collapsed="false">
      <c r="A11" s="145" t="n">
        <v>2692</v>
      </c>
      <c r="B11" s="146" t="s">
        <v>39</v>
      </c>
      <c r="C11" s="147" t="n">
        <v>9155</v>
      </c>
      <c r="D11" s="148" t="n">
        <v>9155</v>
      </c>
      <c r="E11" s="148" t="n">
        <f aca="false">D11-C11</f>
        <v>0</v>
      </c>
      <c r="F11" s="139" t="n">
        <f aca="false">D11/C11*100</f>
        <v>100</v>
      </c>
    </row>
    <row r="12" customFormat="false" ht="21" hidden="false" customHeight="true" outlineLevel="0" collapsed="false">
      <c r="A12" s="131"/>
      <c r="B12" s="132" t="s">
        <v>40</v>
      </c>
      <c r="C12" s="133" t="n">
        <f aca="false">SUM(C11:C11)</f>
        <v>9155</v>
      </c>
      <c r="D12" s="134" t="n">
        <f aca="false">SUM(D11:D11)</f>
        <v>9155</v>
      </c>
      <c r="E12" s="134" t="n">
        <f aca="false">SUM(E11:E11)</f>
        <v>0</v>
      </c>
      <c r="F12" s="136" t="n">
        <f aca="false">D12/C12*100</f>
        <v>100</v>
      </c>
    </row>
    <row r="13" customFormat="false" ht="16.5" hidden="false" customHeight="true" outlineLevel="0" collapsed="false">
      <c r="A13" s="145" t="n">
        <v>2613</v>
      </c>
      <c r="B13" s="146" t="s">
        <v>41</v>
      </c>
      <c r="C13" s="147" t="n">
        <v>7289</v>
      </c>
      <c r="D13" s="148" t="n">
        <v>7289</v>
      </c>
      <c r="E13" s="148" t="n">
        <f aca="false">D13-C13</f>
        <v>0</v>
      </c>
      <c r="F13" s="149" t="n">
        <f aca="false">D13/C13*100</f>
        <v>100</v>
      </c>
    </row>
    <row r="14" customFormat="false" ht="16.5" hidden="false" customHeight="true" outlineLevel="0" collapsed="false">
      <c r="A14" s="145" t="n">
        <v>2614</v>
      </c>
      <c r="B14" s="146" t="s">
        <v>42</v>
      </c>
      <c r="C14" s="147" t="n">
        <v>1755</v>
      </c>
      <c r="D14" s="148" t="n">
        <v>1755</v>
      </c>
      <c r="E14" s="148" t="n">
        <f aca="false">D14-C14</f>
        <v>0</v>
      </c>
      <c r="F14" s="149" t="n">
        <f aca="false">D14/C14*100</f>
        <v>100</v>
      </c>
    </row>
    <row r="15" customFormat="false" ht="16.5" hidden="false" customHeight="true" outlineLevel="0" collapsed="false">
      <c r="A15" s="145" t="n">
        <v>2642</v>
      </c>
      <c r="B15" s="146" t="s">
        <v>43</v>
      </c>
      <c r="C15" s="147" t="n">
        <v>20037</v>
      </c>
      <c r="D15" s="148" t="n">
        <f aca="false">19858-1</f>
        <v>19857</v>
      </c>
      <c r="E15" s="148" t="n">
        <f aca="false">D15-C15</f>
        <v>-180</v>
      </c>
      <c r="F15" s="149" t="n">
        <f aca="false">D15/C15*100</f>
        <v>99.101661925438</v>
      </c>
    </row>
    <row r="16" customFormat="false" ht="16.5" hidden="false" customHeight="true" outlineLevel="0" collapsed="false">
      <c r="A16" s="145" t="n">
        <v>2652</v>
      </c>
      <c r="B16" s="146" t="s">
        <v>44</v>
      </c>
      <c r="C16" s="147" t="n">
        <v>1288</v>
      </c>
      <c r="D16" s="148" t="n">
        <v>1288</v>
      </c>
      <c r="E16" s="148" t="n">
        <f aca="false">D16-C16</f>
        <v>0</v>
      </c>
      <c r="F16" s="149" t="n">
        <f aca="false">D16/C16*100</f>
        <v>100</v>
      </c>
    </row>
    <row r="17" customFormat="false" ht="16.5" hidden="false" customHeight="true" outlineLevel="0" collapsed="false">
      <c r="A17" s="125" t="n">
        <v>2653</v>
      </c>
      <c r="B17" s="140" t="s">
        <v>45</v>
      </c>
      <c r="C17" s="127" t="n">
        <v>21473</v>
      </c>
      <c r="D17" s="128" t="n">
        <v>21483</v>
      </c>
      <c r="E17" s="128" t="n">
        <f aca="false">D17-C17</f>
        <v>10</v>
      </c>
      <c r="F17" s="149" t="n">
        <f aca="false">D17/C17*100</f>
        <v>100.046570111303</v>
      </c>
    </row>
    <row r="18" customFormat="false" ht="16.5" hidden="false" customHeight="true" outlineLevel="0" collapsed="false">
      <c r="A18" s="125" t="n">
        <v>2654</v>
      </c>
      <c r="B18" s="140" t="s">
        <v>46</v>
      </c>
      <c r="C18" s="127" t="n">
        <v>22317</v>
      </c>
      <c r="D18" s="128" t="n">
        <v>22361</v>
      </c>
      <c r="E18" s="128" t="n">
        <f aca="false">D18-C18</f>
        <v>44</v>
      </c>
      <c r="F18" s="149" t="n">
        <f aca="false">D18/C18*100</f>
        <v>100.197159116369</v>
      </c>
    </row>
    <row r="19" customFormat="false" ht="16.5" hidden="false" customHeight="true" outlineLevel="0" collapsed="false">
      <c r="A19" s="125" t="n">
        <v>2655</v>
      </c>
      <c r="B19" s="140" t="s">
        <v>47</v>
      </c>
      <c r="C19" s="127" t="n">
        <v>33487</v>
      </c>
      <c r="D19" s="128" t="n">
        <v>33546</v>
      </c>
      <c r="E19" s="128" t="n">
        <f aca="false">D19-C19</f>
        <v>59</v>
      </c>
      <c r="F19" s="149" t="n">
        <f aca="false">D19/C19*100</f>
        <v>100.17618777436</v>
      </c>
    </row>
    <row r="20" customFormat="false" ht="16.5" hidden="false" customHeight="true" outlineLevel="0" collapsed="false">
      <c r="A20" s="125" t="n">
        <v>2661</v>
      </c>
      <c r="B20" s="140" t="s">
        <v>48</v>
      </c>
      <c r="C20" s="127" t="n">
        <v>5472</v>
      </c>
      <c r="D20" s="128" t="n">
        <v>5471</v>
      </c>
      <c r="E20" s="128" t="n">
        <f aca="false">D20-C20</f>
        <v>-1</v>
      </c>
      <c r="F20" s="149" t="n">
        <f aca="false">D20/C20*100</f>
        <v>99.9817251461988</v>
      </c>
    </row>
    <row r="21" customFormat="false" ht="16.5" hidden="false" customHeight="true" outlineLevel="0" collapsed="false">
      <c r="A21" s="125" t="n">
        <v>2671</v>
      </c>
      <c r="B21" s="140" t="s">
        <v>49</v>
      </c>
      <c r="C21" s="127" t="n">
        <v>31204</v>
      </c>
      <c r="D21" s="128" t="n">
        <v>31216</v>
      </c>
      <c r="E21" s="128" t="n">
        <f aca="false">D21-C21</f>
        <v>12</v>
      </c>
      <c r="F21" s="149" t="n">
        <f aca="false">D21/C21*100</f>
        <v>100.038456608127</v>
      </c>
    </row>
    <row r="22" customFormat="false" ht="16.5" hidden="false" customHeight="true" outlineLevel="0" collapsed="false">
      <c r="A22" s="125" t="n">
        <v>2762</v>
      </c>
      <c r="B22" s="140" t="s">
        <v>50</v>
      </c>
      <c r="C22" s="127" t="n">
        <v>1351</v>
      </c>
      <c r="D22" s="128" t="n">
        <v>1350</v>
      </c>
      <c r="E22" s="128" t="n">
        <f aca="false">D22-C22</f>
        <v>-1</v>
      </c>
      <c r="F22" s="150" t="n">
        <f aca="false">D22/C22*100</f>
        <v>99.9259807549963</v>
      </c>
    </row>
    <row r="23" customFormat="false" ht="16.5" hidden="false" customHeight="true" outlineLevel="0" collapsed="false">
      <c r="A23" s="125" t="n">
        <v>2763</v>
      </c>
      <c r="B23" s="140" t="s">
        <v>51</v>
      </c>
      <c r="C23" s="127" t="n">
        <v>4890</v>
      </c>
      <c r="D23" s="128" t="n">
        <v>5476</v>
      </c>
      <c r="E23" s="128" t="n">
        <f aca="false">D23-C23</f>
        <v>586</v>
      </c>
      <c r="F23" s="141" t="n">
        <f aca="false">D23/C23*100</f>
        <v>111.9836400818</v>
      </c>
    </row>
    <row r="24" customFormat="false" ht="16.5" hidden="false" customHeight="true" outlineLevel="0" collapsed="false">
      <c r="A24" s="125" t="n">
        <v>2766</v>
      </c>
      <c r="B24" s="140" t="s">
        <v>52</v>
      </c>
      <c r="C24" s="127" t="n">
        <v>1500</v>
      </c>
      <c r="D24" s="128" t="n">
        <v>1485</v>
      </c>
      <c r="E24" s="128" t="n">
        <f aca="false">D24-C24</f>
        <v>-15</v>
      </c>
      <c r="F24" s="141" t="n">
        <f aca="false">D24/C24*100</f>
        <v>99</v>
      </c>
    </row>
    <row r="25" customFormat="false" ht="16.5" hidden="false" customHeight="true" outlineLevel="0" collapsed="false">
      <c r="A25" s="125" t="n">
        <v>2772</v>
      </c>
      <c r="B25" s="140" t="s">
        <v>53</v>
      </c>
      <c r="C25" s="127" t="n">
        <v>3352</v>
      </c>
      <c r="D25" s="128" t="n">
        <v>3332</v>
      </c>
      <c r="E25" s="128" t="n">
        <f aca="false">D25-C25</f>
        <v>-20</v>
      </c>
      <c r="F25" s="150" t="n">
        <f aca="false">D25/C25*100</f>
        <v>99.4033412887828</v>
      </c>
    </row>
    <row r="26" customFormat="false" ht="16.5" hidden="false" customHeight="true" outlineLevel="0" collapsed="false">
      <c r="A26" s="125" t="n">
        <v>2773</v>
      </c>
      <c r="B26" s="140" t="s">
        <v>54</v>
      </c>
      <c r="C26" s="127" t="n">
        <v>6602</v>
      </c>
      <c r="D26" s="128" t="n">
        <v>6536</v>
      </c>
      <c r="E26" s="128" t="n">
        <f aca="false">D26-C26</f>
        <v>-66</v>
      </c>
      <c r="F26" s="150" t="n">
        <f aca="false">D26/C26*100</f>
        <v>99.0003029385035</v>
      </c>
    </row>
    <row r="27" customFormat="false" ht="16.5" hidden="false" customHeight="true" outlineLevel="0" collapsed="false">
      <c r="A27" s="125" t="n">
        <v>2774</v>
      </c>
      <c r="B27" s="140" t="s">
        <v>55</v>
      </c>
      <c r="C27" s="127" t="n">
        <v>21660</v>
      </c>
      <c r="D27" s="128" t="n">
        <v>21661</v>
      </c>
      <c r="E27" s="128" t="n">
        <f aca="false">D27-C27</f>
        <v>1</v>
      </c>
      <c r="F27" s="141" t="n">
        <f aca="false">D27/C27*100</f>
        <v>100.004616805171</v>
      </c>
    </row>
    <row r="28" customFormat="false" ht="16.5" hidden="false" customHeight="true" outlineLevel="0" collapsed="false">
      <c r="A28" s="125" t="n">
        <v>2776</v>
      </c>
      <c r="B28" s="140" t="s">
        <v>56</v>
      </c>
      <c r="C28" s="127" t="n">
        <v>1663</v>
      </c>
      <c r="D28" s="128" t="n">
        <v>1663</v>
      </c>
      <c r="E28" s="128" t="n">
        <f aca="false">D28-C28</f>
        <v>0</v>
      </c>
      <c r="F28" s="150" t="n">
        <f aca="false">D28/C28*100</f>
        <v>100</v>
      </c>
    </row>
    <row r="29" customFormat="false" ht="21" hidden="false" customHeight="true" outlineLevel="0" collapsed="false">
      <c r="A29" s="131"/>
      <c r="B29" s="132" t="s">
        <v>57</v>
      </c>
      <c r="C29" s="142" t="n">
        <f aca="false">SUM(C13:C28)</f>
        <v>185340</v>
      </c>
      <c r="D29" s="143" t="n">
        <f aca="false">SUM(D13:D28)</f>
        <v>185769</v>
      </c>
      <c r="E29" s="143" t="n">
        <f aca="false">SUM(E13:E28)</f>
        <v>429</v>
      </c>
      <c r="F29" s="144" t="n">
        <f aca="false">D29/C29*100</f>
        <v>100.231466494011</v>
      </c>
    </row>
    <row r="30" customFormat="false" ht="16.5" hidden="false" customHeight="true" outlineLevel="0" collapsed="false">
      <c r="A30" s="151" t="n">
        <v>2823</v>
      </c>
      <c r="B30" s="152" t="s">
        <v>58</v>
      </c>
      <c r="C30" s="153" t="n">
        <v>5705</v>
      </c>
      <c r="D30" s="154" t="n">
        <v>5705</v>
      </c>
      <c r="E30" s="128" t="n">
        <f aca="false">D30-C30</f>
        <v>0</v>
      </c>
      <c r="F30" s="141" t="n">
        <f aca="false">D30/C30*100</f>
        <v>100</v>
      </c>
    </row>
    <row r="31" customFormat="false" ht="18" hidden="false" customHeight="true" outlineLevel="0" collapsed="false">
      <c r="A31" s="155"/>
      <c r="B31" s="156" t="s">
        <v>59</v>
      </c>
      <c r="C31" s="157" t="n">
        <f aca="false">SUM(C30)</f>
        <v>5705</v>
      </c>
      <c r="D31" s="158" t="n">
        <f aca="false">SUM(D30)</f>
        <v>5705</v>
      </c>
      <c r="E31" s="158" t="n">
        <f aca="false">SUM(E30)</f>
        <v>0</v>
      </c>
      <c r="F31" s="159" t="n">
        <f aca="false">D31/C31*100</f>
        <v>100</v>
      </c>
    </row>
    <row r="32" customFormat="false" ht="16.5" hidden="false" customHeight="true" outlineLevel="0" collapsed="false">
      <c r="A32" s="145" t="n">
        <v>2222</v>
      </c>
      <c r="B32" s="146" t="s">
        <v>60</v>
      </c>
      <c r="C32" s="147" t="n">
        <v>17600</v>
      </c>
      <c r="D32" s="148" t="n">
        <v>17920</v>
      </c>
      <c r="E32" s="148" t="n">
        <f aca="false">D32-C32</f>
        <v>320</v>
      </c>
      <c r="F32" s="160" t="n">
        <f aca="false">D32/C32*100</f>
        <v>101.818181818182</v>
      </c>
    </row>
    <row r="33" customFormat="false" ht="16.5" hidden="false" customHeight="true" outlineLevel="0" collapsed="false">
      <c r="A33" s="125" t="n">
        <v>2223</v>
      </c>
      <c r="B33" s="140" t="s">
        <v>61</v>
      </c>
      <c r="C33" s="127" t="n">
        <v>23296</v>
      </c>
      <c r="D33" s="128" t="n">
        <v>23155</v>
      </c>
      <c r="E33" s="128" t="n">
        <f aca="false">D33-C33</f>
        <v>-141</v>
      </c>
      <c r="F33" s="150" t="n">
        <f aca="false">D33/C33*100</f>
        <v>99.3947458791209</v>
      </c>
    </row>
    <row r="34" customFormat="false" ht="16.5" hidden="false" customHeight="true" outlineLevel="0" collapsed="false">
      <c r="A34" s="125" t="n">
        <v>2224</v>
      </c>
      <c r="B34" s="140" t="s">
        <v>62</v>
      </c>
      <c r="C34" s="127" t="n">
        <v>500</v>
      </c>
      <c r="D34" s="128" t="n">
        <v>298</v>
      </c>
      <c r="E34" s="128" t="n">
        <f aca="false">D34-C34</f>
        <v>-202</v>
      </c>
      <c r="F34" s="150" t="n">
        <f aca="false">D34/C34*100</f>
        <v>59.6</v>
      </c>
    </row>
    <row r="35" customFormat="false" ht="16.5" hidden="false" customHeight="true" outlineLevel="0" collapsed="false">
      <c r="A35" s="151" t="n">
        <v>2768</v>
      </c>
      <c r="B35" s="152" t="s">
        <v>63</v>
      </c>
      <c r="C35" s="153" t="n">
        <v>13815</v>
      </c>
      <c r="D35" s="154" t="n">
        <v>13602</v>
      </c>
      <c r="E35" s="128" t="n">
        <f aca="false">D35-C35</f>
        <v>-213</v>
      </c>
      <c r="F35" s="150" t="n">
        <f aca="false">D35/C35*100</f>
        <v>98.4581976112921</v>
      </c>
    </row>
    <row r="36" customFormat="false" ht="18.75" hidden="false" customHeight="true" outlineLevel="0" collapsed="false">
      <c r="A36" s="155"/>
      <c r="B36" s="156" t="s">
        <v>64</v>
      </c>
      <c r="C36" s="157" t="n">
        <f aca="false">SUM(C32:C35)</f>
        <v>55211</v>
      </c>
      <c r="D36" s="158" t="n">
        <f aca="false">SUM(D32:D35)</f>
        <v>54975</v>
      </c>
      <c r="E36" s="158" t="n">
        <f aca="false">SUM(E32:E35)</f>
        <v>-236</v>
      </c>
      <c r="F36" s="161" t="n">
        <f aca="false">D36/C36*100</f>
        <v>99.5725489485791</v>
      </c>
    </row>
    <row r="37" customFormat="false" ht="16.5" hidden="false" customHeight="true" outlineLevel="0" collapsed="false">
      <c r="A37" s="145" t="n">
        <v>2682</v>
      </c>
      <c r="B37" s="146" t="s">
        <v>65</v>
      </c>
      <c r="C37" s="147" t="n">
        <v>1117</v>
      </c>
      <c r="D37" s="128" t="n">
        <v>1114</v>
      </c>
      <c r="E37" s="148" t="n">
        <f aca="false">D37-C37</f>
        <v>-3</v>
      </c>
      <c r="F37" s="149" t="n">
        <f aca="false">D37/C37*100</f>
        <v>99.7314234556849</v>
      </c>
    </row>
    <row r="38" customFormat="false" ht="16.5" hidden="false" customHeight="true" outlineLevel="0" collapsed="false">
      <c r="A38" s="145" t="n">
        <v>2835</v>
      </c>
      <c r="B38" s="146" t="s">
        <v>66</v>
      </c>
      <c r="C38" s="147" t="n">
        <v>770</v>
      </c>
      <c r="D38" s="128" t="n">
        <v>762</v>
      </c>
      <c r="E38" s="148" t="n">
        <f aca="false">D38-C38</f>
        <v>-8</v>
      </c>
      <c r="F38" s="149" t="n">
        <f aca="false">D38/C38*100</f>
        <v>98.961038961039</v>
      </c>
    </row>
    <row r="39" customFormat="false" ht="18.75" hidden="false" customHeight="true" outlineLevel="0" collapsed="false">
      <c r="A39" s="155"/>
      <c r="B39" s="156" t="s">
        <v>67</v>
      </c>
      <c r="C39" s="157" t="n">
        <f aca="false">SUM(C37:C38)</f>
        <v>1887</v>
      </c>
      <c r="D39" s="162" t="n">
        <f aca="false">SUM(D37:D38)</f>
        <v>1876</v>
      </c>
      <c r="E39" s="162" t="n">
        <f aca="false">SUM(E37:E38)</f>
        <v>-11</v>
      </c>
      <c r="F39" s="159" t="n">
        <f aca="false">D39/C39*100</f>
        <v>99.4170641229465</v>
      </c>
    </row>
    <row r="40" customFormat="false" ht="16.5" hidden="false" customHeight="true" outlineLevel="0" collapsed="false">
      <c r="A40" s="145" t="n">
        <v>2842</v>
      </c>
      <c r="B40" s="146" t="s">
        <v>68</v>
      </c>
      <c r="C40" s="147" t="n">
        <v>27453</v>
      </c>
      <c r="D40" s="148" t="n">
        <v>27461</v>
      </c>
      <c r="E40" s="148" t="n">
        <f aca="false">D40-C40</f>
        <v>8</v>
      </c>
      <c r="F40" s="149" t="n">
        <f aca="false">D40/C40*100</f>
        <v>100.029140713219</v>
      </c>
    </row>
    <row r="41" customFormat="false" ht="16.5" hidden="false" customHeight="true" outlineLevel="0" collapsed="false">
      <c r="A41" s="145" t="n">
        <v>2847</v>
      </c>
      <c r="B41" s="146" t="s">
        <v>69</v>
      </c>
      <c r="C41" s="147" t="n">
        <v>479</v>
      </c>
      <c r="D41" s="148" t="n">
        <v>479</v>
      </c>
      <c r="E41" s="148" t="n">
        <f aca="false">D41-C41</f>
        <v>0</v>
      </c>
      <c r="F41" s="149" t="n">
        <f aca="false">D41/C41*100</f>
        <v>100</v>
      </c>
    </row>
    <row r="42" customFormat="false" ht="16.5" hidden="false" customHeight="true" outlineLevel="0" collapsed="false">
      <c r="A42" s="145" t="n">
        <v>2871</v>
      </c>
      <c r="B42" s="146" t="s">
        <v>70</v>
      </c>
      <c r="C42" s="147" t="n">
        <v>5187</v>
      </c>
      <c r="D42" s="128" t="n">
        <v>5187</v>
      </c>
      <c r="E42" s="148" t="n">
        <f aca="false">D42-C42</f>
        <v>0</v>
      </c>
      <c r="F42" s="149" t="n">
        <f aca="false">D42/C42*100</f>
        <v>100</v>
      </c>
    </row>
    <row r="43" customFormat="false" ht="18" hidden="false" customHeight="true" outlineLevel="0" collapsed="false">
      <c r="A43" s="155"/>
      <c r="B43" s="156" t="s">
        <v>71</v>
      </c>
      <c r="C43" s="157" t="n">
        <f aca="false">SUM(C40:C42)</f>
        <v>33119</v>
      </c>
      <c r="D43" s="162" t="n">
        <f aca="false">SUM(D40:D42)</f>
        <v>33127</v>
      </c>
      <c r="E43" s="162" t="n">
        <f aca="false">SUM(E40:E42)</f>
        <v>8</v>
      </c>
      <c r="F43" s="159" t="n">
        <f aca="false">D43/C43*100</f>
        <v>100.024155318699</v>
      </c>
    </row>
    <row r="44" customFormat="false" ht="16.5" hidden="false" customHeight="true" outlineLevel="0" collapsed="false">
      <c r="A44" s="145" t="n">
        <v>2683</v>
      </c>
      <c r="B44" s="146" t="s">
        <v>72</v>
      </c>
      <c r="C44" s="147" t="n">
        <v>1423</v>
      </c>
      <c r="D44" s="148" t="n">
        <v>1423</v>
      </c>
      <c r="E44" s="148" t="n">
        <f aca="false">D44-C44</f>
        <v>0</v>
      </c>
      <c r="F44" s="149" t="n">
        <f aca="false">D44/C44*100</f>
        <v>100</v>
      </c>
    </row>
    <row r="45" customFormat="false" ht="16.5" hidden="false" customHeight="true" outlineLevel="0" collapsed="false">
      <c r="A45" s="145" t="n">
        <v>2685</v>
      </c>
      <c r="B45" s="146" t="s">
        <v>73</v>
      </c>
      <c r="C45" s="147" t="n">
        <v>2505</v>
      </c>
      <c r="D45" s="148" t="n">
        <v>2504</v>
      </c>
      <c r="E45" s="148" t="n">
        <f aca="false">D45-C45</f>
        <v>-1</v>
      </c>
      <c r="F45" s="149" t="n">
        <f aca="false">D45/C45*100</f>
        <v>99.9600798403194</v>
      </c>
    </row>
    <row r="46" customFormat="false" ht="18" hidden="false" customHeight="true" outlineLevel="0" collapsed="false">
      <c r="A46" s="155"/>
      <c r="B46" s="156" t="s">
        <v>74</v>
      </c>
      <c r="C46" s="157" t="n">
        <f aca="false">SUM(C45,C44)</f>
        <v>3928</v>
      </c>
      <c r="D46" s="162" t="n">
        <f aca="false">SUM(D45,D44)</f>
        <v>3927</v>
      </c>
      <c r="E46" s="162" t="n">
        <f aca="false">SUM(E45,E44)</f>
        <v>-1</v>
      </c>
      <c r="F46" s="159" t="n">
        <f aca="false">D46/C46*100</f>
        <v>99.9745417515275</v>
      </c>
    </row>
    <row r="47" customFormat="false" ht="21" hidden="false" customHeight="true" outlineLevel="0" collapsed="false">
      <c r="A47" s="131"/>
      <c r="B47" s="132" t="s">
        <v>75</v>
      </c>
      <c r="C47" s="142" t="n">
        <f aca="false">SUM(C36,C43,C39,C46,C31)</f>
        <v>99850</v>
      </c>
      <c r="D47" s="143" t="n">
        <f aca="false">SUM(D36,D43,D39,D46,D31)</f>
        <v>99610</v>
      </c>
      <c r="E47" s="143" t="n">
        <f aca="false">SUM(E36,E43,E39,E46,E31)</f>
        <v>-240</v>
      </c>
      <c r="F47" s="144" t="n">
        <f aca="false">D47/C47*100</f>
        <v>99.7596394591888</v>
      </c>
    </row>
    <row r="48" customFormat="false" ht="16.5" hidden="false" customHeight="true" outlineLevel="0" collapsed="false">
      <c r="A48" s="125" t="n">
        <v>2642</v>
      </c>
      <c r="B48" s="140" t="s">
        <v>43</v>
      </c>
      <c r="C48" s="127" t="n">
        <v>25300</v>
      </c>
      <c r="D48" s="128" t="n">
        <f aca="false">20016+880+3443+913</f>
        <v>25252</v>
      </c>
      <c r="E48" s="128" t="n">
        <f aca="false">D48-C48</f>
        <v>-48</v>
      </c>
      <c r="F48" s="141" t="n">
        <f aca="false">D48/C48*100</f>
        <v>99.8102766798419</v>
      </c>
    </row>
    <row r="49" customFormat="false" ht="16.5" hidden="false" customHeight="true" outlineLevel="0" collapsed="false">
      <c r="A49" s="145" t="n">
        <v>2761</v>
      </c>
      <c r="B49" s="146" t="s">
        <v>76</v>
      </c>
      <c r="C49" s="147" t="n">
        <v>18232</v>
      </c>
      <c r="D49" s="148" t="n">
        <f aca="false">343+1000</f>
        <v>1343</v>
      </c>
      <c r="E49" s="128" t="n">
        <f aca="false">D49-C49</f>
        <v>-16889</v>
      </c>
      <c r="F49" s="141" t="n">
        <f aca="false">D49/C49*100</f>
        <v>7.36616937253181</v>
      </c>
    </row>
    <row r="50" customFormat="false" ht="16.5" hidden="false" customHeight="true" outlineLevel="0" collapsed="false">
      <c r="A50" s="145" t="n">
        <v>2763</v>
      </c>
      <c r="B50" s="146" t="s">
        <v>51</v>
      </c>
      <c r="C50" s="147" t="n">
        <v>98900</v>
      </c>
      <c r="D50" s="148" t="n">
        <v>97749</v>
      </c>
      <c r="E50" s="148" t="n">
        <f aca="false">D50-C50</f>
        <v>-1151</v>
      </c>
      <c r="F50" s="149" t="n">
        <f aca="false">D50/C50*100</f>
        <v>98.8361981799798</v>
      </c>
    </row>
    <row r="51" customFormat="false" ht="16.5" hidden="false" customHeight="true" outlineLevel="0" collapsed="false">
      <c r="A51" s="145" t="n">
        <v>2773</v>
      </c>
      <c r="B51" s="146" t="s">
        <v>46</v>
      </c>
      <c r="C51" s="147" t="n">
        <v>1600</v>
      </c>
      <c r="D51" s="148" t="n">
        <f aca="false">1013+293</f>
        <v>1306</v>
      </c>
      <c r="E51" s="148" t="n">
        <f aca="false">D51-C51</f>
        <v>-294</v>
      </c>
      <c r="F51" s="149" t="n">
        <f aca="false">D51/C51*100</f>
        <v>81.625</v>
      </c>
    </row>
    <row r="52" customFormat="false" ht="16.5" hidden="false" customHeight="true" outlineLevel="0" collapsed="false">
      <c r="A52" s="145" t="n">
        <v>2849</v>
      </c>
      <c r="B52" s="146" t="s">
        <v>77</v>
      </c>
      <c r="C52" s="147" t="n">
        <v>65768</v>
      </c>
      <c r="D52" s="148" t="n">
        <v>65779</v>
      </c>
      <c r="E52" s="148" t="n">
        <f aca="false">D52-C52</f>
        <v>11</v>
      </c>
      <c r="F52" s="149" t="n">
        <f aca="false">D52/C52*100</f>
        <v>100.01672545919</v>
      </c>
    </row>
    <row r="53" customFormat="false" ht="16.5" hidden="false" customHeight="true" outlineLevel="0" collapsed="false">
      <c r="A53" s="145" t="n">
        <v>2937</v>
      </c>
      <c r="B53" s="146" t="s">
        <v>78</v>
      </c>
      <c r="C53" s="147" t="n">
        <v>0</v>
      </c>
      <c r="D53" s="148" t="n">
        <v>390</v>
      </c>
      <c r="E53" s="148" t="n">
        <f aca="false">D53-C53</f>
        <v>390</v>
      </c>
      <c r="F53" s="163" t="s">
        <v>79</v>
      </c>
    </row>
    <row r="54" customFormat="false" ht="21" hidden="false" customHeight="true" outlineLevel="0" collapsed="false">
      <c r="A54" s="131"/>
      <c r="B54" s="132" t="s">
        <v>80</v>
      </c>
      <c r="C54" s="133" t="n">
        <f aca="false">SUM(C48:C53)</f>
        <v>209800</v>
      </c>
      <c r="D54" s="164" t="n">
        <f aca="false">SUM(D48:D53)</f>
        <v>191819</v>
      </c>
      <c r="E54" s="143" t="n">
        <f aca="false">D54-C54</f>
        <v>-17981</v>
      </c>
      <c r="F54" s="165" t="n">
        <f aca="false">D54/C54*100</f>
        <v>91.4294566253575</v>
      </c>
    </row>
    <row r="55" customFormat="false" ht="21" hidden="false" customHeight="true" outlineLevel="0" collapsed="false">
      <c r="A55" s="166"/>
      <c r="B55" s="167" t="s">
        <v>5</v>
      </c>
      <c r="C55" s="168" t="n">
        <f aca="false">SUM(C7,C12,C29,C10,C47,C54)</f>
        <v>520600</v>
      </c>
      <c r="D55" s="169" t="n">
        <f aca="false">SUM(D7,D12,D29,D10,D47,D54)</f>
        <v>502533</v>
      </c>
      <c r="E55" s="170" t="n">
        <f aca="false">SUM(E7,E12,E29,E10,E47,E54)</f>
        <v>-18067</v>
      </c>
      <c r="F55" s="171" t="n">
        <f aca="false">D55/C55*100</f>
        <v>96.5295812524011</v>
      </c>
    </row>
    <row r="56" customFormat="false" ht="21" hidden="false" customHeight="true" outlineLevel="0" collapsed="false">
      <c r="A56" s="172"/>
      <c r="B56" s="173"/>
      <c r="C56" s="174"/>
      <c r="D56" s="174"/>
      <c r="E56" s="174"/>
      <c r="F56" s="175"/>
      <c r="G56" s="176"/>
      <c r="H56" s="176"/>
      <c r="I56" s="176"/>
      <c r="J56" s="176"/>
    </row>
    <row r="57" customFormat="false" ht="18" hidden="false" customHeight="tru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</row>
    <row r="58" customFormat="false" ht="18" hidden="false" customHeight="tru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24.7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24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21.75" hidden="false" customHeight="true" outlineLevel="0" collapsed="false"/>
    <row r="83" customFormat="false" ht="24.75" hidden="false" customHeight="true" outlineLevel="0" collapsed="false"/>
    <row r="84" customFormat="false" ht="19.5" hidden="false" customHeight="true" outlineLevel="0" collapsed="false"/>
    <row r="85" customFormat="false" ht="28.5" hidden="false" customHeight="true" outlineLevel="0" collapsed="false"/>
    <row r="86" customFormat="false" ht="30" hidden="false" customHeight="true" outlineLevel="0" collapsed="false"/>
  </sheetData>
  <mergeCells count="2">
    <mergeCell ref="A3:F3"/>
    <mergeCell ref="A5:B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77" width="11.09"/>
    <col collapsed="false" customWidth="true" hidden="false" outlineLevel="0" max="2" min="2" style="177" width="37.33"/>
    <col collapsed="false" customWidth="true" hidden="false" outlineLevel="0" max="6" min="3" style="177" width="13.83"/>
    <col collapsed="false" customWidth="true" hidden="false" outlineLevel="0" max="7" min="7" style="177" width="5.9"/>
    <col collapsed="false" customWidth="false" hidden="false" outlineLevel="0" max="257" min="8" style="177" width="9.21"/>
  </cols>
  <sheetData>
    <row r="1" customFormat="false" ht="18.75" hidden="false" customHeight="true" outlineLevel="0" collapsed="false">
      <c r="A1" s="116" t="s">
        <v>0</v>
      </c>
      <c r="B1" s="178"/>
      <c r="C1" s="178"/>
      <c r="D1" s="178"/>
      <c r="E1" s="178"/>
      <c r="F1" s="178"/>
    </row>
    <row r="2" customFormat="false" ht="18.75" hidden="false" customHeight="true" outlineLevel="0" collapsed="false">
      <c r="A2" s="119" t="s">
        <v>81</v>
      </c>
      <c r="B2" s="119"/>
      <c r="C2" s="119"/>
      <c r="D2" s="119"/>
      <c r="E2" s="119"/>
      <c r="F2" s="119"/>
    </row>
    <row r="3" customFormat="false" ht="18.75" hidden="false" customHeight="true" outlineLevel="0" collapsed="false">
      <c r="A3" s="178"/>
      <c r="B3" s="178"/>
      <c r="C3" s="178"/>
      <c r="D3" s="178"/>
      <c r="E3" s="178"/>
      <c r="F3" s="179" t="s">
        <v>3</v>
      </c>
    </row>
    <row r="4" customFormat="false" ht="25.5" hidden="false" customHeight="true" outlineLevel="0" collapsed="false">
      <c r="A4" s="180" t="s">
        <v>29</v>
      </c>
      <c r="B4" s="180"/>
      <c r="C4" s="181" t="s">
        <v>30</v>
      </c>
      <c r="D4" s="182" t="s">
        <v>31</v>
      </c>
      <c r="E4" s="182" t="s">
        <v>32</v>
      </c>
      <c r="F4" s="183" t="s">
        <v>33</v>
      </c>
    </row>
    <row r="5" customFormat="false" ht="18" hidden="false" customHeight="true" outlineLevel="0" collapsed="false">
      <c r="A5" s="184"/>
      <c r="B5" s="185" t="s">
        <v>64</v>
      </c>
      <c r="C5" s="186" t="n">
        <v>3016</v>
      </c>
      <c r="D5" s="187" t="n">
        <v>3033</v>
      </c>
      <c r="E5" s="187" t="n">
        <f aca="false">D5-C5</f>
        <v>17</v>
      </c>
      <c r="F5" s="188" t="n">
        <f aca="false">D5/C5*100</f>
        <v>100.563660477454</v>
      </c>
    </row>
    <row r="6" customFormat="false" ht="18" hidden="false" customHeight="true" outlineLevel="0" collapsed="false">
      <c r="A6" s="189"/>
      <c r="B6" s="190" t="s">
        <v>71</v>
      </c>
      <c r="C6" s="191" t="n">
        <v>4052</v>
      </c>
      <c r="D6" s="192" t="n">
        <v>4050</v>
      </c>
      <c r="E6" s="192" t="n">
        <f aca="false">D6-C6</f>
        <v>-2</v>
      </c>
      <c r="F6" s="193" t="n">
        <f aca="false">D6/C6*100</f>
        <v>99.9506416584403</v>
      </c>
    </row>
    <row r="7" customFormat="false" ht="18" hidden="false" customHeight="true" outlineLevel="0" collapsed="false">
      <c r="A7" s="189"/>
      <c r="B7" s="190" t="s">
        <v>82</v>
      </c>
      <c r="C7" s="191" t="n">
        <f aca="false">26060-1000</f>
        <v>25060</v>
      </c>
      <c r="D7" s="192" t="n">
        <f aca="false">25399-845</f>
        <v>24554</v>
      </c>
      <c r="E7" s="192" t="n">
        <f aca="false">D7-C7</f>
        <v>-506</v>
      </c>
      <c r="F7" s="194" t="n">
        <f aca="false">D7/C7*100</f>
        <v>97.9808459696728</v>
      </c>
      <c r="H7" s="195"/>
      <c r="K7" s="195"/>
    </row>
    <row r="8" customFormat="false" ht="18" hidden="false" customHeight="true" outlineLevel="0" collapsed="false">
      <c r="A8" s="189"/>
      <c r="B8" s="190" t="s">
        <v>83</v>
      </c>
      <c r="C8" s="196" t="n">
        <v>4781</v>
      </c>
      <c r="D8" s="192" t="n">
        <v>4775</v>
      </c>
      <c r="E8" s="192" t="n">
        <f aca="false">D8-C8</f>
        <v>-6</v>
      </c>
      <c r="F8" s="194" t="n">
        <f aca="false">D8/C8*100</f>
        <v>99.8745032419996</v>
      </c>
    </row>
    <row r="9" customFormat="false" ht="18" hidden="false" customHeight="true" outlineLevel="0" collapsed="false">
      <c r="A9" s="189"/>
      <c r="B9" s="190" t="s">
        <v>84</v>
      </c>
      <c r="C9" s="196" t="n">
        <v>1891</v>
      </c>
      <c r="D9" s="192" t="n">
        <v>1892</v>
      </c>
      <c r="E9" s="197" t="n">
        <f aca="false">D9-C9</f>
        <v>1</v>
      </c>
      <c r="F9" s="194" t="n">
        <f aca="false">D9/C9*100</f>
        <v>100.052882072977</v>
      </c>
    </row>
    <row r="10" customFormat="false" ht="18" hidden="false" customHeight="true" outlineLevel="0" collapsed="false">
      <c r="A10" s="198"/>
      <c r="B10" s="199" t="s">
        <v>85</v>
      </c>
      <c r="C10" s="200" t="n">
        <v>44100</v>
      </c>
      <c r="D10" s="201" t="n">
        <v>44135</v>
      </c>
      <c r="E10" s="202" t="n">
        <f aca="false">D10-C10</f>
        <v>35</v>
      </c>
      <c r="F10" s="203" t="n">
        <f aca="false">D10/C10*100</f>
        <v>100.079365079365</v>
      </c>
    </row>
    <row r="11" customFormat="false" ht="18" hidden="false" customHeight="true" outlineLevel="0" collapsed="false">
      <c r="A11" s="204"/>
      <c r="B11" s="205" t="s">
        <v>82</v>
      </c>
      <c r="C11" s="206" t="n">
        <v>1000</v>
      </c>
      <c r="D11" s="207" t="n">
        <v>845</v>
      </c>
      <c r="E11" s="208" t="n">
        <f aca="false">D11-C11</f>
        <v>-155</v>
      </c>
      <c r="F11" s="193" t="n">
        <f aca="false">D11/C11*100</f>
        <v>84.5</v>
      </c>
    </row>
    <row r="12" customFormat="false" ht="18" hidden="false" customHeight="true" outlineLevel="0" collapsed="false">
      <c r="A12" s="209"/>
      <c r="B12" s="210" t="s">
        <v>86</v>
      </c>
      <c r="C12" s="133" t="n">
        <f aca="false">SUM(C11)</f>
        <v>1000</v>
      </c>
      <c r="D12" s="164" t="n">
        <f aca="false">SUM(D11)</f>
        <v>845</v>
      </c>
      <c r="E12" s="143" t="n">
        <f aca="false">D12-C12</f>
        <v>-155</v>
      </c>
      <c r="F12" s="165" t="n">
        <f aca="false">D12/C12*100</f>
        <v>84.5</v>
      </c>
    </row>
    <row r="13" customFormat="false" ht="22.5" hidden="false" customHeight="true" outlineLevel="0" collapsed="false">
      <c r="A13" s="211"/>
      <c r="B13" s="212" t="s">
        <v>6</v>
      </c>
      <c r="C13" s="213" t="n">
        <f aca="false">SUM(C12,C5:C10)</f>
        <v>83900</v>
      </c>
      <c r="D13" s="214" t="n">
        <f aca="false">SUM(D12,D5:D10)</f>
        <v>83284</v>
      </c>
      <c r="E13" s="215" t="n">
        <f aca="false">D13-C13</f>
        <v>-616</v>
      </c>
      <c r="F13" s="216" t="n">
        <f aca="false">D13/C13*100</f>
        <v>99.2657926102503</v>
      </c>
    </row>
    <row r="14" customFormat="false" ht="18" hidden="false" customHeight="true" outlineLevel="0" collapsed="false">
      <c r="A14" s="217"/>
      <c r="B14" s="218"/>
      <c r="C14" s="219"/>
      <c r="D14" s="219"/>
      <c r="E14" s="219"/>
      <c r="F14" s="220"/>
    </row>
    <row r="15" customFormat="false" ht="18" hidden="false" customHeight="true" outlineLevel="0" collapsed="false">
      <c r="A15" s="217"/>
      <c r="B15" s="218"/>
      <c r="C15" s="219"/>
      <c r="D15" s="219"/>
      <c r="E15" s="219"/>
      <c r="F15" s="220"/>
    </row>
    <row r="16" customFormat="false" ht="18" hidden="false" customHeight="true" outlineLevel="0" collapsed="false"/>
    <row r="17" customFormat="false" ht="18" hidden="false" customHeight="true" outlineLevel="0" collapsed="false">
      <c r="A17" s="119" t="s">
        <v>87</v>
      </c>
      <c r="B17" s="119"/>
      <c r="C17" s="119"/>
      <c r="D17" s="119"/>
      <c r="E17" s="119"/>
      <c r="F17" s="119"/>
    </row>
    <row r="18" customFormat="false" ht="18" hidden="false" customHeight="true" outlineLevel="0" collapsed="false">
      <c r="A18" s="178"/>
      <c r="B18" s="178"/>
      <c r="C18" s="178"/>
      <c r="D18" s="178"/>
      <c r="E18" s="178"/>
      <c r="F18" s="179" t="s">
        <v>3</v>
      </c>
    </row>
    <row r="19" customFormat="false" ht="25.5" hidden="false" customHeight="true" outlineLevel="0" collapsed="false">
      <c r="A19" s="221" t="s">
        <v>29</v>
      </c>
      <c r="B19" s="221"/>
      <c r="C19" s="222" t="s">
        <v>30</v>
      </c>
      <c r="D19" s="182" t="s">
        <v>31</v>
      </c>
      <c r="E19" s="182" t="s">
        <v>32</v>
      </c>
      <c r="F19" s="183" t="s">
        <v>33</v>
      </c>
    </row>
    <row r="20" customFormat="false" ht="18" hidden="false" customHeight="true" outlineLevel="0" collapsed="false">
      <c r="A20" s="184"/>
      <c r="B20" s="223" t="s">
        <v>88</v>
      </c>
      <c r="C20" s="224" t="n">
        <f aca="false">23475-1000</f>
        <v>22475</v>
      </c>
      <c r="D20" s="187" t="n">
        <f aca="false">23389-955</f>
        <v>22434</v>
      </c>
      <c r="E20" s="187" t="n">
        <f aca="false">D20-C20</f>
        <v>-41</v>
      </c>
      <c r="F20" s="188" t="n">
        <f aca="false">D20/C20*100</f>
        <v>99.817575083426</v>
      </c>
      <c r="H20" s="195"/>
      <c r="K20" s="195"/>
    </row>
    <row r="21" customFormat="false" ht="18" hidden="false" customHeight="true" outlineLevel="0" collapsed="false">
      <c r="A21" s="189"/>
      <c r="B21" s="225" t="s">
        <v>89</v>
      </c>
      <c r="C21" s="226" t="n">
        <v>3048</v>
      </c>
      <c r="D21" s="192" t="n">
        <v>3048</v>
      </c>
      <c r="E21" s="192" t="n">
        <f aca="false">D21-C21</f>
        <v>0</v>
      </c>
      <c r="F21" s="194" t="n">
        <f aca="false">D21/C21*100</f>
        <v>100</v>
      </c>
    </row>
    <row r="22" customFormat="false" ht="18" hidden="false" customHeight="true" outlineLevel="0" collapsed="false">
      <c r="A22" s="189"/>
      <c r="B22" s="225" t="s">
        <v>64</v>
      </c>
      <c r="C22" s="226" t="n">
        <v>3238</v>
      </c>
      <c r="D22" s="192" t="n">
        <v>3048</v>
      </c>
      <c r="E22" s="192" t="n">
        <f aca="false">D22-C22</f>
        <v>-190</v>
      </c>
      <c r="F22" s="194" t="n">
        <f aca="false">D22/C22*100</f>
        <v>94.1321803582458</v>
      </c>
    </row>
    <row r="23" customFormat="false" ht="18" hidden="false" customHeight="true" outlineLevel="0" collapsed="false">
      <c r="A23" s="189"/>
      <c r="B23" s="225" t="s">
        <v>90</v>
      </c>
      <c r="C23" s="227" t="n">
        <v>2213</v>
      </c>
      <c r="D23" s="192" t="n">
        <v>2211</v>
      </c>
      <c r="E23" s="192" t="n">
        <f aca="false">D23-C23</f>
        <v>-2</v>
      </c>
      <c r="F23" s="194" t="n">
        <f aca="false">D23/C23*100</f>
        <v>99.9096249435156</v>
      </c>
    </row>
    <row r="24" customFormat="false" ht="18" hidden="false" customHeight="true" outlineLevel="0" collapsed="false">
      <c r="A24" s="189"/>
      <c r="B24" s="225" t="s">
        <v>91</v>
      </c>
      <c r="C24" s="227" t="n">
        <v>7071</v>
      </c>
      <c r="D24" s="192" t="n">
        <v>7064</v>
      </c>
      <c r="E24" s="197" t="n">
        <f aca="false">D24-C24</f>
        <v>-7</v>
      </c>
      <c r="F24" s="194" t="n">
        <f aca="false">D24/C24*100</f>
        <v>99.9010041012587</v>
      </c>
    </row>
    <row r="25" customFormat="false" ht="18" hidden="false" customHeight="true" outlineLevel="0" collapsed="false">
      <c r="A25" s="198"/>
      <c r="B25" s="228" t="s">
        <v>71</v>
      </c>
      <c r="C25" s="229" t="n">
        <v>5955</v>
      </c>
      <c r="D25" s="201" t="n">
        <v>5954</v>
      </c>
      <c r="E25" s="202" t="n">
        <f aca="false">D25-C25</f>
        <v>-1</v>
      </c>
      <c r="F25" s="203" t="n">
        <f aca="false">D25/C25*100</f>
        <v>99.983207388749</v>
      </c>
    </row>
    <row r="26" customFormat="false" ht="18" hidden="false" customHeight="true" outlineLevel="0" collapsed="false">
      <c r="A26" s="204"/>
      <c r="B26" s="223" t="s">
        <v>88</v>
      </c>
      <c r="C26" s="206" t="n">
        <v>1000</v>
      </c>
      <c r="D26" s="207" t="n">
        <v>955</v>
      </c>
      <c r="E26" s="208" t="n">
        <f aca="false">D26-C26</f>
        <v>-45</v>
      </c>
      <c r="F26" s="193" t="n">
        <f aca="false">D26/C26*100</f>
        <v>95.5</v>
      </c>
    </row>
    <row r="27" customFormat="false" ht="18" hidden="false" customHeight="true" outlineLevel="0" collapsed="false">
      <c r="A27" s="209"/>
      <c r="B27" s="210" t="s">
        <v>86</v>
      </c>
      <c r="C27" s="133" t="n">
        <f aca="false">SUM(C26)</f>
        <v>1000</v>
      </c>
      <c r="D27" s="164" t="n">
        <f aca="false">SUM(D26)</f>
        <v>955</v>
      </c>
      <c r="E27" s="143" t="n">
        <f aca="false">D27-C27</f>
        <v>-45</v>
      </c>
      <c r="F27" s="165" t="n">
        <f aca="false">D27/C27*100</f>
        <v>95.5</v>
      </c>
    </row>
    <row r="28" customFormat="false" ht="22.5" hidden="false" customHeight="true" outlineLevel="0" collapsed="false">
      <c r="A28" s="211"/>
      <c r="B28" s="230" t="s">
        <v>7</v>
      </c>
      <c r="C28" s="214" t="n">
        <f aca="false">SUM(C27,C20:C25)</f>
        <v>45000</v>
      </c>
      <c r="D28" s="215" t="n">
        <f aca="false">SUM(D27,D20:D25)</f>
        <v>44714</v>
      </c>
      <c r="E28" s="215" t="n">
        <f aca="false">D28-C28</f>
        <v>-286</v>
      </c>
      <c r="F28" s="216" t="n">
        <f aca="false">D28/C28*100</f>
        <v>99.3644444444444</v>
      </c>
    </row>
    <row r="29" customFormat="false" ht="18" hidden="false" customHeight="true" outlineLevel="0" collapsed="false"/>
    <row r="30" customFormat="false" ht="24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21.75" hidden="false" customHeight="true" outlineLevel="0" collapsed="false"/>
    <row r="46" customFormat="false" ht="24.75" hidden="false" customHeight="true" outlineLevel="0" collapsed="false"/>
    <row r="47" customFormat="false" ht="19.5" hidden="false" customHeight="true" outlineLevel="0" collapsed="false"/>
    <row r="48" customFormat="false" ht="28.5" hidden="false" customHeight="true" outlineLevel="0" collapsed="false"/>
    <row r="49" customFormat="false" ht="30" hidden="false" customHeight="true" outlineLevel="0" collapsed="false"/>
  </sheetData>
  <mergeCells count="4">
    <mergeCell ref="A2:F2"/>
    <mergeCell ref="A4:B4"/>
    <mergeCell ref="A17:F17"/>
    <mergeCell ref="A19:B1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14:27:02Z</dcterms:created>
  <dc:creator>585np</dc:creator>
  <dc:description/>
  <dc:language>en-US</dc:language>
  <cp:lastModifiedBy>sm231667</cp:lastModifiedBy>
  <cp:lastPrinted>2010-08-26T09:23:43Z</cp:lastPrinted>
  <dcterms:modified xsi:type="dcterms:W3CDTF">2010-08-27T11:37:51Z</dcterms:modified>
  <cp:revision>0</cp:revision>
  <dc:subject/>
  <dc:title/>
</cp:coreProperties>
</file>